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Дод 1" sheetId="1" state="visible" r:id="rId2"/>
    <sheet name="дод 2" sheetId="2" state="visible" r:id="rId3"/>
    <sheet name="дод 3 " sheetId="3" state="visible" r:id="rId4"/>
    <sheet name="дод 4 тип.форма " sheetId="4" state="visible" r:id="rId5"/>
    <sheet name="прод дод 4 " sheetId="5" state="visible" r:id="rId6"/>
    <sheet name="дод 5 " sheetId="6" state="visible" r:id="rId7"/>
    <sheet name="дод 6" sheetId="7" state="visible" r:id="rId8"/>
    <sheet name="дод.7" sheetId="8" state="visible" r:id="rId9"/>
  </sheets>
  <definedNames>
    <definedName function="false" hidden="false" localSheetId="1" name="_xlnm.Print_Area" vbProcedure="false">'дод 2'!$A$1:$F$46</definedName>
    <definedName function="false" hidden="false" localSheetId="1" name="_xlnm.Print_Titles" vbProcedure="false">'дод 2'!$14:$14</definedName>
    <definedName function="false" hidden="false" localSheetId="2" name="_xlnm.Print_Area" vbProcedure="false">'дод 3 '!$B$1:$S$109</definedName>
    <definedName function="false" hidden="false" localSheetId="2" name="_xlnm.Print_Titles" vbProcedure="false">'дод 3 '!$7:$8</definedName>
    <definedName function="false" hidden="false" localSheetId="3" name="_xlnm.Print_Area" vbProcedure="false">'дод 4 тип.форма '!$A$1:$Q$41</definedName>
    <definedName function="false" hidden="false" localSheetId="5" name="_xlnm.Print_Titles" vbProcedure="false">'дод 5 '!$11:$11</definedName>
    <definedName function="false" hidden="false" localSheetId="6" name="_xlnm.Print_Area" vbProcedure="false">'дод 6'!$A$1:$K$266</definedName>
    <definedName function="false" hidden="false" localSheetId="7" name="_xlnm.Print_Area" vbProcedure="false">'дод.7'!$A$1:$G$141</definedName>
    <definedName function="false" hidden="false" localSheetId="7" name="_xlnm.Print_Titles" vbProcedure="false">'дод.7'!$9:$9</definedName>
    <definedName function="false" hidden="true" localSheetId="7" name="_xlnm._FilterDatabase" vbProcedure="false">'дод.7'!$A$9:$E$129</definedName>
    <definedName function="false" hidden="false" name="_xlfn_AGGREGATE" vbProcedure="false"/>
    <definedName function="false" hidden="false" localSheetId="5" name="Excel_BuiltIn__FilterDatabase" vbProcedure="false">#REF!</definedName>
    <definedName function="false" hidden="false" localSheetId="6"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846">
  <si>
    <t xml:space="preserve">Додаток 1</t>
  </si>
  <si>
    <t xml:space="preserve">до рішення Новоукраїнської міської ради</t>
  </si>
  <si>
    <r>
      <rPr>
        <sz val="12"/>
        <color rgb="FF000000"/>
        <rFont val="Times New Roman"/>
        <family val="1"/>
        <charset val="204"/>
      </rPr>
      <t xml:space="preserve">від 14 липня 2020 року № 1752</t>
    </r>
    <r>
      <rPr>
        <sz val="12"/>
        <color rgb="FFFF0000"/>
        <rFont val="Times New Roman"/>
        <family val="1"/>
        <charset val="204"/>
      </rPr>
      <t xml:space="preserve">       </t>
    </r>
    <r>
      <rPr>
        <sz val="12"/>
        <color rgb="FF000000"/>
        <rFont val="Times New Roman"/>
        <family val="1"/>
        <charset val="204"/>
      </rPr>
      <t xml:space="preserve">        </t>
    </r>
  </si>
  <si>
    <t xml:space="preserve">ЗМІНИ до ДОХОДІВ                                                                                                                                                                                                                                                                                                                                                                                                                  бюджету Новоукраїнської міської об'єднаної територіальної громади на 2020 рік</t>
  </si>
  <si>
    <t xml:space="preserve">(код бюджету)</t>
  </si>
  <si>
    <t xml:space="preserve">(гривень)</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 тому числі бюджет розвитку</t>
  </si>
  <si>
    <t xml:space="preserve">10000000</t>
  </si>
  <si>
    <t xml:space="preserve">Податкові надходження  </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900</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8000000</t>
  </si>
  <si>
    <t xml:space="preserve">Місцеві податк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  </t>
  </si>
  <si>
    <t xml:space="preserve">18010600</t>
  </si>
  <si>
    <t xml:space="preserve">Орендна плата з юридичних осіб  </t>
  </si>
  <si>
    <t xml:space="preserve">18010700</t>
  </si>
  <si>
    <t xml:space="preserve">Земельний податок з фізичних осіб  </t>
  </si>
  <si>
    <t xml:space="preserve">18010900</t>
  </si>
  <si>
    <t xml:space="preserve">Орендна плата з фізичних осіб  </t>
  </si>
  <si>
    <t xml:space="preserve">18011000</t>
  </si>
  <si>
    <t xml:space="preserve">Транспортний податок з фізичних осіб</t>
  </si>
  <si>
    <t xml:space="preserve">18011100</t>
  </si>
  <si>
    <t xml:space="preserve">Транспортний податок з юридичних осіб</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 </t>
  </si>
  <si>
    <t xml:space="preserve">19010000</t>
  </si>
  <si>
    <t xml:space="preserve">Екологічний податок </t>
  </si>
  <si>
    <t xml:space="preserve">19010100</t>
  </si>
  <si>
    <t xml:space="preserve">Надходження від викидів забруднюючих речовин в атмосферне повітря стаціонарними джерелами забруднення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80000</t>
  </si>
  <si>
    <t xml:space="preserve">Інші надходження  </t>
  </si>
  <si>
    <t xml:space="preserve">21081100</t>
  </si>
  <si>
    <t xml:space="preserve">Адміністративні штрафи та інші санкції </t>
  </si>
  <si>
    <t xml:space="preserve">21081500</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Надходження коштів пайової участі у розвитку інфраструктури населеного пункту</t>
  </si>
  <si>
    <t xml:space="preserve">25000000</t>
  </si>
  <si>
    <t xml:space="preserve">Власні надходження бюджетних установ  </t>
  </si>
  <si>
    <t xml:space="preserve">разом</t>
  </si>
  <si>
    <t xml:space="preserve">25010000</t>
  </si>
  <si>
    <t xml:space="preserve">Надходження від плати за послуги, що надаються бюджетними установами згідно із законодавством </t>
  </si>
  <si>
    <t xml:space="preserve">культ.</t>
  </si>
  <si>
    <t xml:space="preserve">25010100</t>
  </si>
  <si>
    <t xml:space="preserve">Плата за послуги, що надаються бюджетними установами згідно з їх основною діяльністю </t>
  </si>
  <si>
    <t xml:space="preserve">терцентр </t>
  </si>
  <si>
    <t xml:space="preserve">25010300</t>
  </si>
  <si>
    <t xml:space="preserve">Плата за оренду майна бюджетних установ  </t>
  </si>
  <si>
    <t xml:space="preserve">освіта </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 без урахування міжбюджетних трансфертів) </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убвенції з державного бюджету місцевим бюджетам</t>
  </si>
  <si>
    <t xml:space="preserve">Освітня субвенція з державного бюджету місцевим бюджетам </t>
  </si>
  <si>
    <t xml:space="preserve">Медична субвенція з державного бюджету місцевим бюджетам </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Х</t>
  </si>
  <si>
    <t xml:space="preserve">Разом доходів</t>
  </si>
  <si>
    <t xml:space="preserve">Секретар міської ради</t>
  </si>
  <si>
    <t xml:space="preserve">Л. Вишневецька</t>
  </si>
  <si>
    <t xml:space="preserve">Додаток 2</t>
  </si>
  <si>
    <t xml:space="preserve"> Новоукраїнської міської ради</t>
  </si>
  <si>
    <t xml:space="preserve">від 14 липня 2020 року № 1752            </t>
  </si>
  <si>
    <t xml:space="preserve">ФІНАНСУВАННЯ</t>
  </si>
  <si>
    <t xml:space="preserve">бюджету Новоукраїнської міської об'єднаної територіальної громади на 2020 рік</t>
  </si>
  <si>
    <t xml:space="preserve">Код </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у тому числі за рахунок залишків коштів, що склалися на початок року</t>
  </si>
  <si>
    <t xml:space="preserve">з них за рахунок залишків коштів субвенцій з державного бюджету</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у тому числі за рахунок залишків коштів субвенцій з державного бюджету</t>
  </si>
  <si>
    <t xml:space="preserve">у тому числі за рахунок субвенцій з державного бюджету</t>
  </si>
  <si>
    <t xml:space="preserve">залишків коштів субвенцій з державного бюджет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602000</t>
  </si>
  <si>
    <t xml:space="preserve">Зміни обсягів бюджетних коштів</t>
  </si>
  <si>
    <t xml:space="preserve">з них за рахунок залишків коштів  субвенцій з державного бюджету</t>
  </si>
  <si>
    <t xml:space="preserve">602100</t>
  </si>
  <si>
    <t xml:space="preserve">602200</t>
  </si>
  <si>
    <t xml:space="preserve">602400</t>
  </si>
  <si>
    <t xml:space="preserve">Секретар міської ради                                                                                                                Л. Вишневецька</t>
  </si>
  <si>
    <t xml:space="preserve">Додаток 3</t>
  </si>
  <si>
    <t xml:space="preserve">від 14 липня 2020 року № 1752              </t>
  </si>
  <si>
    <t xml:space="preserve">ЗМІНИ до РОЗПОДІЛУ
видатків  бюджету Новоукраїнської міської об'єднаної територіальної громади на 2020 рі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з них капітальні видатки за рахунок коштів, що передаються із загального фонду до бюджету розвитку (спеціального фонду)</t>
  </si>
  <si>
    <t xml:space="preserve">оплата праці</t>
  </si>
  <si>
    <t xml:space="preserve">комунальні послуги та енергоносії</t>
  </si>
  <si>
    <t xml:space="preserve">1</t>
  </si>
  <si>
    <t xml:space="preserve">2</t>
  </si>
  <si>
    <t xml:space="preserve">3</t>
  </si>
  <si>
    <t xml:space="preserve">0100000</t>
  </si>
  <si>
    <t xml:space="preserve">Міська  рада </t>
  </si>
  <si>
    <t xml:space="preserve">0110000</t>
  </si>
  <si>
    <t xml:space="preserve">Міська рада</t>
  </si>
  <si>
    <t xml:space="preserve">у тому числі за рахунок субвенції з :</t>
  </si>
  <si>
    <t xml:space="preserve">державного бюджету:</t>
  </si>
  <si>
    <t xml:space="preserve">місцевих бюджетів:</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у тому числі за рахунок субвенції з місцевих бюджетів:</t>
  </si>
  <si>
    <t xml:space="preserve">0110180</t>
  </si>
  <si>
    <t xml:space="preserve">0180</t>
  </si>
  <si>
    <t xml:space="preserve">0133</t>
  </si>
  <si>
    <t xml:space="preserve">Інша діяльність у сфері державного управління</t>
  </si>
  <si>
    <t xml:space="preserve">0111160</t>
  </si>
  <si>
    <t xml:space="preserve">0990</t>
  </si>
  <si>
    <t xml:space="preserve">Інші програми, заклади та заходи у сфері освіти</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2</t>
  </si>
  <si>
    <t xml:space="preserve">3112</t>
  </si>
  <si>
    <t xml:space="preserve">1040</t>
  </si>
  <si>
    <t xml:space="preserve">Заходи державної політики з питань дітей та їх соціального захисту</t>
  </si>
  <si>
    <t xml:space="preserve">0113121</t>
  </si>
  <si>
    <t xml:space="preserve">3121</t>
  </si>
  <si>
    <t xml:space="preserve">Утримання та забезпечення діяльності центрів соціальних служб для сім"ї, дітей та молоді</t>
  </si>
  <si>
    <t xml:space="preserve">0113133</t>
  </si>
  <si>
    <t xml:space="preserve">3133</t>
  </si>
  <si>
    <t xml:space="preserve">Інші заходи та заклади молодіжної політики</t>
  </si>
  <si>
    <t xml:space="preserve">0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113191</t>
  </si>
  <si>
    <t xml:space="preserve">3191</t>
  </si>
  <si>
    <t xml:space="preserve">1030</t>
  </si>
  <si>
    <t xml:space="preserve">Інші видатки на соціальний захист ветеранів війни та праці</t>
  </si>
  <si>
    <t xml:space="preserve">0113210</t>
  </si>
  <si>
    <t xml:space="preserve">3210</t>
  </si>
  <si>
    <t xml:space="preserve">1050</t>
  </si>
  <si>
    <t xml:space="preserve">Організація та проведення громадських робіт</t>
  </si>
  <si>
    <t xml:space="preserve">01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113242</t>
  </si>
  <si>
    <t xml:space="preserve">3242</t>
  </si>
  <si>
    <t xml:space="preserve">Інші заходи у сфері соціального захисту і соціального забезпечення</t>
  </si>
  <si>
    <t xml:space="preserve">0115011</t>
  </si>
  <si>
    <t xml:space="preserve">5011</t>
  </si>
  <si>
    <t xml:space="preserve">0810</t>
  </si>
  <si>
    <t xml:space="preserve">Проведення навчально-тренувальних зборів і змагань з олімпійських видів спорту</t>
  </si>
  <si>
    <t xml:space="preserve">0115031</t>
  </si>
  <si>
    <t xml:space="preserve">5031</t>
  </si>
  <si>
    <t xml:space="preserve">Утримання та навчально-тренувальна робота комунальних дитячо-юнацьких спортивних шкіл</t>
  </si>
  <si>
    <t xml:space="preserve">0115041</t>
  </si>
  <si>
    <t xml:space="preserve">5041</t>
  </si>
  <si>
    <t xml:space="preserve">Утримання та фінансова підтримка спортивних споруд </t>
  </si>
  <si>
    <t xml:space="preserve">0116013</t>
  </si>
  <si>
    <t xml:space="preserve">6013</t>
  </si>
  <si>
    <t xml:space="preserve">0620</t>
  </si>
  <si>
    <t xml:space="preserve">Забезпечення діяльності водопровідно-каналізаційного господарства</t>
  </si>
  <si>
    <t xml:space="preserve">0116014</t>
  </si>
  <si>
    <t xml:space="preserve">6014</t>
  </si>
  <si>
    <t xml:space="preserve">Забезпечення збору та вивезення сміття і відходів</t>
  </si>
  <si>
    <t xml:space="preserve">0116017</t>
  </si>
  <si>
    <t xml:space="preserve">6017</t>
  </si>
  <si>
    <t xml:space="preserve">Інша діяльність, пов'язана з експлуатацією об'єктів житлово-комунального господарства</t>
  </si>
  <si>
    <t xml:space="preserve">01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0</t>
  </si>
  <si>
    <t xml:space="preserve">6090</t>
  </si>
  <si>
    <t xml:space="preserve">Інша діяльність у сфері житлово-комунального господарства</t>
  </si>
  <si>
    <t xml:space="preserve">0117130</t>
  </si>
  <si>
    <t xml:space="preserve">7130</t>
  </si>
  <si>
    <t xml:space="preserve">0421</t>
  </si>
  <si>
    <t xml:space="preserve">Здійснення заходів із землеустрою</t>
  </si>
  <si>
    <t xml:space="preserve">0117330</t>
  </si>
  <si>
    <t xml:space="preserve">7330</t>
  </si>
  <si>
    <t xml:space="preserve">0443</t>
  </si>
  <si>
    <t xml:space="preserve">Будівництво інших об'єктів комунальної власності</t>
  </si>
  <si>
    <t xml:space="preserve">0117350</t>
  </si>
  <si>
    <t xml:space="preserve">7350</t>
  </si>
  <si>
    <t xml:space="preserve">Розроблення схем планування та забудови територій (містобудівної документації)</t>
  </si>
  <si>
    <t xml:space="preserve">0117362</t>
  </si>
  <si>
    <t xml:space="preserve">7362</t>
  </si>
  <si>
    <t xml:space="preserve">0490</t>
  </si>
  <si>
    <t xml:space="preserve">Виконання інвестиційних проектів в рамках підтримки розвитку об'єднаних територіальних громад</t>
  </si>
  <si>
    <t xml:space="preserve">01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у тому числі за рахунок залишку коштів субвенції з державного бюджету місцевим бюджетам на здійснення заходів щодо соціально-економічного розвитку окремих територій станом на 01 січня 2020 року</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10</t>
  </si>
  <si>
    <t xml:space="preserve">7610</t>
  </si>
  <si>
    <t xml:space="preserve">0411</t>
  </si>
  <si>
    <t xml:space="preserve">Сприяння розвитку малого та середнього підприємництва</t>
  </si>
  <si>
    <t xml:space="preserve">0117650</t>
  </si>
  <si>
    <t xml:space="preserve">7650</t>
  </si>
  <si>
    <t xml:space="preserve">Проведення експертної грошової оцінки земельної ділянки чи права на неї</t>
  </si>
  <si>
    <t xml:space="preserve">01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117680</t>
  </si>
  <si>
    <t xml:space="preserve">7680</t>
  </si>
  <si>
    <t xml:space="preserve">Членські внески до асоціацій органів місцевого самоврядування</t>
  </si>
  <si>
    <t xml:space="preserve">0117693</t>
  </si>
  <si>
    <t xml:space="preserve">7693</t>
  </si>
  <si>
    <t xml:space="preserve">Інші заходи, пов'язані з економічною діяльністю</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118120</t>
  </si>
  <si>
    <t xml:space="preserve">8120</t>
  </si>
  <si>
    <t xml:space="preserve">Заходи з організації рятування на водах</t>
  </si>
  <si>
    <t xml:space="preserve">0118230</t>
  </si>
  <si>
    <t xml:space="preserve">8230</t>
  </si>
  <si>
    <t xml:space="preserve">0380</t>
  </si>
  <si>
    <t xml:space="preserve">Інші заходи громадського порядку та безпеки</t>
  </si>
  <si>
    <t xml:space="preserve">0118340</t>
  </si>
  <si>
    <t xml:space="preserve">8340</t>
  </si>
  <si>
    <t xml:space="preserve">0540</t>
  </si>
  <si>
    <t xml:space="preserve">Природоохоронні заходи за рахунок цільових фондів</t>
  </si>
  <si>
    <t xml:space="preserve">0118420</t>
  </si>
  <si>
    <t xml:space="preserve">8420</t>
  </si>
  <si>
    <t xml:space="preserve">0830</t>
  </si>
  <si>
    <t xml:space="preserve">Інші заходи у сфері засобів масової інформації</t>
  </si>
  <si>
    <t xml:space="preserve">0118700</t>
  </si>
  <si>
    <t xml:space="preserve">8700</t>
  </si>
  <si>
    <t xml:space="preserve">Резервний фонд</t>
  </si>
  <si>
    <t xml:space="preserve">01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у тому числі за рахунок субвенції з державного бюджету:</t>
  </si>
  <si>
    <t xml:space="preserve">0119770</t>
  </si>
  <si>
    <t xml:space="preserve">9770</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t>
  </si>
  <si>
    <t xml:space="preserve">0600000</t>
  </si>
  <si>
    <r>
      <rPr>
        <b val="true"/>
        <sz val="12"/>
        <rFont val="Times New Roman"/>
        <family val="1"/>
        <charset val="204"/>
      </rPr>
      <t xml:space="preserve">Відділ освіти </t>
    </r>
    <r>
      <rPr>
        <b val="true"/>
        <sz val="12"/>
        <color rgb="FF000000"/>
        <rFont val="Times New Roman"/>
        <family val="1"/>
        <charset val="204"/>
      </rPr>
      <t xml:space="preserve">міської ради</t>
    </r>
  </si>
  <si>
    <t xml:space="preserve">0610000</t>
  </si>
  <si>
    <t xml:space="preserve">у тому числі за рахунок  освітньої субвенції з державного бюджету </t>
  </si>
  <si>
    <t xml:space="preserve">у тому числі за рахунок субвенції з місцевого бюджету за рахунок залишку коштів освітньої субвенції, що утворився на початок бюджетного періоду</t>
  </si>
  <si>
    <t xml:space="preserve">у тому числі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10</t>
  </si>
  <si>
    <t xml:space="preserve">1010</t>
  </si>
  <si>
    <t xml:space="preserve">0910</t>
  </si>
  <si>
    <t xml:space="preserve">Надання дошкільної освiти</t>
  </si>
  <si>
    <t xml:space="preserve">0611020</t>
  </si>
  <si>
    <t xml:space="preserve">0921</t>
  </si>
  <si>
    <t xml:space="preserve">Надання загальної середньої освіти закладами загальної середньої освіти ( у тому числі з дошкільними підрозділами (відділеннями, групами))</t>
  </si>
  <si>
    <t xml:space="preserve">061109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Методичне забезпечення діяльності закладів освіти</t>
  </si>
  <si>
    <t xml:space="preserve">0611160</t>
  </si>
  <si>
    <t xml:space="preserve">0611161</t>
  </si>
  <si>
    <t xml:space="preserve">1161</t>
  </si>
  <si>
    <t xml:space="preserve">Забезпечення діяльності інших закладів у сфері освіти</t>
  </si>
  <si>
    <t xml:space="preserve">у тому числі за рахунок субвенції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3140</t>
  </si>
  <si>
    <t xml:space="preserve">0611170</t>
  </si>
  <si>
    <t xml:space="preserve">1170</t>
  </si>
  <si>
    <t xml:space="preserve">Забезпечення діяльності інклюзивно-ресурсних центрів</t>
  </si>
  <si>
    <t xml:space="preserve">0617321</t>
  </si>
  <si>
    <t xml:space="preserve">7321</t>
  </si>
  <si>
    <t xml:space="preserve">Будівництво1 освітніх установ та закладів</t>
  </si>
  <si>
    <t xml:space="preserve">1000000</t>
  </si>
  <si>
    <t xml:space="preserve">Відділ культури і туризму міської ради</t>
  </si>
  <si>
    <t xml:space="preserve">1010000</t>
  </si>
  <si>
    <t xml:space="preserve">у тому числі за рахунок субвенції з районного бюджету</t>
  </si>
  <si>
    <t xml:space="preserve">1011100</t>
  </si>
  <si>
    <t xml:space="preserve">1100</t>
  </si>
  <si>
    <t xml:space="preserve">Надання спеціальної освіти мистецькими школами </t>
  </si>
  <si>
    <t xml:space="preserve">1014030</t>
  </si>
  <si>
    <t xml:space="preserve">4030</t>
  </si>
  <si>
    <t xml:space="preserve">0824</t>
  </si>
  <si>
    <t xml:space="preserve">Забезпечення діяльності бiблi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1017340</t>
  </si>
  <si>
    <t xml:space="preserve">7340</t>
  </si>
  <si>
    <t xml:space="preserve">Проектування, реставрація та охорона пам'яток архітектури</t>
  </si>
  <si>
    <t xml:space="preserve">1017622</t>
  </si>
  <si>
    <t xml:space="preserve">7622</t>
  </si>
  <si>
    <t xml:space="preserve">0470</t>
  </si>
  <si>
    <t xml:space="preserve">Реалізація програм і заходів в галузі туризму та курортів</t>
  </si>
  <si>
    <t xml:space="preserve">х</t>
  </si>
  <si>
    <t xml:space="preserve">Всього: </t>
  </si>
  <si>
    <t xml:space="preserve">у тому числі за рахунок залишку коштів субвенцій з державного бюджету станом на 01 січня 2020 року</t>
  </si>
  <si>
    <t xml:space="preserve">у тому числі за рахунок субвенцій з місцевого бюджету</t>
  </si>
  <si>
    <t xml:space="preserve"> </t>
  </si>
  <si>
    <t xml:space="preserve">Додаток 4</t>
  </si>
  <si>
    <t xml:space="preserve">від 14 липня 2020 року № 1752         </t>
  </si>
  <si>
    <t xml:space="preserve">Міжбюджетні трансферти  Новоукраїнської міської об'єднаної територіальної громади на 2020 рік                                                                                                                                                                                                                                                                                                                                                                                                                                                                                                                                                                            </t>
  </si>
  <si>
    <t xml:space="preserve">Код бюджету</t>
  </si>
  <si>
    <t xml:space="preserve">Найменування бюджету - одержувача/надавача міжбюджетного трансферту</t>
  </si>
  <si>
    <t xml:space="preserve">Трансферти з інших місцевих бюджетів</t>
  </si>
  <si>
    <t xml:space="preserve">дотація на:</t>
  </si>
  <si>
    <t xml:space="preserve">субвенції</t>
  </si>
  <si>
    <t xml:space="preserve">загального фонду</t>
  </si>
  <si>
    <t xml:space="preserve">спеціального фонду</t>
  </si>
  <si>
    <t xml:space="preserve">найменування трансфер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на співфінансування на утримання трудового архіву відповідно до договору про співробітництво</t>
  </si>
  <si>
    <t xml:space="preserve">Субвенція  на співфінансування на утримання дитячо-юнацької спортивної школивідповідно до договору про співробітництво</t>
  </si>
  <si>
    <t xml:space="preserve">Субвенція на  компенсацію заробітної плати  за невикористані відпустки працівникам Новоукраїнського ЦПК "Ювілейний" та краєзнавчого музею, які передані до громади</t>
  </si>
  <si>
    <t xml:space="preserve">код Класифікації доходів бюджету</t>
  </si>
  <si>
    <t xml:space="preserve">Обласний бюджет Кіровоградської області</t>
  </si>
  <si>
    <t xml:space="preserve">Районний бюджет Новоукраїнського району </t>
  </si>
  <si>
    <t xml:space="preserve">Бюджет Ганнівської сільської ОТГ</t>
  </si>
  <si>
    <t xml:space="preserve">Бюджет с.Глодоси</t>
  </si>
  <si>
    <t xml:space="preserve">Бюджет с.Димине</t>
  </si>
  <si>
    <t xml:space="preserve">Бюджет с.Захарівка</t>
  </si>
  <si>
    <t xml:space="preserve">Бюджет с.Іванівка</t>
  </si>
  <si>
    <t xml:space="preserve">Бюджет с.Комишувате</t>
  </si>
  <si>
    <t xml:space="preserve">Бюджет с.Кропивницьке</t>
  </si>
  <si>
    <t xml:space="preserve">Бюджет с.Ліски</t>
  </si>
  <si>
    <t xml:space="preserve">Бюджет с.Мала Помічна</t>
  </si>
  <si>
    <t xml:space="preserve">Бюджет с.Мала Тимошівка</t>
  </si>
  <si>
    <t xml:space="preserve">Бюджет с.Новоєгорівка</t>
  </si>
  <si>
    <t xml:space="preserve">Бюджет с.Новомиколаївка</t>
  </si>
  <si>
    <t xml:space="preserve">Бюджет с.Приют</t>
  </si>
  <si>
    <t xml:space="preserve">Бюджет с.Рівне</t>
  </si>
  <si>
    <t xml:space="preserve">Бюджет с.Семенасте</t>
  </si>
  <si>
    <t xml:space="preserve">Бюджет с.Фурманівка</t>
  </si>
  <si>
    <t xml:space="preserve">Бюджет отг м.Новоукраїнка</t>
  </si>
  <si>
    <t xml:space="preserve">Бюджет отг с.Ганнівка</t>
  </si>
  <si>
    <t xml:space="preserve">Бюджет отг м.Помічна</t>
  </si>
  <si>
    <t xml:space="preserve">Продовження додатка 4</t>
  </si>
  <si>
    <t xml:space="preserve">Міжбюджетні трансферти Новоукраїнської міської об'єднаної територіальної громади на 2020 рік                                                                                                                                                                                                                                                                                                                                                                                                                                                                                                                                                                            </t>
  </si>
  <si>
    <t xml:space="preserve">Трансферти  іншим місцевим бюджетам</t>
  </si>
  <si>
    <t xml:space="preserve"> на здійснення переданих видатків у сфері охорони здоров’я  за рахунок коштів медичної субвенції </t>
  </si>
  <si>
    <t xml:space="preserve">на виплати  мешканцям об’єднаної територіальної громади в частині надання соціальних гарантій осіб з інвалідністю, фізичним особам, які надають соціальні послуги громадянам похилого віку, інвалідам, хворим, які не здатні до обслуговування і потребують сторонньої допомоги</t>
  </si>
  <si>
    <t xml:space="preserve">на виплати мешканцям об’єднаної територіальної громади в частині відшкодування пільг з оплати послуг зв’язку </t>
  </si>
  <si>
    <t xml:space="preserve">проведення заходів для  Новоукраїнської  районної  організації ветеранів  України</t>
  </si>
  <si>
    <t xml:space="preserve">проведення заходів районної громадської організації "Союз Чорнобиль України" </t>
  </si>
  <si>
    <t xml:space="preserve">придбання інсуліну КНП "Новоукраїнська центральна  районна лікарня" Новоукраїнської районної ради</t>
  </si>
  <si>
    <t xml:space="preserve">на проведення бактеріологічних досліджень  для  працівників закладів освіти  та закладів культури для КНП "Новоукраїнська центральна  районна лікарня" </t>
  </si>
  <si>
    <t xml:space="preserve">на придбання тест-систем, лікарських засобів КНП "Новоукраїнська центральна  районна лікарня" Новоукраїнської районної ради</t>
  </si>
  <si>
    <t xml:space="preserve">на придбання засобів захисту для медичних працівників, які будуть задіяні в заходах, щодо запобігання  поширенню коронавірусної хвороби  КНП "Новоукраїнська центральна  районна лікарня" Новоукраїнської районної ради</t>
  </si>
  <si>
    <t xml:space="preserve">проведення заходів та фінансової підтримки на забезпечення виконання статутної діяльності для Новоукраїнської районної організації Товариства Червоного Хреста України </t>
  </si>
  <si>
    <t xml:space="preserve"> на харчування медичних працівників  залучених до протидії  поширенню коронавірусної хвороби КНП "Новоукраїнська центральна  районна лікарня" Новоукраїнської районної ради</t>
  </si>
  <si>
    <t xml:space="preserve">для оплати енергоносіїв та комунальних послуг КНП "Центр первинної медико-санітарної допомоги"  Новоукраїнської районної ради </t>
  </si>
  <si>
    <t xml:space="preserve">на придбання медикаментів, молочних сумішей, медикаментів по пільгових рецептах та памперсів КНП "Центр первинної медико-санітарної допомоги"  Новоукраїнської районної ради </t>
  </si>
  <si>
    <t xml:space="preserve">для оплати заробітної плати з нарахуваннями завідувачів та молодшого медичного персоналу фельдшерсько-акушерських пунктів та медичних працівників  КНП "Центр первинної медико-санітарної допомоги"  Новоукраїнської районної ради </t>
  </si>
  <si>
    <t xml:space="preserve">на придбання засобів захисту для медичних працівників, які будуть задіяні в заходах, щодо запобігання  поширенню коронавірусної хвороби  КНП "Центр первинної медико-санітарної допомоги"  Новоукраїнської районної ради </t>
  </si>
  <si>
    <t xml:space="preserve">на соціальний захист населення для забезпечення санаторно-курортним лікуванням та виплатою грошової компенсації замість путівки громадянам постраждалим внаслідок Чорнобильської катастрофи, віднесеним до 1 категорії </t>
  </si>
  <si>
    <t xml:space="preserve">на фінансову підтримку  для придбання зимових курток</t>
  </si>
  <si>
    <t xml:space="preserve">на фінансову підтримку на придбання форменого одягу</t>
  </si>
  <si>
    <t xml:space="preserve"> на придбання двох електрокардіографів 12-ти канальних з передачею  даних КНП "Новоукраїнська центральна  районна лікарня" Новоукраїнської районної ради</t>
  </si>
  <si>
    <t xml:space="preserve">код Типової програмної класифікації видатків та кредитування місцевого бюджету </t>
  </si>
  <si>
    <t xml:space="preserve">Державний бюджет в тому числі:</t>
  </si>
  <si>
    <t xml:space="preserve">19 державна пожежно-рятувальна частина  УДСНС України у Кіровоградській області </t>
  </si>
  <si>
    <t xml:space="preserve">Управління Служби безпеки України в Кіровоградській області</t>
  </si>
  <si>
    <t xml:space="preserve">ГУ ДФС у Кіровоградській області (Новоукраїнське управління) </t>
  </si>
  <si>
    <t xml:space="preserve">Обласний бюджет</t>
  </si>
  <si>
    <t xml:space="preserve">Районний бюджет</t>
  </si>
  <si>
    <t xml:space="preserve">Бюджет об'єднаних територіальних громад</t>
  </si>
  <si>
    <t xml:space="preserve">Ганнівська</t>
  </si>
  <si>
    <t xml:space="preserve">Сільський бюджет</t>
  </si>
  <si>
    <t xml:space="preserve">Глодоський</t>
  </si>
  <si>
    <t xml:space="preserve">Захарівський</t>
  </si>
  <si>
    <t xml:space="preserve">Диминський</t>
  </si>
  <si>
    <t xml:space="preserve">Кропивницький</t>
  </si>
  <si>
    <t xml:space="preserve">Лісківський</t>
  </si>
  <si>
    <t xml:space="preserve">Іванівський</t>
  </si>
  <si>
    <t xml:space="preserve">Малотимошівський</t>
  </si>
  <si>
    <t xml:space="preserve">Новоєгорівський</t>
  </si>
  <si>
    <t xml:space="preserve">Приютівський</t>
  </si>
  <si>
    <t xml:space="preserve">Семенастівський</t>
  </si>
  <si>
    <t xml:space="preserve">Малопомічнянський</t>
  </si>
  <si>
    <t xml:space="preserve">Рівнянський</t>
  </si>
  <si>
    <t xml:space="preserve">_________________________________________________________________________________________________________________</t>
  </si>
  <si>
    <t xml:space="preserve">Додаток 5</t>
  </si>
  <si>
    <t xml:space="preserve">від 14 липня 2020 року № 1752        </t>
  </si>
  <si>
    <t xml:space="preserve">Розподіл коштів бюджету розвитку Новоукраїнської  міської об'єднаної територіальної громади на здійснення заходів із будівництва, реконструкції і реставрації об'єктів виробничої, комунікаційної та соціальної інфраструктури за об'єктами у 2020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обласн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об'єкта будівництва / вид будівельних робіт, у тому числі проектні роботи
</t>
  </si>
  <si>
    <t xml:space="preserve">Загальна тривалість будівництва (рік початку і завершення)
</t>
  </si>
  <si>
    <t xml:space="preserve">Загальна вартість будівництва, гривень
</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у тому числі за рахунок коштів:</t>
  </si>
  <si>
    <t xml:space="preserve">Рівень готовності об’єкта на кінець бюджетного періоду, %</t>
  </si>
  <si>
    <t xml:space="preserve">обласного бюджету</t>
  </si>
  <si>
    <t xml:space="preserve">субвенцій з інших місцевих бюджетів</t>
  </si>
  <si>
    <t xml:space="preserve">залишку субвенцій з державного бюджету, що склався на початок року</t>
  </si>
  <si>
    <t xml:space="preserve">субвенцій з державного бюджету місцевим бюджетам</t>
  </si>
  <si>
    <t xml:space="preserve">Виконавчий комітет міської ради</t>
  </si>
  <si>
    <t xml:space="preserve">0117310</t>
  </si>
  <si>
    <t xml:space="preserve">7310</t>
  </si>
  <si>
    <t xml:space="preserve">Будівництво об'єктів житлово-комунального господарства</t>
  </si>
  <si>
    <t xml:space="preserve">з них:</t>
  </si>
  <si>
    <t xml:space="preserve">Реконструкція території парку з поліпшеною інфраструктурою для бізнесу та громадян в м. Новоукраїнка "Сквер на Соборній", що буде виконуватись за кошти  бюджету розвитку  Новоукраїнської  міської об'єднаної територіальної громади, кошти  Програми МТД DOBRE та інші не заборонені законодавством кошти</t>
  </si>
  <si>
    <t xml:space="preserve">2020-2023</t>
  </si>
  <si>
    <t xml:space="preserve">0</t>
  </si>
  <si>
    <t xml:space="preserve">Реконструкція центрального міського стадіону за адресою: вул. Гіталова, 13/74 м. Новоукраїнка Кіровоградська область (з виготовленням проектно- кошторисної документації) - співфінансування</t>
  </si>
  <si>
    <t xml:space="preserve">2020-2021</t>
  </si>
  <si>
    <t xml:space="preserve">Реконструкція мереж вуличного освітлення від КТП – 130  по   вул. Шевченка, Одеська, пров. Ковальський, Рильського  в м. Новоукраїнка   Кіровоградської області </t>
  </si>
  <si>
    <t xml:space="preserve">2020</t>
  </si>
  <si>
    <t xml:space="preserve">Реконструкція мереж вуличного освітлення від КТП – 670  по   вул. Андріяша, Благодатна, Героїв України в  м. Новоукраїнка Кіровоградської області</t>
  </si>
  <si>
    <t xml:space="preserve">Реконструкція мереж вуличного освітлення від КТП – 105  по вул. Героїв України, Покровська, Шевченка, Соборна  в м. Новоукраїнка, Кіровоградської області</t>
  </si>
  <si>
    <t xml:space="preserve">Реконструкція мереж вуличного освітлення від КТП-30 по  вул. Благодатна, Шевченка, пров. Ушинського в м. Новоукраїнка, Кіровоградської області </t>
  </si>
  <si>
    <t xml:space="preserve">Реконструкція мереж вуличного освітлення від МТП-2 по  вул. Волошкова, Каховська, Паризька пров. Херсонський в м. Новоукраїнка, Кіровоградської області(виготовлення проектно-кошторисної документації та проведення експертизи)</t>
  </si>
  <si>
    <t xml:space="preserve">Реконструкція мереж вуличного освітлення від КТП – 4  по  вул. Івана Богуна, Федора Левицького, Набережна, пров. Злагоди  в м. Новоукраїнка, Кіровоградської області (виготовлення проектно-кошторисної документації та проведення експертизи)</t>
  </si>
  <si>
    <t xml:space="preserve">Реконструкція мереж вуличного освітлення від КТП – 79  по    вул. Сільськогосподарська, Достоєвського, Сосюри, Сковороди, Карпенка Карого в  с. Звірівка Новоукраїнського району Кіровоградської області (виготовлення проектно-кошторисної документації та проведення експертизи)</t>
  </si>
  <si>
    <t xml:space="preserve">Капітальний ремонт (відновлення) частини тротуару по вул. Соборній від вул. В.Демченка до пров. Харківського в м. Новоукраїнка Кіровоградської області</t>
  </si>
  <si>
    <t xml:space="preserve">в тому числі за рахунок коштів державного бюджету на формування інфраструктури об'єднаних територіальних громад</t>
  </si>
  <si>
    <t xml:space="preserve">Співфінансування інвестиційних проектів, які передбачається фінансувати у 2020році в рамках формування інфраструктури об'єднаних територіальних громад</t>
  </si>
  <si>
    <t xml:space="preserve">"Реконструкція мереж вуличного освітлення від КТП – 76  по вул.Корольова, Кармелюка, Дачна, Кутузова в с.Новоолександрівка Новоукраїнського району Кіровоградської області"</t>
  </si>
  <si>
    <t xml:space="preserve">"Реконструкція вуличного освітлення від ТП – 7 Новоукраїнського КХП  по вул. Чайковського, Елеваторна, М.Вороного в м.Новоукраїнка Кіровоградської області"</t>
  </si>
  <si>
    <t xml:space="preserve">"Реконструкція мереж вуличного освітлення від КТП – 5  по вул. Левицького, Садова, Івана Богуна, Набережна, Жуковського в м.Новоукраїнка, Кіровоградської області"</t>
  </si>
  <si>
    <t xml:space="preserve">"Капітальний ремонт (відновлення) тротуару із плитки ФЕМ по вул. Гагаріна від вул. В.Демченка до вул.Покровської у м. Новоукраїнка Кіровоградської області"</t>
  </si>
  <si>
    <t xml:space="preserve">"Придбання спецобладнання (устаткування з обмеження водовідведення, прочистки і телеінспекції водопровідних і каналізаційних мереж та віброплити) для комунального підприємства "Новоукраїнське житлово-комунальне підприємство"</t>
  </si>
  <si>
    <t xml:space="preserve">Виконання інвестиційних проектів в рамках здійснення заходів щодо соціально - економічного розвитку окремих територій</t>
  </si>
  <si>
    <t xml:space="preserve">Співфінансування інвестиційних проектів, які передбачається фінансувати у 2019 році в рамках здійснення заходів щодо соціально-економічного розвитку окремих територій</t>
  </si>
  <si>
    <t xml:space="preserve">Реконструкція очисних споруд  по вул. Мокряка  у м.Новоукраїнка, Кіровоградської обл., продуктивністю 200 м3/доб.(Коригування)  </t>
  </si>
  <si>
    <t xml:space="preserve">2019-2020</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у тому числі за рахунок залишку коштів субвенції з державного бюджету місцевим бюджетам на здійснення заходів щодо соціально-економічного розвитку окремих територій, що утворився станом на 01.01. 2020 року </t>
  </si>
  <si>
    <t xml:space="preserve">Капітальний ремонт вул. Гагаріна від вул. В. Демченка до вул. Покровської у м. Новоукраїнка  Кіровоградської області</t>
  </si>
  <si>
    <t xml:space="preserve">Капітальний ремонт вул. Паризької (від вул. Піщанобрідської до пров. Херсонський) (проведення державної експертизи та перерахунок проектно-кошторисної документації, яка пройшла коригування в ціни 2020 року)</t>
  </si>
  <si>
    <t xml:space="preserve">Капітальний ремонт вул. Благодатна від будинку №105 до будинку 143 в м. Новоукраїнка   Кіровоградської області (виготовлення проектно-кошторисної документації та проведення експертизи)</t>
  </si>
  <si>
    <r>
      <rPr>
        <b val="true"/>
        <sz val="16"/>
        <rFont val="Times New Roman"/>
        <family val="1"/>
        <charset val="204"/>
      </rPr>
      <t xml:space="preserve">Відділ освіти </t>
    </r>
    <r>
      <rPr>
        <b val="true"/>
        <sz val="16"/>
        <color rgb="FF000000"/>
        <rFont val="Times New Roman"/>
        <family val="1"/>
        <charset val="204"/>
      </rPr>
      <t xml:space="preserve">міської ради</t>
    </r>
  </si>
  <si>
    <t xml:space="preserve">Будівництво освітніх установ та закладів</t>
  </si>
  <si>
    <t xml:space="preserve">"Капітальний ремонт котельні з заміною котлів в Новоукраїнському комунальному дошкільному навчальному закладі № 1 "Ромашка" за адресою: Кіровоградська область, м.Новоукраїнка, вул.Покровська, 79/18"</t>
  </si>
  <si>
    <t xml:space="preserve">Виготовлення проектно-кошторисної документації  на "Капітальний ремонт котельні з заміною котла та димової труби Мар'янопільської філії Новоукраїнського навчально-виховного комплексу №8 "Загальноосвітня школа І-ІІІ ступенів - дошкільний навчальний заклад"" </t>
  </si>
  <si>
    <t xml:space="preserve">0617363</t>
  </si>
  <si>
    <t xml:space="preserve">Будівництво блочно-модульної транспортабельної котельні у філії "Загальноосвітня школа №3" Новоукраїнської загальноосвітньої школи І-ІІІ ступенів №6 Новоукраїнської міської ради, за адресою: Кіровоградська область м. Новоукраїнка, вул.Миколи Вороного, 169"</t>
  </si>
  <si>
    <t xml:space="preserve">у тому числі за рахунок залишку коштів субвенції з державного бюджету місцевим бюджетам на здійснення заходів щодо соціально-економічного розвитку окремих територій, що утворився на кінець 2018 року </t>
  </si>
  <si>
    <t xml:space="preserve">1017324</t>
  </si>
  <si>
    <t xml:space="preserve">7324</t>
  </si>
  <si>
    <t xml:space="preserve">Будівництво установ та закладів культури</t>
  </si>
  <si>
    <t xml:space="preserve">Капітальний ремонт котельні та системи опалення Новоукраїнського комунального будинку культури  №1 за адресою: Кіровоградська область, Новоукраїнський район,  м. Новоукраїнка,  вул. Миколи .Вороного, 204 </t>
  </si>
  <si>
    <t xml:space="preserve">2018-2019</t>
  </si>
  <si>
    <t xml:space="preserve">Додаток 6</t>
  </si>
  <si>
    <t xml:space="preserve">від 14 липня 2020 року № 1752           </t>
  </si>
  <si>
    <t xml:space="preserve">Розподіл витрат бюджету Новоукраїнської міської об'єднаної територіальної громади  на реалізацію програм Новоукраїнської міської об'єднаної територіальної громади у 2020 році
</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місцевої / регіональної програми
</t>
  </si>
  <si>
    <t xml:space="preserve">Дата та № рішення міської ради про затвердження програми</t>
  </si>
  <si>
    <t xml:space="preserve">усього</t>
  </si>
  <si>
    <t xml:space="preserve">Міська  програма "Про конкурс міні-проектів розвитку Новоукраїнської територіальної громади "Влада і громада – разом!" на 2017-2020 роки"</t>
  </si>
  <si>
    <t xml:space="preserve">від 04.11.2016 року № 243</t>
  </si>
  <si>
    <t xml:space="preserve">Інша діяльність у сфері державного управління (заходи, що фінансуються з бюджету міської об’єднаної територіальної громади)</t>
  </si>
  <si>
    <r>
      <rPr>
        <b val="true"/>
        <sz val="11"/>
        <rFont val="Times New Roman"/>
        <family val="1"/>
        <charset val="204"/>
      </rPr>
      <t xml:space="preserve">Відділ освіти </t>
    </r>
    <r>
      <rPr>
        <b val="true"/>
        <sz val="11"/>
        <color rgb="FF000000"/>
        <rFont val="Times New Roman"/>
        <family val="1"/>
        <charset val="204"/>
      </rPr>
      <t xml:space="preserve">міської ради</t>
    </r>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СЬОГО ЗА ПРОГРАМОЮ</t>
  </si>
  <si>
    <t xml:space="preserve">Міська програму "Зірка пам’яті" на 2017-2020 роки</t>
  </si>
  <si>
    <t xml:space="preserve">від 22.12.2016 року № 316 </t>
  </si>
  <si>
    <t xml:space="preserve">Програма розвитку фізичної культури і спорту Новоукраїнської об’єднаної територіальної громади на 2017-2021 роки </t>
  </si>
  <si>
    <t xml:space="preserve">від 17.01.2017 року № 355</t>
  </si>
  <si>
    <t xml:space="preserve">Програма оздоровлення та відпочинку дітей на 2017-2021 роки
</t>
  </si>
  <si>
    <t xml:space="preserve">від 14.03.2017 року № 428</t>
  </si>
  <si>
    <t xml:space="preserve">Надання дошкільної освiти (власні надходження 02 фонд)</t>
  </si>
  <si>
    <t xml:space="preserve">Програма підтримки суб’єктів малого і середнього бізнесу на території Новоукраїнської міської ради на 2017-2021 роки</t>
  </si>
  <si>
    <t xml:space="preserve">від 11.04.2017 року № 453  </t>
  </si>
  <si>
    <t xml:space="preserve">Програма "Сім’я та молодь" Новоукраїнської міської об’єднаної територіальної громади на 2018-2022 роки 
  </t>
  </si>
  <si>
    <t xml:space="preserve">від 12.10.2017 року № 680</t>
  </si>
  <si>
    <t xml:space="preserve">Методичне забезпечення діяльності навчальних закладів </t>
  </si>
  <si>
    <t xml:space="preserve">Програми інвентаризації та паспортизації об'єктів культурної спадщини на території Новоукраїнської міської об’єднаної територіальної громади на 2018 - 2027 роки</t>
  </si>
  <si>
    <t xml:space="preserve">від 12.09.2017 року № 626 </t>
  </si>
  <si>
    <t xml:space="preserve">Міська програма підтримки учасників антитерористичної операції та членів їх сімей – мешканців Новоукраїнської міської ради на 2018-2020 роки</t>
  </si>
  <si>
    <t xml:space="preserve">від 12.12.2017 року № 725</t>
  </si>
  <si>
    <t xml:space="preserve">Комплексна програма попередження та припинення протиправних дій у сфері державної безпеки, профілактитки злочинності та цивільного захисту населення на території Новоукраїнської міської об’єднаної територіальної громади на 2018-2020 роки</t>
  </si>
  <si>
    <t xml:space="preserve">від 12.12.2017 року № 726</t>
  </si>
  <si>
    <t xml:space="preserve">для придбання зимових курток  в кількості 55 штук,  відповідно до клопотання  19 державної пожежно-рятувальної частини  УДСНС України у Кіровоградській області </t>
  </si>
  <si>
    <t xml:space="preserve">для придбання форменого одягу  в кількості 55 штук,  відповідно до клопотання  19 державної пожежно-рятувальної частини  УДСНС України у Кіровоградській області </t>
  </si>
  <si>
    <t xml:space="preserve">19 державній пожежно-рятувальній частині  УДСНС України у Кіровоградській області  на придбання паливно-мастильних матеріалів для автомобілів</t>
  </si>
  <si>
    <t xml:space="preserve">Програма  реформування  і  розвитку житлово- комунального господарства  Новоукраїнської міської об’єднаної територіальної громади на 2018-2020 роки                         </t>
  </si>
  <si>
    <t xml:space="preserve">від 12.12.2017 року № 731</t>
  </si>
  <si>
    <t xml:space="preserve">Міська  програма "Питна  вода  на  2018-2020 роки"                 </t>
  </si>
  <si>
    <t xml:space="preserve">від 12.12.2017 року № 732</t>
  </si>
  <si>
    <t xml:space="preserve">Програму "Розвиток та удосконалення цивільного захисту населення Новоукраїнської міської об’єднаної  територіальної громади громади" на 2018-2022 роки </t>
  </si>
  <si>
    <t xml:space="preserve">від 12.12.2017 року № 733</t>
  </si>
  <si>
    <t xml:space="preserve">Заходи із запобігання та ліквідації надзвичайних ситуацій та наслідків стихійного лиха</t>
  </si>
  <si>
    <t xml:space="preserve">Програми розвитку туризму  на території  Новоукраїнської міської об’єднаної територіальної громади на 2018-2026 роки </t>
  </si>
  <si>
    <t xml:space="preserve">від 12.12.2017 року № 739 </t>
  </si>
  <si>
    <t xml:space="preserve">Міська програма "Призовник" </t>
  </si>
  <si>
    <t xml:space="preserve">від 16.01.2018 року № 777</t>
  </si>
  <si>
    <t xml:space="preserve">Програма соціально-економічного та культурного розвитку Новоукраїнської міської об’єднаної територіальної громади на 2020 рік</t>
  </si>
  <si>
    <t xml:space="preserve">від 12.11.2019 року №  147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утримання трудового архіву)             </t>
  </si>
  <si>
    <t xml:space="preserve"> у тому числі:</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0119750</t>
  </si>
  <si>
    <t xml:space="preserve">9750</t>
  </si>
  <si>
    <t xml:space="preserve">Субвенція з місцевого бюджету на співфінансування інвестиційних проектів</t>
  </si>
  <si>
    <t xml:space="preserve">виплати мешканцям об’єднаної територіальної громади в частині відшкодування пільг з оплати послуг зв’язку </t>
  </si>
  <si>
    <t xml:space="preserve">виплати  мешканцям об’єднаної територіальної громади на соціальний захист населення</t>
  </si>
  <si>
    <t xml:space="preserve">для оплати енергоносіїв та комунальних послуг  комунальному некомерційному підприємству  "Центр первинної медико-санітарної допомоги"  Новоукраїнської районної ради </t>
  </si>
  <si>
    <t xml:space="preserve">на придбання медикаментів, молочних сумішей, медикаментів по пільгових рецептах та памперсів відповідно до клопотання комунального некомерційного підприємства  "Центр первинної медико-санітарної допомоги"  Новоукраїнської районної ради</t>
  </si>
  <si>
    <t xml:space="preserve"> КНП "Новоукраїнська центральна  районна лікарня" для придбання інсуліну </t>
  </si>
  <si>
    <t xml:space="preserve"> КНП "Новоукраїнська центральна  районна лікарня"  на придбання тест-систем, лікарських засобів для запобігання  поширенню коронавірусної хвороби</t>
  </si>
  <si>
    <t xml:space="preserve"> КНП "Новоукраїнська центральна  районна лікарня" на придбання засобів захисту для медичних працівників, які будуть задіяні в заходах, щодо запобігання  поширенню коронавірусної хвороби</t>
  </si>
  <si>
    <t xml:space="preserve"> КНП "Новоукраїнська центральна  районна лікарня" на харчування медичних працівників  залучених до протидії  поширенню коронавірусної хвороби</t>
  </si>
  <si>
    <t xml:space="preserve"> КНП "Новоукраїнська центральна  районна лікарня" на проведення бактеріологічних досліджень  для  працівників закладів освіти  та закладів культури </t>
  </si>
  <si>
    <t xml:space="preserve">на проведення заходів та підтримку діяльності районних громадських організацій  відповідно до клопотання Новоукраїнської районної організації ветеранів України </t>
  </si>
  <si>
    <t xml:space="preserve">на проведення заходів та підтримку діяльності районних громадських організацій  відповідно до клопотання Новоукраїнської  районної громадської організації  "Союз Чорнобиль України"  </t>
  </si>
  <si>
    <t xml:space="preserve">комунальному некомерційному підприємству  "Центр первинної медико-санітарної допомоги"  Новоукраїнської районної ради  на придбання засобів захисту для медичних працівників, які будуть задіяні в заходах, щодо запобігання  поширенню коронавірусної хвороби</t>
  </si>
  <si>
    <t xml:space="preserve">комунальному некомерційному підприємству  "Центр первинної медико-санітарної допомоги"  Новоукраїнської районної ради для оплати заробітної плати молодшого медичного персоналу та медичних працівників  на ФАП та ФП ОТГ</t>
  </si>
  <si>
    <t xml:space="preserve">комунальному некомерційному підприємству  "Новоукраїнська центральна  районна лікарня" Новоукраїнської районної ради на придбання двох електрокардіографів 12-ти канальних з передачею  даних </t>
  </si>
  <si>
    <t xml:space="preserve">ГУ ДФС у Кіровоградській області (Новоукраїнське управління) для удосконалення організаційного забезпечення діяльності </t>
  </si>
  <si>
    <t xml:space="preserve">в тому числі на фінансову підтримку на виконання Комплексної програми попередження та припинення протиправних дій у сфері державної безпеки, профілактики злочинності та цивільного захисту населення на території  Новоукраїнської міської об’єднаної територіальної громади на 2018-2020 роки прийнятої  12 грудня 2017 року № 726 для придбання зимових курток</t>
  </si>
  <si>
    <t xml:space="preserve">у тому числі 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у тому числі за рахунок залишку коштів освітньої субвенції з державного бюджету, що утворився на початок бюджетного періоду </t>
  </si>
  <si>
    <t xml:space="preserve">у тому числі: фінансування заходів до відзначення свят та участь у фестивалях та конкурсах</t>
  </si>
  <si>
    <t xml:space="preserve">Програма соціальної підтримки населення на території Новоукраїнської міської об'єднаної територіальної громади на 2019-2020 роки   </t>
  </si>
  <si>
    <t xml:space="preserve">від 12.03.2019 року № 1216</t>
  </si>
  <si>
    <t xml:space="preserve">у тому числі на соціальний захист населення для забезпечення санаторно-курортним лікуванням та виплатою грошової компенсації замість путівки громадянам постраждалим внаслідок Чорнобильської катастрофи, віднесеним до 1 категорії </t>
  </si>
  <si>
    <t xml:space="preserve">Програма підтримки хворих на цукровий і нецукровий діабет на території Новоукраїнської міської об’єднаної територіальної громади на 2020 рік </t>
  </si>
  <si>
    <t xml:space="preserve">від 10.03.2020 року № 1627</t>
  </si>
  <si>
    <t xml:space="preserve">РАЗОМ</t>
  </si>
  <si>
    <t xml:space="preserve">ЗФ</t>
  </si>
  <si>
    <t xml:space="preserve">СФ</t>
  </si>
  <si>
    <t xml:space="preserve">Додаток  7    
              до рішення Новоукраїнської міської ради від 14 липня 2020 року № 1752    </t>
  </si>
  <si>
    <t xml:space="preserve">ПОЯСНЮВАЛЬНА ЗАПИСКА    </t>
  </si>
  <si>
    <t xml:space="preserve">ДО ПРОЕКТУ РІШЕННЯ НОВОУКРАЇНСЬКОЇ МІСЬКОЇ РАДИ "Про внесення змін до рішення міської ради від 20 грудня 2019 року № 1538
"Про бюджет Новоукраїнської міської об'єднаної територіальної громади на 2020 рік"
</t>
  </si>
  <si>
    <t xml:space="preserve">1. Виділені кошти за рахунок  залишку та перевиконання  бюджет Новоукраїнської  міської об'єднаної територіальної громади на 2020 рік:</t>
  </si>
  <si>
    <t xml:space="preserve">І. ПОТОЧНІ ВИДАТКИ</t>
  </si>
  <si>
    <t xml:space="preserve">1. Загальний фонд</t>
  </si>
  <si>
    <t xml:space="preserve">Назва установи</t>
  </si>
  <si>
    <t xml:space="preserve">КПК</t>
  </si>
  <si>
    <t xml:space="preserve">Пропонується виділити (грн.)</t>
  </si>
  <si>
    <t xml:space="preserve">Дата та № листа, доповідної записки</t>
  </si>
  <si>
    <t xml:space="preserve">Примітка</t>
  </si>
  <si>
    <t xml:space="preserve">Виконком</t>
  </si>
  <si>
    <t xml:space="preserve">01.07.2020 б/н</t>
  </si>
  <si>
    <t xml:space="preserve">Додаткові кошти  в сумі 10300 грн., за рахунок субвенції з бюджету Рівнянської сільської ради, документи яких знаходяться на зберігані в трудовому архіві, як співфінансування на утримання трудового архіву, а саме на виплату заробітної плати  в сумі 8443 грн. КЕКВ 2111, нарахування на заробітну плату в сумі 1857 грн. КЕКВ 2120</t>
  </si>
  <si>
    <t xml:space="preserve">Перерозподіл бюджетних призначень в межах виділених річних асигнувань в сумі 7000 грн., перенесення фінансування  з КПКВ 0117461 КЕКВ 3132, збільшення фінансування  на придбання обладнання, яке сприятиме удосконаленню відеозйомки інформаційних матеріалів в сумі 7000 грн. (стедікам - 4000 грн., радіомікрофон - 3000 грн.)  КЕКВ 2210</t>
  </si>
  <si>
    <t xml:space="preserve">29.11.2019 б/н</t>
  </si>
  <si>
    <t xml:space="preserve">Перерозподіл бюджетних призначень в межах виділених річних асигнувань в сумі 26965 грн., перенесення фінансування з   КЕКВ 2800, а саме збільшення фінансування для оплати за відшкодування вугілля використаного на опалення приміщення для апарату Новоукраїнської міської об'єднаної територіальної громади КЕКВ 2275, в зв'язку з економією бюджетних коштів  </t>
  </si>
  <si>
    <t xml:space="preserve">Перерозподіл бюджетних призначень в межах виділених річних асигнувань в сумі 280600 грн., перенесення фінансування з КПКВ 0113210  КЕКВ 2111 в сумі 40000 грн. та КЕКВ 2120 в сумі 8800 грн., КПКВ 0116090  КЕКВ 2111 в сумі 130000 грн. та КЕКВ 2120 в сумі 28600 грн., КПКВ 0113121  КЕКВ 2111 в сумі 60000 грн. та КЕКВ 2120 в сумі 13200 грн., в зв'язку з економією, збільшення фінансування на виплату заробітної плати в зв'язку з підвищенням посадового окладу з червня 2019 року  в сумі  230000 грн., КЕКВ 2111 та  нарахування на заробітну плату в сумі 50600 грн. КЕКВ 2120;</t>
  </si>
  <si>
    <t xml:space="preserve">09.12.2019        №256/01-17 </t>
  </si>
  <si>
    <t xml:space="preserve">Перерозподіл бюджетних призначень в межах виділених річних асигнувань в сумі 286700 грн., перенесення фінансування з головного розпорядника коштів відділу освіти  Новоукраїнської міської ради  з  КПКВ 0611010  КЕКВ 2111 в сумі 235000 грн. та КЕКВ 2120 в сумі 51700 грн., в зв'язку з економією, збільшення фінансування на виплату заробітної плати в зв'язку з підвищенням посадового окладу з червня 2019 року  в сумі  235000 грн., КЕКВ 2111 та  нарахування на заробітну плату в сумі 51700 грн. КЕКВ 2120;</t>
  </si>
  <si>
    <t xml:space="preserve">Перерозподіл бюджетних призначень в межах виділених річних асигнувань в сумі 29545 грн., перенесення фінансування з головного розпорядника коштів відділу освіти  Новоукраїнської міської ради  з КПКВ 0611090  КЕКВ 2240, а саме збільшення фінансування для оплати за відшкодування вугілля використаного на опалення приміщення для апарату Новоукраїнської міської об'єднаної територіальної громади, в зв'язку з економією бюджетних коштів  КЕКВ 2275</t>
  </si>
  <si>
    <t xml:space="preserve">Перерозподіл бюджетних призначень в межах виділених річних асигнувань в сумі 100000 грн., перенесення фінансування з   КЕКВ 2240, а саме збільшення фінансування для оплати за відшкодування вугілля використаного на опалення приміщення для апарату Новоукраїнської міської об'єднаної територіальної громади, в зв'язку з економією бюджетних коштів  КЕКВ 2275</t>
  </si>
  <si>
    <t xml:space="preserve">Додаткові кошти в сумі 50000 грн. для придбання паливо мастильних матеріаліву Новоукраїнської міської об'єднаної територіальної громади, в зв'язку з економією бюджетних коштів  КЕКВ 2275</t>
  </si>
  <si>
    <t xml:space="preserve">30.03.2020 б/н</t>
  </si>
  <si>
    <t xml:space="preserve"> Перерозподіл бюджетних призначень в межах виділених річних асигнувань в сумі  20000 грн., перенесення фінансування з  КПКВ 0116030 КЕКВ 2240, а саме збільшення фінансування на реалізацію міні-проекту "Літературна Новоукраїнщина" переможця конкурсу міні-проектів Новоукраїнської міської об'єднаної територіальної громади "Влада і громада - разом!" -  на друк збірки "Літературна Новоукраїнщина" КЕКВ 2210  (загальна вартість міні- проекту 21050 грн.)</t>
  </si>
  <si>
    <t xml:space="preserve">03.01.2020        №02/01-50 </t>
  </si>
  <si>
    <t xml:space="preserve">Додаткові кошти в сумі 55000 грн. для сплати збору на обов'язкове державне пенсійне страхування в сумі 54000 грн.  КЕКВ 2800 та проведення державної реєстрації автомобіля в сумі 1000 грн. КЕКВ 2240, який  передано для центру  надання соціальних послуг Новоукраїнської міської об'єднаної територіальної громади </t>
  </si>
  <si>
    <t xml:space="preserve">04.02.2020        №18-19/52 </t>
  </si>
  <si>
    <t xml:space="preserve">Перерозподіл бюджетних призначень в межах виділених річних асигнувань в сумі 480 грн., перенесення фінансування  з КПКВ 0117330 КЕКВ 3142, збільшення фінансування  для оплати навчання з питань пожежної безпеки центру  оціальних служб для сім'ї, дітей та молоді  Новоукраїнської міської об'єднаної територіальної громади КЕКВ 2282</t>
  </si>
  <si>
    <t xml:space="preserve">Перерозподіл бюджетних призначень в межах виділених річних асигнувань в сумі  1000  грн., перенесення фінансування з  КЕКВ 2275,  а саме збільшення фінансування  для оплати електроенергії КЕКВ 2273 для центру  оціальних служб для сім'ї, дітей та молоді  Новоукраїнської міської об'єднаної територіальної громади</t>
  </si>
  <si>
    <t xml:space="preserve">Перерозподіл бюджетних призначень в межах виділених річних асигнувань в сумі 73200 грн., перенесення фінансування на КПКВ 0110150 КЕКВ 2111   в сумі 60000 грн. та  КЕКВ 2120 в сумі 13200 грн.,   а саме зменшення фінансування на виплату заробітної плати  в сумі 60000 грн. КЕКВ 2111, нарахування на заробітну плату в сумі 13200 грн. КЕКВ 2120 для центру  оціальних служб для сім'ї, дітей та молоді  Новоукраїнської міської об'єднаної територіальної громади, в зв'язку з економією </t>
  </si>
  <si>
    <t xml:space="preserve">Перерозподіл бюджетних призначень в межах виділених річних асигнувань в сумі 48800 грн., перенесення фінансування на КПКВ 0110150 КЕКВ 2111   в сумі 40000 грн. та  КЕКВ 2120 в сумі 8800 грн.,   а саме зменшення фінансування на виплату заробітної плати  в сумі 40000 грн. КЕКВ 2111, нарахування на заробітну плату в сумі 8800 грн. КЕКВ 2120  згідно цивільно-правових  договорів  на виконання громадських робіт Новоукраїнської міської об'єднаної територіальної громади, в зв'язку з економією  </t>
  </si>
  <si>
    <t xml:space="preserve">29.10.2019 б/н</t>
  </si>
  <si>
    <t xml:space="preserve">Перерозподіл бюджетних призначень в межах виділених річних асигнувань в сумі 500 грн., перенесення фінансування з КПКВ 0117363  КЕКВ 3142, а саме збільшення фінансування на виплату допомоги та стипендії ветеранам війни в сумі 500 грн.  КЕКВ 2730  на виконання міської програми "Зірка пам’яті" на 2017-2020 роки (11 чоловік по 300 грн. щомісячно)</t>
  </si>
  <si>
    <t xml:space="preserve">29.03.2020 б/н</t>
  </si>
  <si>
    <t xml:space="preserve">Додаткові кошти  в сумі 140000 грн. для надання матеріальної допомоги на на 2020 рік   КЕКВ 2730</t>
  </si>
  <si>
    <t xml:space="preserve">Перерозподіл бюджетних призначень в межах виділених річних асигнувань в сумі 12610 грн., перенесення фінансування з КПКВ 0117461 КЕКВ 3132, а саме  на підключення програмного комплексу "Інтегрована інформаційна система "Соціальна громада" та послуги з його обслуговування та експлуатації по двох старостатах Новоукраїнської міської об'єднаної територіальної громади   для організації надання соціальних послуг із застосуванням електронного документообігу КЕКВ 2240</t>
  </si>
  <si>
    <t xml:space="preserve">15.01.2020 б/н</t>
  </si>
  <si>
    <t xml:space="preserve">Додаткові кошти  в сумі 7307 грн. на виготовлення технічного паспорту на об'єкт нерухомого майна стадіону для підготовки об'єкта до реконструкції КЕКВ 2240</t>
  </si>
  <si>
    <t xml:space="preserve">Перерозподіл бюджетних призначень в межах виділених річних асигнувань в сумі 192721 грн., перенесення фінансування з КПКВ 0117461 КЕКВ 3132,  саме збільшення фінансування на оплату послуг з відновлення  відмостки та та водовідвідних жолобів покрівлі КЕКВ 2240</t>
  </si>
  <si>
    <t xml:space="preserve">Перерозподіл бюджетних призначень в межах виділених річних асигнувань в сумі 192721 грн., перенесення фінансування з КПКВ 0117461 КЕКВ 3132,  саме збільшення фінансування на оплату послуг з поточного ремонту системи водовідведення  КЕКВ 2240</t>
  </si>
  <si>
    <t xml:space="preserve">01.06.2020        №84 </t>
  </si>
  <si>
    <t xml:space="preserve">Перерозподіл бюджетних призначень в межах виділених річних асигнувань в сумі 30000 грн., перенесення фінансування з КПКВ 0117461 КЕКВ 3132, збільшення фінансування відповідно до клопотання  КП "Водокомунгосп" для оплати електроенергії, як фінансову підтримку одержувачу коштів бюджету  Новоукраїнської  міської об'єднаної територіальної громади  КЕКВ 2610</t>
  </si>
  <si>
    <t xml:space="preserve">03.06.2020 б/н</t>
  </si>
  <si>
    <t xml:space="preserve">Перерозподіл бюджетних призначень в межах виділених річних асигнувань в сумі 18000 грн., перенесення фінансування з КПКВ 0117461 КЕКВ 3132, збільшення фінансування послуг телеметричного обстеження артезіанських свердловин КЕКВ 2240</t>
  </si>
  <si>
    <t xml:space="preserve">01.04.2020        №116</t>
  </si>
  <si>
    <t xml:space="preserve">Перерозподіл бюджетних призначень в межах виділених річних асигнувань в сумі 10800 грн., перенесення фінансування з КПКВ 0117461 КЕКВ 3132, збільшення фінансування відповідно до клопотання  Новоукраїнського ЖКП, для оплати лабораторних досліджень зворотних вод, як фінансову підтримку одержувачу коштів бюджету  Новоукраїнської  міської об'єднаної територіальної громади  КЕКВ 2610</t>
  </si>
  <si>
    <t xml:space="preserve">08.05.2020 б/н</t>
  </si>
  <si>
    <t xml:space="preserve">Перерозподіл бюджетних призначень в межах виділених річних асигнувань в сумі 50000 грн., перенесення фінансування  з КПКВ 0117461 КЕКВ 3132,   збільшення фінансування в сумі 30000 грн. на оплату послуг з  вивезення сміття  КЕКВ 2275 та в сумі 20000 грн. на оплату послуг з підмітання та прибирання вулиць КЕКВ 2240 </t>
  </si>
  <si>
    <t xml:space="preserve">02.07.2020        №159</t>
  </si>
  <si>
    <t xml:space="preserve">Перерозподіл бюджетних призначень в межах виділених річних асигнувань в сумі 15500 грн., перенесення фінансування з КПКВ 0117461 КЕКВ 3132, збільшення фінансування, відповідно до клопотання Новоукраїнського ЖКП, для оплати за проведення електричних вимірювань та випробувань електрообладнання та для оплати навчання з електробезпеки, проведення робіт з підвищеної безпеки, як фінансову підтримку одержувачу коштів бюджету  Новоукраїнської  міської об'єднаної територіальної громади  КЕКВ 2610</t>
  </si>
  <si>
    <t xml:space="preserve">Перерозподіл бюджетних призначень в межах виділених річних асигнувань в сумі  3000 грн., перенесення фінансування з КПКВ 0117461 КЕКВ 3132, збільшення фінансування, відповідно до клопотання Новоукраїнського ЖКП, для оплати навчання з електробезпеки, як фінансову підтримку одержувачу коштів бюджету  Новоукраїнської  міської об'єднаної територіальної громади  КЕКВ 2610</t>
  </si>
  <si>
    <t xml:space="preserve">Перерозподіл бюджетних призначень в межах виділених річних асигнувань в сумі 30000 грн., перенесення фінансування  з КПКВ 0117461 КЕКВ 3132, збільшення фінансування відповідно до клопотання Новоукраїнського ЖКП, для оплати електроенергії, як фінансову підтримку одержувачу коштів бюджету  Новоукраїнської  міської об'єднаної територіальної громади  КЕКВ 2610</t>
  </si>
  <si>
    <t xml:space="preserve">Перерозподіл бюджетних призначень в межах виділених річних асигнувань в сумі 40000 грн., перенесення фінансування  з КПКВ 0117461 КЕКВ 3132, збільшення фінансування для оплати послуг на благоустрій території - покіс трави та порослі, знищення бур'янів   КЕКВ 2240</t>
  </si>
  <si>
    <t xml:space="preserve">Перерозподіл бюджетних призначень в межах виділених річних асигнувань в сумі 22000 грн., перенесення фінансування  з КПКВ 0117461 КЕКВ 3132, збільшення фінансування для оплати послуг з ремонту містку  через річку Чорний Ташлик біля провулка  Івана Франка КЕКВ 2240</t>
  </si>
  <si>
    <t xml:space="preserve">09.07.2020 №26</t>
  </si>
  <si>
    <t xml:space="preserve">Перерозподіл бюджетних призначень в межах виділених річних асигнувань в сумі 15000 грн., перенесення фінансування  з КПКВ 0117461 КЕКВ 3132, збільшення фінансування для оплати послуг з ремонту криниці в селі Мар'янопіль КЕКВ 2240</t>
  </si>
  <si>
    <t xml:space="preserve">Додаткові кошти в сумі 50000 грн. для оплати послуг дезинфекції об'єктів благоустрою та інфраструктури КЕКВ 2240</t>
  </si>
  <si>
    <t xml:space="preserve"> Перерозподіл бюджетних призначень в межах виділених річних асигнувань  в сумі  16132 грн., перенесення фінансування з КЕКВ 2240, а саме збільшення фінансування на реалізацію міні-проекту "Спортивний двір" переможця конкурсу міні-проектів Новоукраїнської міської об'єднаної територіальної громади "Влада і громада - разом!" -  на облаштування майданчику та встановлення і виготовлення лавок, контейнерів: лавки 5 шт по 2344 = 11720, стійки для волейболу - 4412 КЕКВ 2210  (загальна вартість міні- проекту 43407 грн., з них кошти бюджету - 38032 грн.)</t>
  </si>
  <si>
    <t xml:space="preserve"> Перерозподіл бюджетних призначень в межах виділених річних асигнувань  в сумі  14000 грн., перенесення фінансування з КЕКВ 2240, а саме збільшення фінансування на реалізацію міні-проекту "Чисте довкілля" переможця конкурсу міні-проектів Новоукраїнської міської об'єднаної територіальної громади "Влада і громада - разом!" -  на облаштування майданчиків та виготовлення чотирьох контейнерів  по 3500= 14000 грн. КЕКВ 2210  (загальна вартість міні- проекту 14730 грн.)</t>
  </si>
  <si>
    <t xml:space="preserve"> Перерозподіл бюджетних призначень в межах виділених річних асигнувань в сумі  14000 грн., перенесення фінансування з КЕКВ 2240, а саме збільшення фінансування на реалізацію міні-проекту "Облаштування спортивного майданчика для ігрових видів спорту" переможця конкурсу міні-проектів Новоукраїнської міської об'єднаної територіальної громади "Влада і громада - разом!" -  на придбання та облаштування  спортивного майданчику для гри у футбол, волейбол, баскетбол, придбання  сітки для футбольних та гандбольних ворот - 1000 грн., стійки волейбольні вуличні - 2 шт по 1000 грн. = 2000 грн., лавки 5 шт по 2200 = 11000 КЕКВ 2210 (загальна вартість міні- проекту 39710 грн., з них кошти бюджету - 31700 грн.)</t>
  </si>
  <si>
    <t xml:space="preserve"> Перерозподіл бюджетних призначень в межах виділених річних асигнувань  в сумі  12669 грн., перенесення фінансування з КЕКВ 2240, а саме збільшення фінансування на реалізацію міні-проекту "Здорові діти - здорова нація" переможця конкурсу міні-проектів Новоукраїнської міської об'єднаної територіальної громади "Влада і громада - разом!" -  на виготовлення та встановлення  руколазу, турніку, брусів 12669 ЖКП  КЕКВ 2210 (загальна вартість міні- проекту 39793 грн., з них кошти бюджету - 37294 грн.)</t>
  </si>
  <si>
    <t xml:space="preserve"> Перерозподіл бюджетних призначень в межах виділених річних асигнувань  в сумі  5975 грн., перенесення фінансування з КЕКВ 2240, а саме збільшення фінансування на реалізацію міні-проекту "Облаштування зони відпочинку біля ставка в с.Марянопіль" переможця конкурсу міні-проектів Новоукраїнської міської об'єднаної територіальної громади "Влада і громада - разом!" -  на облаштування волейбольного майданчика, альтанок, мангалів та дитячого майданчика а саме придання мангалу 2 шт по 1500=3000, труба для волейбола 3 м по 150 =900, волейбольна сітка - 400 грн, болти з гайками  8Х200 15 шт по 15 грн = 225 грн, лист ОСБ 2 шт - 650 грн.,ланцюг 10 м- 300 грн., рейки 10 шт - 500 грн. КЕКВ 2210  (загальна вартість міні- проекту 45885 грн., з них кошти бюджету - 37975 грн.)</t>
  </si>
  <si>
    <t xml:space="preserve">Додаткові кошти  в сумі 10000 грн. для оплати послуг з санітарної обробки громадських криниць для запобігання  поширенню коронавірусної хвороби КЕКВ 2240 </t>
  </si>
  <si>
    <t xml:space="preserve">Додаткові кошти в сумі 50000 грн. для оплати послуг дезинфекції об'єктів благоустрою та інфраструктури для запобігання і ліквідації надзвичайних ситуацій  на виконання програми "Розвиток та удосконалення цивільного захисту населення Новоукраїнської міської об’єднаної  територіальної громади громади" на 2018-2022 роки" для запобігання  поширенню коронавірусної хвороби КЕКВ 2240</t>
  </si>
  <si>
    <t xml:space="preserve">Додаткові кошти  в сумі 30000  грн. на поховальні та супутні послуги  КЕКВ 2240</t>
  </si>
  <si>
    <t xml:space="preserve">Додаткові кошти в сумі 34573 грн. на відшкодування з виплати заробітної плати з нарахуванням водіям, які будуть задіяні при перевезенні працівників комунальної та критичної інфраструктури міста на виконання програми "Розвиток та удосконалення цивільного захисту населення Новоукраїнської міської об’єднаної  територіальної громади громади" на 2018-2022 роки" для запобігання  поширенню коронавірусної хвороби КЕКВ 2211 у сумі 28338 грн., КЕКВ 2120 = 6235грн.</t>
  </si>
  <si>
    <t xml:space="preserve">Додаткові кошти в сумі 30000 грн. на оплату послуг ЖКП по перевезенню працівників комунальної та критичної інфраструктури міста на виконання програми "Розвиток та удосконалення цивільного захисту населення Новоукраїнської міської об’єднаної  територіальної громади громади" на 2018-2022 роки" для запобігання  поширенню коронавірусної хвороби КЕКВ 2240.</t>
  </si>
  <si>
    <t xml:space="preserve">Cубвенція районному бюджету на соціальний захист населення на 7 місяців для виплати  мешканцям об’єднаної територіальної громади компенсації особам, які надають соціальні послуги в сумі 19500 грн. та надання мешканцям об’єднаної територіальної громади пільг з оплати послуг зв’язку, на які вони мають право згідно із законодавством України, в сумі 20000 грн., на  забезпечення санаторно-курортним лікуванням та виплатою грошової компенсації замість путівки громадянам постраждалим внаслідок Чорнобильської катастрофи, віднесеним до 1 категорії в сумі 27288 грн,; на проведення заходів та підтримку діяльності районних громадських організацій в сумі 45000 грн., а саме  Новоукраїнської районної організації ветеранів України  в сумі 25000 грн., Новоукраїнської районної організації Української спілки Ветеранів Афганістану (воїнів - інтернаціоналістів)  до 29 - ї річниці виведення військ ДРА в сумі 10000 грн.,  заходів районної громадської організації  "Союз Чорнобиль України"  в сумі 10000 грн.,  відповідно до клопотання комунального закладу "Новоукраїнський районний центр первинної медико-санітарної допомоги" на загальну суму 271700 грн., з них на проведення поточного ремонту дитячої консультації (монтування штучної стелі, укладання панелей декоративною керамічною плиткою, декоративне шпаклювання стін) на придбання будівельних матеріалів та оплату праці майстру  в сумі 100000 грн.,  в сумі  118300  грн. на оплату енергоносіїв, на придбання бензину для автомобілів (4 автомобілі, 310 літрів на місяць по 28 грн. на суму 8680 грн. на місяць), що обслуговують виклики жителів м. Новоукраїнка на півроку в сумі  43400 грн.;  відповідно до клопотання Новоукраїнської центральної  районної лікарні в сумі 60000  грн. на покриття витрат на оплату проведення бактеріологічних досліджень працівників бюджетної сфери, які знаходяться на території об'єднаної територіальної громади, з них 571 працівники освіти, 35 працівники культури, 38 працівників  КЗ Новоукраїнський  РЦ ПМСД (по 90 грн. на одного працівника)  КЕКВ 2620</t>
  </si>
  <si>
    <t xml:space="preserve">Додаткові кошти   в сумі 550000 грн. для оплати  поточного ремонту дорожнього покриття вулиці Покровської   КЕКВ 2240 </t>
  </si>
  <si>
    <t xml:space="preserve">Перерозподіл бюджетних призначень в межах виділених річних асигнувань в сумі 4200 грн., перенесення фінансування  з КПКВ 0117461 КЕКВ 3132, збільшення фінансування для оплати послуг з обслуговування системи відеоспостереження об'єктів благоустрою  КЕКВ 2240</t>
  </si>
  <si>
    <t xml:space="preserve">Додаткові кошти   в сумі 120000 грн. для створення матеріального резерву для запобігання і ліквідації надзвичайних ситуацій на придбання паливно-мастильних матеріалів в сумі 60000 грн., дезинфікуючих засобів в сумі 20000 грн. та  технічних засобів для санітарної обробки та засобів індивідуального захисту (обприскувачі, безконтактні термометри, маски, перчатки)  в сумі 40000 грн.,  на виконання програми "Розвиток та удосконалення цивільного захисту населення Новоукраїнської міської об’єднаної  територіальної громади громади" на 2018-2022 роки" для запобігання  поширенню коронавірусної хвороби КЕКВ 2210</t>
  </si>
  <si>
    <t xml:space="preserve">01.06.2020     №4/01-09</t>
  </si>
  <si>
    <t xml:space="preserve">Перерозподіл бюджетних призначень в межах виділених річних асигнувань в сумі 30000 грн., перенесення фінансування  з КПКВ 0117461 КЕКВ 3132, збільшення фінансування на оплату послуг з друкування та випуску окремої сторінки "Вісник Новоукраїнської ОТГ" газети "Новоукраїнські новини" КЕКВ 2240 </t>
  </si>
  <si>
    <t xml:space="preserve">25.03.2020        №518</t>
  </si>
  <si>
    <t xml:space="preserve">Cубвенція районному бюджету  в сумі 129000 грн. для оплати заробітної плати з нарахуваннями  медичних працівників, які будуть задіяні в заходах, щодо запобігання  поширенню коронавірусної хвороби, відповідно до клопотання  комунальноого некомерційного підприємства "Новоукраїнська центральна  районна лікарня" Новоукраїнської районної ради  КЕКВ 2620</t>
  </si>
  <si>
    <t xml:space="preserve">22.05.2020        №73</t>
  </si>
  <si>
    <t xml:space="preserve">Перерозподіл бюджетних призначень в межах виділених річних асигнувань в сумі 5000 грн., перенесення фінансування  з КПКВ 0117461 КЕКВ 3132, збільшення фінансування на субвенцію районному бюджету,  відповідно до клопотання  Новоукраїнської районної організації Товариства Червоного Хреста України для забезпечення виконання статутної діяльності КЕКВ 2620</t>
  </si>
  <si>
    <t xml:space="preserve">13.07.2020 №784</t>
  </si>
  <si>
    <t xml:space="preserve">Перерозподіл бюджетних призначень в межах виділених річних асигнувань, а саме зменшення субвенції районному бюджету в сумі 17860 грн. на придбання засобів захисту для медичних працівників, які будуть задіяні в заходах, щодо запобігання  поширенню коронавірусної хвороби (захисні: маски, рукавички, костюми, окуляри, щитки, респіратори та деззасоби і антисептики для рук), відповідно до клопотання комунального некомерційного підприємства  "Центр первинної медико-санітарної допомоги"  Новоукраїнської районної ради  КЕКВ 2620</t>
  </si>
  <si>
    <t xml:space="preserve">Перерозподіл бюджетних призначень в межах виділених річних асигнувань, а саме збільшення субвенції районному бюджету  в сумі 17860 грн. на оплату електроенергії по Новоукраїнській ЛА ЗПСМ №1, по Новоукраїнській ЛА ЗПСМ №2, Мар'янопільському ФАПу, для безперебійної роботи закладів на запобігання  поширенню коронавірусної хвороби, відповідно до клопотання комунального некомерційного підприємства  "Центр первинної медико-санітарної допомоги"  Новоукраїнської районної ради КЕКВ 2620</t>
  </si>
  <si>
    <t xml:space="preserve">23.04.2020      №321</t>
  </si>
  <si>
    <t xml:space="preserve">Перерозподіл бюджетних призначень в межах виділених річних асигнувань, а саме збільшення субвенції районному бюджету  в сумі 24125 грн.,  а саме на оплату енергоносіїв та комунальних послуг, по Новоолександрівському ФАПУ в сумі 19225, та на придбання дров по Мар'янопільському ФП  в сумі 1500 грн.та по Воронівському ФП в сумі 3400 грн., для безперебійної роботи закладів на запобігання  поширенню коронавірусної хвороби, відповідно до клопотання комунального некомерційного підприємства  "Центр первинної медико-санітарної допомоги"  Новоукраїнської районної ради КЕКВ 2620, за рахунок перерозподілу </t>
  </si>
  <si>
    <t xml:space="preserve">31.03.2020        №269</t>
  </si>
  <si>
    <t xml:space="preserve">Cубвенція районному бюджету в сумі 50000 грн., відповідно до клопотання комунального некомерційного підприємства  "Центр первинної медико-санітарної допомоги"  Новоукраїнської районної ради  на придбання медикаментів, молочних сумішей, медикаментів по пільгових рецептах та памперсів КЕКВ 2620</t>
  </si>
  <si>
    <t xml:space="preserve">18.05.2020 №83/01-69</t>
  </si>
  <si>
    <t xml:space="preserve">Перерозподіл бюджетних призначень в межах виділених річних асигнувань, а саме зменшення субвенції    державному  бюджету   в сумі 30855 грн.,  для придбання зимових курток  в кількості 55 штук, відповідно до клопотання  19 державної пожежно-рятувальної частини  УДСНС України у Кіровоградській області,  у зв'язку з економією коштів КЕКВ 2620</t>
  </si>
  <si>
    <t xml:space="preserve">Перерозподіл бюджетних призначень в межах виділених річних асигнувань, а саме збільшення субвенції   державному  бюджету  в сумі 30855 грн.,  для придбання форменого одягу, що дасть змогу посилити боєготовність підрозділу  відповідно до клопотання  19 державної пожежно-рятувальної частини  УДСНС України у Кіровоградській області на фінансову підтримку на виконання Комплексної програми попередження та припинення протиправних дій у сфері державної безпеки, профілактики злочинності та цивільного захисту населення на території  Новоукраїнської міської об’єднаної територіальної громади на 2018-2020 роки прийнятої  12 грудня 2017 року № 726 КЕКВ 2620</t>
  </si>
  <si>
    <t xml:space="preserve">Перерозподіл бюджетних призначень в межах виділених річних асигнувань в сумі 10000 грн., перенесення фінансування  з КПКВ 0117461 КЕКВ 3132, збільшення фінансування на субвенцію   державному  бюджету,  для придбання форменого одягу, що дасть змогу посилити боєготовність підрозділу  відповідно до клопотання  19 державної пожежно-рятувальної частини  УДСНС України у Кіровоградській області на фінансову підтримку на виконання Комплексної програми попередження та припинення протиправних дій у сфері державної безпеки, профілактики злочинності та цивільного захисту населення на території  Новоукраїнської міської об’єднаної територіальної громади на 2018-2020 роки прийнятої  12 грудня 2017 року № 726  КЕКВ 2620</t>
  </si>
  <si>
    <t xml:space="preserve">Відділ освіти  </t>
  </si>
  <si>
    <t xml:space="preserve">0611010 </t>
  </si>
  <si>
    <t xml:space="preserve">27.11.2019        №239/01-17 </t>
  </si>
  <si>
    <t xml:space="preserve">Перерозподіл бюджетних призначень в межах виділених річних асигнувань в сумі 68600 грн., перенесення фінансування на КЕКВ 2210 в сумі 20400 грн., на КПКВ 0611020 КЕКВ 2210 в сумі 41700 грн.,  КЕКВ 3110 в сумі 6500 грн.,  зменшення фінансування на придбання продуктів харчування КЕКВ 2230, у зв'язку з економією коштів.</t>
  </si>
  <si>
    <t xml:space="preserve">12.06.2020        №413/01-29 </t>
  </si>
  <si>
    <t xml:space="preserve">Перерозподіл бюджетних призначень в межах виділених річних асигнувань в сумі 125000 грн., перенесення фінансування  на КПКВ 0611020 КЕКВ 3110, зменшення фінансування на придбання інших енергоносіїв по  дошкільних навчальних закладів громади, за рахунок економії коштів КЕКВ 2275, на виконання листа ОДА від 25 травня 2020 року №01-18/799/0.5 для реалізації проекту "Безпечна та розумна школа"</t>
  </si>
  <si>
    <t xml:space="preserve">05.12.2019        №250/01-17 </t>
  </si>
  <si>
    <t xml:space="preserve">Перерозподіл бюджетних призначень в межах виділених річних асигнувань в сумі 14500 грн., перенесення фінансування  з КЕКВ 2230 на придбання електропилки  для Новоукраїнського комунального ДНЗ№5  "Берізка"  в сумі 3500 грн. КЕКВ 2210 та на поточний ремонт мережі електрозабезпечення по Новоукраїнських комунальних ДНЗ громади в сумі 11000 грн. КЕКВ 2240, у зв'язку з економією коштів.</t>
  </si>
  <si>
    <t xml:space="preserve">13.07.2020        №488/01-27 </t>
  </si>
  <si>
    <t xml:space="preserve">Перерозподіл бюджетних призначень в межах виділених річних асигнувань в сумі 1200 грн., перенесення фінансування  з КПКВ 0611020 КЕКВ 2800  в сумі 800 грн.  та  КПКВ 0611090 КЕКВ 2800 в сумі 400 грн.,  саме збільшення фінансування для оплати екологічного податку по Новоукраїнських комунальних ДНЗ громади  КЕКВ 2800.</t>
  </si>
  <si>
    <t xml:space="preserve">13.05.2020        №256/01-17 </t>
  </si>
  <si>
    <t xml:space="preserve">Перерозподіл бюджетних призначень в межах виділених річних асигнувань в сумі 744552 грн., перенесення фінансування з КЕКВ 2230, а саме збільшення фінансування  на Капітальний ремонт котельні ДНЗ 1  КЕКВ 3132 </t>
  </si>
  <si>
    <t xml:space="preserve">18.05.2020        №843/01-29 </t>
  </si>
  <si>
    <t xml:space="preserve">Перерозподіл бюджетних призначень в межах виділених річних асигнувань в сумі 360520 грн., перенесення фінансування на КЕКВ 3132, а саме зменшення фінансування  на оплату харчування дошкільних навчальних закладів громади, за рахунок економії коштів на період карантину КЕКВ 2230</t>
  </si>
  <si>
    <t xml:space="preserve">0611020 </t>
  </si>
  <si>
    <t xml:space="preserve">02.07.2020        №463/01-27 </t>
  </si>
  <si>
    <t xml:space="preserve">Перерозподіл бюджетних призначень в межах виділених річних асигнувань в сумі 36825 грн., перенесення фінансування на КЕКВ 3110 в сумі 35200 грн., на КПКВ 0611150 КЕКВ 2730 в сумі 1625 грн.,  зменшення фінансування на оплату послуг по харчуванню учасників гри "Джура" та військово-польових зборів КЕКВ 2240, у зв'язку з економією коштів.</t>
  </si>
  <si>
    <t xml:space="preserve">Перерозподіл бюджетних призначень в межах виділених річних асигнувань в сумі 800 грн., перенесення фінансування на КПКВ 0611010 КЕКВ 2800,  зменшення фінансування на оплату інших видатків КЕКВ 2800, у зв'язку з економією коштів.</t>
  </si>
  <si>
    <t xml:space="preserve">Перерозподіл бюджетних призначень в межах виділених річних асигнувань в сумі 25000 грн., перенесення фінансування  з КЕКВ 2240, збільшення фінансування на оплату послуг по викачуванню та вивезенню рідких нечистот КЕКВ 2275</t>
  </si>
  <si>
    <t xml:space="preserve">Перерозподіл бюджетних призначень в межах виділених річних асигнувань в сумі 44000 грн., перенесення фінансування  з головного розпорядника коштів виконавчого комітету Новоукраїнської міської ради  з КПКВ 0117461  КЕКВ 3132,  саме збільшення фінансування на придбання шкільних дошок в кількості 20 штук  по Новоукраїнських комунальних  загальноосвітніх закладах громади КЕКВ 2210</t>
  </si>
  <si>
    <t xml:space="preserve">Відділ освіти </t>
  </si>
  <si>
    <t xml:space="preserve">Перерозподіл бюджетних призначень в межах виділених річних асигнувань в сумі 110000 грн., перенесення фінансування з КПКВ 0611162 КЕКВ 2240, а саме збільшення фінансування  на придбання малоцінних предметів в сумі 80000 грн. КЕКВ 2210 та оплату послуг в сумі 30000 грн. КЕКВ 2240</t>
  </si>
  <si>
    <t xml:space="preserve"> Зменшення в сумі 59660 грн. обсягу субвенції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на підготовку тренерів-педагогів, супервізорів, проведення супервізії та підвищення кваліфікації педагогічних працівників в сумі 57000 грн. КЕКВ 2282 та підвищення кваліфікації педагогічних працівників в сумі 2660 грн. КЕКВ 2250 по навчальних закладах  згідно  розпорядження КМУ від 27 листопада 2019 року №1109-р, розпорядження ОДА від 19 грудня 2019 року №1227-р та рішення обласної ради від 10 грудня 2019 року №714 </t>
  </si>
  <si>
    <t xml:space="preserve"> Збільшення у сумі 25354 грн., у тому числі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 з них  на заробітну плату  в сумі 21137 грн. КЕКВ 2111 та нарахування на заробітну плату в сумі 4217 грн. КЕКВ 2120 згідно  розпорядження ОДА від 19 грудня 2019 року №1228-р та рішення обласної ради від 10 грудня 2019 року №714 </t>
  </si>
  <si>
    <t xml:space="preserve">Перерозподіл бюджетних призначень в межах виділених річних асигнувань в сумі 13990 грн.,  перенесення фінансування  з  КЕКВ 2230 для придбання металевих дверей для Новоукраїнської загальноосвітньої школи І-ІІІ ступенів №4 КЕКВ (інклюзивно-ресурсний центр) 2210</t>
  </si>
  <si>
    <t xml:space="preserve">Перерозподіл бюджетних призначень в межах виділених річних асигнувань в сумі 9325 грн.,  перенесення фінансування  з КЕКВ 2230 для оплати послуг по встановленню енергозберігаючих вікон для Новоукраїнської загальноосвітньої школи І-ІІІ ступенів №4 (інклюзивно-ресурсний центр) КЕКВ 2240</t>
  </si>
  <si>
    <t xml:space="preserve">Перерозподіл бюджетних призначень в межах виділених річних асигнувань в сумі 26486 грн., зменшення фінансування по КЕКВ2240 та збільшення фінансування на оплату по вивозу сміття та нечистот  у Новоукраїнських загальноосвітніх  навчальних закладах громади КЕКВ 2275</t>
  </si>
  <si>
    <t xml:space="preserve">Перерозподіл бюджетних призначень в межах виділених річних асигнувань в сумі 4454 грн., зменшення фінансування по КЕКВ2282, в зв'язку з економією коштів на придбання путівок в оздоровчі табори та збільшення фінансування на оплату поточного ремонту спортивної зали  Новоукраїнського навчально-виховного комплексу №8 "Загальноосвітня школа І-ІІІ ступенів - дошкільний навчальний заклад" КЕКВ 2240 КПКВ 0611020</t>
  </si>
  <si>
    <t xml:space="preserve">0611090 </t>
  </si>
  <si>
    <t xml:space="preserve">Перерозподіл бюджетних призначень в межах виділених річних асигнувань в сумі 400 грн., перенесення фінансування на КПКВ 0611010 КЕКВ 2800,  зменшення фінансування на оплату інших видатків КЕКВ 2800, у зв'язку з економією коштів.</t>
  </si>
  <si>
    <t xml:space="preserve">Перерозподіл бюджетних призначень в межах виділених річних асигнувань в сумі 5500 грн., перенесення фінансування з КПКВ 0611010 КЕКВ 2230 на збільшення фінансування на придбання принтеру для ДЮЦ КЕКВ 2210, у зв'язку з економією коштів.</t>
  </si>
  <si>
    <t xml:space="preserve">03.12.2019        №249/01-17 </t>
  </si>
  <si>
    <t xml:space="preserve">Перерозподіл бюджетних призначень в межах виділених річних асигнувань в сумі 29545 грн., перерозподіл видатків між головними розпорядниками коштів на головного розпорядника коштів виконавчого комітету Новоукраїнської міської ради  на КПКВ 0110150  КЕКВ 2275, а саме зменшення фінансування  на оплату послуг по ДЮЦ   КЕКВ 2240 </t>
  </si>
  <si>
    <t xml:space="preserve">Додаткові кошти в сумі 6698 грн.  на придбання матеріалів на підготовку заходів до відзначення дня громади для центру дитячої та юнацької творчості "Зоріт" КЕКВ 2210 </t>
  </si>
  <si>
    <t xml:space="preserve">Перерозподіл бюджетних призначень в межах виділених річних асигнувань  в сумі 1625 грн., перенесення фінансування з   КПКВ 0611020 КЕКВ 2240,  а саме збільшення фінансування  на виплату одноразової грошової винагороди випускникам (медалістам) КЕКВ 2730</t>
  </si>
  <si>
    <t xml:space="preserve">27.05.2020        №363/01-29 </t>
  </si>
  <si>
    <t xml:space="preserve">Перерозподіл бюджетних призначень в межах виділених річних асигнувань в сумі 11000 грн., перенесення фінансування  на  КЕКВ 2272 - 1400 грн. та КЕКВ 2275 - 9600 грн.,  саме зменшення фінансування з  оплати послуг (крім комунальних) для  централізованої бухгалтерії відділу освіти    КЕКВ 2240 </t>
  </si>
  <si>
    <t xml:space="preserve">Перерозподіл бюджетних призначень в межах виділених річних асигнувань в сумі 1400 грн., перенесення фінансування  з КЕКВ 2240,  саме збільшення фінансування для  оплати відшкодування з водопостачання КЕКВ 2272   для  централізованої бухгалтерії відділу освіти    </t>
  </si>
  <si>
    <t xml:space="preserve">Перерозподіл бюджетних призначень в межах виділених річних асигнувань в сумі 9600 грн., перенесення фінансування  з КЕКВ 2240,  саме збільшення фінансування для  оплати відшкодування використаного вугілля  для  централізованої бухгалтерії відділу освіти    КЕКВ 2275 </t>
  </si>
  <si>
    <t xml:space="preserve">Перерозподіл бюджетних призначень в межах виділених річних асигнувань в сумі 107400 грн., перенесення фінансування  на КПКВ 0611020 КЕКВ 3110, зменшення фінансування на оплату послуг крім комунальних, за рахунок економії коштів КЕКВ 2240 на виконання листа ОДА від 25 травня 2020 року №01-18/799/0.5 для реалізації проекту "Безпечна та розумна школа"</t>
  </si>
  <si>
    <t xml:space="preserve">Відділ культури</t>
  </si>
  <si>
    <t xml:space="preserve">28.11.2019        №345/01-20</t>
  </si>
  <si>
    <t xml:space="preserve">Перерозподіл бюджетних призначень в межах виділених річних асигнувань в сумі 27100 грн., перенесення фінансування, а саме зменшення фінансування, в зв'язку з економією бюджетних коштів для  нарахування на заробітну плату в сумі 7600 грн. КЕКВ 2120, на придбання малоцінних предметів  в сумі 10000 грн.  КЕКВ 2210, на оплату послуг в сумі 7500 грн. КЕКВ 2240 та на оплату відряджень в сумі 2000 грн. КЕКВ 2250 та збільшення фінансування по КПКВ 1011100 для виплати заробітної плати в сумі 7600 грн. КЕКВ 2111,  на оплату водопостачання в сумі 500 грн. КЕКВ 2272, на оплату відшкодування енергоносіїв Новоукраїнській районній раді в сумі 19000 грн. КЕКВ 2275 по музичній школі</t>
  </si>
  <si>
    <t xml:space="preserve">Перерозподіл бюджетних призначень в межах виділених річних асигнувань в сумі 27100 грн., перенесення фінансування, а саме перенесення фінансування з КПКВ 1011110, в зв'язку з економією бюджетних коштів для  нарахування на заробітну плату в сумі 7600 грн. КЕКВ 2120, на придбання малоцінних предметів  в сумі 10000 грн.  КЕКВ 2210, на оплату послуг в сумі 7500 грн. КЕКВ 2240 та на оплату відряджень в сумі 2000 грн. КЕКВ 2250 та збільшення фінансування для виплати заробітної плати в сумі 7600 грн. КЕКВ 2111,  на оплату водопостачання в сумі 500 грн. КЕКВ 2272, на оплату відшкодування енергоносіїв Новоукраїнській районній раді в сумі 19000 грн. КЕКВ 2275 по музичній школі</t>
  </si>
  <si>
    <t xml:space="preserve">06.03.2020        №64/01-20</t>
  </si>
  <si>
    <t xml:space="preserve">Перерозподіл бюджетних призначень в межах виділених річних асигнувань в сумі 116461 грн., перенесення фінансування на КПКВ 4081 в сумі 95460 грн. КЕКВ 2111 та в сумі 21001 грн. КЕКВ 2120 для посади юристконсульта, а саме зменшення фінансування, в зв'язку з економією бюджетних коштів для  виплати заробітної плати вакантної посади бібліографа  в сумі 95460 грн. КЕКВ 2111 та  на нарахування на заробітну плату  в сумі 21001 грн.  КЕКВ 2120</t>
  </si>
  <si>
    <t xml:space="preserve">04.02.2020 б/н</t>
  </si>
  <si>
    <t xml:space="preserve">Cубвенція з районного бюджету в сумі 2633 грн.  компенсація заробітної плати  за невикористані відпустки працівнику краєзнавчого музею Новоукраїнського району  КЕКВ 2111</t>
  </si>
  <si>
    <t xml:space="preserve">03.06.2020        №132/01-20</t>
  </si>
  <si>
    <t xml:space="preserve"> Перерозподіл бюджетних призначень в межах виділених річних асигнувань в сумі  17000 грн., перенесення фінансування  з головного розпорядника коштів виконавчого комітету Новоукраїнської міської ради  з КПКВ 0117461  КЕКВ 3132, а саме збільшення фінансування на оплату послуг з поточного ремонту кімнати МПК "Ювілейний", в якій планується розміщення працівників відділу культури та туризму  КЕКВ 2240  </t>
  </si>
  <si>
    <t xml:space="preserve"> Перерозподіл бюджетних призначень в межах виділених річних асигнувань в сумі  13600 грн., перенесення фінансування  з головного розпорядника коштів виконавчого комітету Новоукраїнської міської ради  з КПКВ 0117461  КЕКВ 3132, а саме збільшення фінансування на придбання двох склопакетів, для заміни аварійних  вікон в МПК "Ювілейний" КЕКВ 2210  </t>
  </si>
  <si>
    <t xml:space="preserve"> Перерозподіл бюджетних призначень в межах виділених річних асигнувань в сумі  9000 грн., перенесення фінансування  на  КПКВ 0114082 КЕКВ 3110, а саме зменшення фінансування на реалізацію міні-проекту "Комфортна та безпечна сцена" переможця конкурсу міні-проектів Новоукраїнської міської об'єднаної територіальної громади "Влада і громада - разом!" -  на придбання сценічного ліноліуму для МПК "Ювілейний" КЕКВ 2210, у зв'язку з економією коштів.</t>
  </si>
  <si>
    <t xml:space="preserve"> Перерозподіл бюджетних призначень в межах виділених річних асигнувань в сумі  54979 грн., перенесення фінансування  на  КЕКВ 3110, а саме збільшення фінансування на реалізацію міні-проекту "Комфортна та безпечна сцена" переможця конкурсу міні-проектів Новоукраїнської міської об'єднаної територіальної громади "Влада і громада - разом!" -  на придбання сценічного ліноліуму для МПК "Ювілейний" КЕКВ 2210  (загальна вартість міні- проекту 57729 грн.)</t>
  </si>
  <si>
    <t xml:space="preserve">Всього</t>
  </si>
  <si>
    <t xml:space="preserve">ІІ. КАПІТАЛЬНІ ВИДАТКИ</t>
  </si>
  <si>
    <t xml:space="preserve">27.02.2020 б/н</t>
  </si>
  <si>
    <t xml:space="preserve">Перерозподіл бюджетних призначень в межах виділених річних асигнувань в сумі 17000 грн., перенесення фінансування  з КПКВ 0117330 КЕКВ 3142, збільшення фінансування    для придбання причепа автомобільного для Мар'янопільського старостату виконавчого комітету Новоукраїнської міської   КЕКВ 3110</t>
  </si>
  <si>
    <t xml:space="preserve">19.09.2019 б/н</t>
  </si>
  <si>
    <t xml:space="preserve">Перерозподіл бюджетних призначень в межах виділених річних асигнувань в сумі 4726 грн., перенесення фінансування на КПКВ 0116030 КЕКВ 3110 в сумі 4726 грн.  а саме зменшення фінансування на придбання насосу свердловинного  КЕКВ 3110 </t>
  </si>
  <si>
    <t xml:space="preserve">Перерозподіл бюджетних призначень в межах виділених річних асигнувань в сумі 4134 грн., перенесення фінансування з КПКВ 0116030 КЕКВ 3132, а саме збільшення фінансування на  співфінансування  проектів програми DOBRE, а саме вдосконалення системи вивезення ТПВ (тверді побутові відходи)  від багатоповерхових будинків із запровадженням роздільного збору сміття на придбання  контейнерів (євро-баків) вартістю 8500 грн.  для збору сміття  КЕКВ 3110, частина з яких  придбавається за рахунок коштів фонду охорони навколишнього  природного середовища, в зв'язку з відсутністю надходжень до фонду охорони навколишнього  природного середовища та необхідністю термінової оплати</t>
  </si>
  <si>
    <t xml:space="preserve">Перерозподіл бюджетних призначень в межах виділених річних асигнувань в сумі 30000 грн., перенесення фінансування  з КПКВ 0117461 КЕКВ 3132, збільшення фінансування для оплати послуг з виготовлення та встановлення контейнеру (вагончика) для чергового на місці видалення відходів (смітєзвалище) по вул.Чайкрвського   КЕКВ 3110</t>
  </si>
  <si>
    <t xml:space="preserve"> Перерозподіл бюджетних призначень в межах виділених річних асигнувань в сумі  49520 грн., перенесення фінансування з КЕКВ 2240 в сумі 34309 грн. та в сумі 15211 грн. та додаткові кошти за рахунок перевиконання доходів загального фонду, а саме збільшення фінансування на реалізацію міні-проекту "Веселий двір" переможця конкурсу міні-проектів Новоукраїнської міської об'єднаної територіальної громади "Влада і громада - разом!" -  на облаштуваня майданчика із встановленням спортивного комплексу, альтанки, гойдалки, лавок.:  альтанка - 17488 грн., гойдалка - 15132 грн., придбання вулично-спортивного комплексу  "Старт- 1" - 16900 грн. КЕКВ 3110  (загальна вартість міні- проекту 64310 грн., з них кошти бюджету - 56310 грн.)</t>
  </si>
  <si>
    <t xml:space="preserve"> Перерозподіл бюджетних призначень в межах виділених річних асигнувань в сумі  17700 грн., перенесення фінансування з КЕКВ 2240, а саме збільшення фінансування на реалізацію міні-проекту "Облаштування спортивного майданчика для ігрових видів спорту" переможця конкурсу міні-проектів Новоукраїнської міської об'єднаної територіальної громади "Влада і громада - разом!" -  на придбання та облаштування  спортивного майданчику для гри у футбол, волейбол, баскетбол, придбання  воріт по футболу та гандболу -2 шт. по 8850 грн = 17700 КЕКВ 3110 (загальна вартість міні- проекту 39710 грн., з них кошти бюджету - 31700 грн.)</t>
  </si>
  <si>
    <t xml:space="preserve"> Перерозподіл бюджетних призначень в межах виділених річних асигнувань  в сумі  12521 грн., перенесення фінансування з КЕКВ 2240, а саме збільшення фінансування на реалізацію міні-проекту "Спортивний двір" переможця конкурсу міні-проектів Новоукраїнської міської об'єднаної територіальної громади "Влада і громада - разом!" -  на придбання тенісного столу - 12521,  КЕКВ 3110  (загальна вартість міні- проекту 43407 грн., з них кошти бюджету - 38032 грн.)</t>
  </si>
  <si>
    <t xml:space="preserve"> Перерозподіл бюджетних призначень в межах виділених річних асигнувань  в сумі  32000 грн., перенесення фінансування з КЕКВ 2240, а саме збільшення фінансування на реалізацію міні-проекту "Облаштування зони відпочинку біля ставка в с.Марянопіль" переможця конкурсу міні-проектів Новоукраїнської міської об'єднаної територіальної громади "Влада і громада - разом!" -  на придання альтанок  2 шт по 16000=32000 КЕКВ 3110 (загальна вартість міні- проекту 45885 грн., з них кошти бюджету - 37975 грн.)</t>
  </si>
  <si>
    <t xml:space="preserve">Перерозподіл бюджетних призначень в межах виділених річних асигнувань в сумі 24450 грн., перенесення фінансування  з КПКВ 0117461 КЕКВ 3132, збільшення фінансування для придбання трьох світлодіодних знаків дорожнього руху  КЕКВ 3110</t>
  </si>
  <si>
    <t xml:space="preserve">Перерозподіл бюджетних призначень в межах виділених річних асигнувань в сумі 50000 грн., перенесення фінансування  з КПКВ 0117461 КЕКВ 3132, збільшення фінансування на проведення технічного нагляду та авторського нагляду на реалізацію проекту "Реконструкція території парку з поліпшеною інфраструктурою для бізнесу та громадян в м. Новоукраїнка "Сквер на Соборній", що буде виконуватись за кошти  бюджету   Новоукраїнської  міської об'єднаної територіальної громади, кошти  Програми МТД DOBRE та інші не заборонені законодавством кошти КЕКВ 3142</t>
  </si>
  <si>
    <t xml:space="preserve">Перерозподіл бюджетних призначень в межах виділених річних асигнувань в сумі 24450 грн., перенесення фінансування  з КПКВ 0117461 КЕКВ 3132, збільшення фінансування на проведення технічного нагляду та авторського нагляду на реалізацію проекту "Реконструкція території парку з поліпшеною інфраструктурою для бізнесу та громадян в м. Новоукраїнка "Сквер на Соборній", що буде виконуватись за кошти  бюджету   Новоукраїнської  міської об'єднаної територіальної громади, кошти  Програми МТД DOBRE та інші не заборонені законодавством кошти КЕКВ 3142</t>
  </si>
  <si>
    <t xml:space="preserve">Додаткові  кошти в сумі 498098 грн. для реалізації проекту "Реконструкція мереж вуличного освітлення від КТП-30 по                   вул. Благодатна, Шевченка, пров. Ушинського в м. Новоукраїнка, Кіровоградської області " КЕКВ 3142</t>
  </si>
  <si>
    <t xml:space="preserve">Додаткові  кошти в сумі 82447,17 грн. для проведення нормативно грошової оцінки земель населених пунктів ОТГ за рахунок залишку коштів спеціального фонду станом на 01 січня 2019 року від надходження коштів від відшкодування втрат сільськогосподарського і лісогосподарського виробництва   КЕКВ 2281</t>
  </si>
  <si>
    <t xml:space="preserve">Перерозподіл бюджетних призначень в межах виділених річних асигнувань в сумі 580000 грн., перенесення фінансування на КПКВ 0117363 КЕКВ 3142 на реалізацію  проекту  "Реконструкція очисних споруд по вул.Мокряка у м. Новоукраїнка Кіровоградської області", який буде виконуватись за рахунок субвенції з державного бюджету місцевим бюджетам на здійснення заходів щодо соціально-економічного розвитку окремих територій та за рахунок коштів міського бюджету,  а саме зменшення фінансування   з  КЕКВ 3142</t>
  </si>
  <si>
    <t xml:space="preserve">Додаткові кошти в сумі 25000 грн. на виконання стратегічної екологічної оцінки до генерального плану міста в зв'язку із вступом в дію Закону України "Про стратегічну екологічну оцінку" КЕКВ 2281</t>
  </si>
  <si>
    <t xml:space="preserve">Додаткові кошти в сумі 169623 грн. на завершення робіт з виконання  генерального плану міста КЕКВ 2281</t>
  </si>
  <si>
    <t xml:space="preserve">Додаткові кошти в сумі 68236 грн. на виконання історико-архітектурного опорного плану міста  КЕКВ 2281</t>
  </si>
  <si>
    <t xml:space="preserve">Додаткові кошти в сумі 500000 грн. на співфінансування  проектів, що виконуються за рахунок коштів державного бюджету на формування інфраструктури об'єднаних територіальних громад  КЕКВ 3142</t>
  </si>
  <si>
    <t xml:space="preserve">Перерозподіл бюджетних призначень в межах виділених річних асигнувань в сумі 181310 грн.,  перенесення фінансування   на  на КПКВ 0110180 КЕКВ 2210 в сумі 7000  грн., КПКВ 0113242 КЕКВ 2240 в сумі  12610  грн., КПКВ 0116020  КЕКВ 2610 в сумі  45500  грн.,  на КПКВ 0116030 КЕКВ 2240 в сумі 77000  грн.,  на КПКВ 0117330 КЕКВ 3142 в сумі 50000  грн.,  на КПКВ 0116030 КЕКВ 2240 в сумі 4200  грн., а саме зменшення фінансування  з проекту "Капітальний ремонт вул. Гагаріна від вул. В. Демченка до вул. Покровської у м. Новоукраїнка  Кіровоградської області" КЕКВ 3132</t>
  </si>
  <si>
    <t xml:space="preserve">Додаткові кошти в сумі 1300000 грн. на  реалізацію проекту З МІЖМУНІЦИПАЛЬНОГО СПІВРОБІТНИЦТВА ГРОМАД, для придбання спецтехніки (ремонтера і тягача) для ремонту доріг,  що буде виконуватись за кошти  бюджету   Новоукраїнської  міської об'єднаної територіальної громади, кошти  Програми МТД DOBRE та інші не заборонені законодавством кошти КЕКВ 3110</t>
  </si>
  <si>
    <t xml:space="preserve">Додаткові кошти в сумі 73840,03 грн. на проведення експертної грошової оцінки земельної ділянки, що підлягає продажу відповідно до статті 128 Земельного кодексу України, за рахунок авансу, унесеного покупцем земельної ділянки; видатки на підготовку земельних ділянок несільськогосподарського призначення за рахунок залишку коштів  бюджету розвитку станом на 01 січня 2020 року КЕКВ 2281</t>
  </si>
  <si>
    <t xml:space="preserve">Додаткові кошти  в сумі  50000 грн. для виготовлення документів на   підготовку земельних ділянок несільськогосподарського призначення або прав на них комунальної власності для продажу на земельних торгах за рахунок залишку коштів  бюджету розвитку станом на 01 січня 2020 року КЕКВ 2281</t>
  </si>
  <si>
    <t xml:space="preserve">Додаткові кошти в сумі 14000 грн. на реалізацію міні-проекту "Чисте довкілля" переможця конкурсу міні-проектів Новоукраїнської міської об'єднаної територіальної громади "Влада і громада - разом!" -  на облаштування майданчиків та виготовлення чотирьох контейнерів  по 3500= 14000 грн. КЕКВ 2210  (загальна вартість міні- проекту 14730 грн.) за рахунок залишку коштів  фонду охорони навколишнього  природного середовища станом на 01 січня 2020 року</t>
  </si>
  <si>
    <t xml:space="preserve">Cубвенція районному бюджету  в сумі 71000 грн. на придбання двох електрокардіографів 12-ти канальних з передачею  даних, відповідно до клопотання  Новоукраїнської центральної  районної лікарні КЕКВ 3220 </t>
  </si>
  <si>
    <t xml:space="preserve">08.06.2020        №___/01-29 </t>
  </si>
  <si>
    <t xml:space="preserve">Перерозподіл бюджетних призначень в межах виділених річних асигнувань з головного розпорядника коштів Виконавчого комітету Новоукраїнської міської ради в сумі 230000 грн., перенесення фінансування з КПКВ 0117461 КЕКВ 3132,  а саме збільшення фінансування  на реалізацію проекта "Безпечна та розумна школа"  КЕКВ 3110 </t>
  </si>
  <si>
    <t xml:space="preserve">27.05.2020        №364/01-29 </t>
  </si>
  <si>
    <t xml:space="preserve">Додаткові кошти в сумі 96550 грн., а саме збільшення фінансування   на придбання обладнання для їдальні (харчоблоку) Новоукраїнської загальноосвітньої школи І-ІІІ ступенів №6 Новоукраїнської міської ради, за рахунок залишку коштів освітньої субвенції з державного бюджету, що утворився на початок бюджетного періоду  відповідно до розпорядження голови ОДА від 28 травня 2020 року №385- р КЕКВ 3110</t>
  </si>
  <si>
    <t xml:space="preserve">18.05.2020        №844/01-29 </t>
  </si>
  <si>
    <t xml:space="preserve">Перерозподіл бюджетних призначень в межах виділених річних асигнувань з головного розпорядника коштів виконавчого комітету Новоукраїнської міської ради в сумі 11000 грн., перенесення фінансування з КПКВ 0117461 КЕКВ 3132,  а саме збільшення фінансування  на придбання обладнання для їдальні (харчоблоку) Новоукраїнської загальноосвітньої школи І-ІІІ ступенів №6 Новоукраїнської міської ради, співфінансування не менше 10%,  відповідно до розпорядження голови ОДА від 28 травня 2020 року №385- р КЕКВ 3110</t>
  </si>
  <si>
    <t xml:space="preserve">Перерозподіл бюджетних призначень в межах виділених річних асигнувань в сумі 35200 грн., перенесення фінансування  з  КЕКВ 2240 , збільшення фінансування на придбання мармідів для їдальні (харчоблоку) Новоукраїнської загальноосвітньої школи І-ІІІ ступенів №6 Новоукраїнської міської ради, співфінансування не менше 10%,  відповідно до розпорядження голови ОДА від 28 травня 2020 року №385- р КЕКВ 3110</t>
  </si>
  <si>
    <t xml:space="preserve">0617363 </t>
  </si>
  <si>
    <t xml:space="preserve">Перерозподіл бюджетних призначень в межах виділених річних асигнувань в сумі 49466 грн.,  перерозподіл видатків між головними розпорядниками коштів на головного розпорядника коштів виконавчого комітету Новоукраїнської міської ради на КПКВ 0119770 КЕКВ 2620 в сумі 40421 грн. та КПКВ 0110150  КЕКВ 3110 в сумі 9045 грн., а саме зменшення фінансування з проекту "Будівництво блочно-модульної транспортабельної котельні в філії "Загальноосвітня школа №3" Новоукраїнської загальноосвітньої школи І-ІІІ ступенів №6 Новоукраїнської міської ради"  КЕКВ 3122,  в зв'язку з економією бюджетних коштів по виконанню проекту  </t>
  </si>
  <si>
    <t xml:space="preserve">09.08.2019        №232/01-20</t>
  </si>
  <si>
    <t xml:space="preserve">Перерозподіл бюджетних призначень в межах виділених річних асигнувань в сумі 27100 грн., а саме перенесення фінансування, а саме  зменшення фінансування на  нарахування на заробітну плату в сумі 7600 грн. КЕКВ 2120 </t>
  </si>
  <si>
    <t xml:space="preserve">Перерозподіл бюджетних призначень в межах виділених річних асигнувань в сумі 109459 грн., а саме перенесення фінансування, що утворилося за рахунок економії коштів  по проекту "Капітальний ремонт котельні та системи опалення Новоукраїнського комунального будинку культури  №1 за адресою: Кіровоградська область, Новоукраїнський район,  м. Новоукраїнка,  вул. Миколи .Вороного, 204"  КЕКВ 3132 на на завершення будівельних робіт по проекту "Заміна вікон на металопластикові та утеплення фасадів міського будинку культури № 1 по вул. М.Вороного, 204 в м. Новоукраїнка  Кіровоградської області - капітальний ремонт. Коригування" КЕКВ 3132</t>
  </si>
  <si>
    <t xml:space="preserve">Перерозподіл бюджетних призначень в межах виділених річних асигнувань в сумі 29534 грн.,  перерозподіл видатків між головними розпорядниками коштів з головного розпорядника коштів виконавчого комітету Новоукраїнської міської ради з КПКВ 7461 КЕКВ 3132, збільшення фінансування на завершення робіт по проекту  "Заміна вікон на металопластикові та утеплення фасадів міського будинку культури № 1 по вул. М.Вороного, 204 в м. Новоукраїнка  Кіровоградської області - капітальний ремонт. Коригування" в сумі 25054 грн. та на оплату технічного нагляду по даному проекту в сумі 4480 грн. КЕКВ 3132</t>
  </si>
  <si>
    <t xml:space="preserve"> Перерозподіл бюджетних призначень в межах виділених річних асигнувань в сумі  9000 грн., перенесення фінансування з КПКВ 0114060 КЕКВ 2210, а саме збільшення фінансування  на придбання комп'ютерної техніки уповноваженій особі із публічних закупівель відділу культури та туризму КЕКВ 3110  </t>
  </si>
  <si>
    <t xml:space="preserve">1. Затвердити розпорядження міського голови, видані у міжсесійний період, а саме:                                                                                                                                                                                                                                                                                                                                                                                                                                                                                                      від 19 червня 2020 року №103 "Про затвердження  Положення про попередню оплату товарів, робіт і послуг, що закуповуються за кошти бюджету Новоукраїнської міської об'єднаної територіальної громади"; 
від 26 червня 2020 року №107 " Про затвердження змін до річного розпису доходів загального фонду бюджету Новоукраїнської міської об'єднаної територіальної громади "; 
</t>
  </si>
  <si>
    <t xml:space="preserve">          Секретар міської ради                                                                                                                                                                                            Л. Вишневецька        </t>
  </si>
</sst>
</file>

<file path=xl/styles.xml><?xml version="1.0" encoding="utf-8"?>
<styleSheet xmlns="http://schemas.openxmlformats.org/spreadsheetml/2006/main">
  <numFmts count="13">
    <numFmt numFmtId="164" formatCode="General"/>
    <numFmt numFmtId="165" formatCode="0.00"/>
    <numFmt numFmtId="166" formatCode="0"/>
    <numFmt numFmtId="167" formatCode="#,##0.000"/>
    <numFmt numFmtId="168" formatCode="#,##0.00000"/>
    <numFmt numFmtId="169" formatCode="0.0"/>
    <numFmt numFmtId="170" formatCode="@"/>
    <numFmt numFmtId="171" formatCode="#,##0.0"/>
    <numFmt numFmtId="172" formatCode="General"/>
    <numFmt numFmtId="173" formatCode="#,##0"/>
    <numFmt numFmtId="174" formatCode="#,##0.0000"/>
    <numFmt numFmtId="175" formatCode="#,##0.00"/>
    <numFmt numFmtId="176" formatCode="[$-409]m/d/yyyy"/>
  </numFmts>
  <fonts count="10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FFFFFF"/>
      <name val="Calibri"/>
      <family val="2"/>
      <charset val="204"/>
    </font>
    <font>
      <b val="true"/>
      <sz val="18"/>
      <color rgb="FF333399"/>
      <name val="Cambria"/>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2"/>
      <name val="Bookman Old Style"/>
      <family val="1"/>
      <charset val="204"/>
    </font>
    <font>
      <sz val="10"/>
      <name val="Arial Cyr"/>
      <family val="2"/>
      <charset val="204"/>
    </font>
    <font>
      <sz val="10"/>
      <name val="Arial"/>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808000"/>
      <name val="Calibri"/>
      <family val="2"/>
      <charset val="204"/>
    </font>
    <font>
      <i val="true"/>
      <sz val="11"/>
      <color rgb="FF808080"/>
      <name val="Calibri"/>
      <family val="2"/>
      <charset val="204"/>
    </font>
    <font>
      <sz val="12"/>
      <color rgb="FF000000"/>
      <name val="Times New Roman"/>
      <family val="1"/>
      <charset val="204"/>
    </font>
    <font>
      <sz val="8"/>
      <color rgb="FF000000"/>
      <name val="Times New Roman"/>
      <family val="1"/>
      <charset val="204"/>
    </font>
    <font>
      <sz val="8"/>
      <color rgb="FF000000"/>
      <name val="Arial"/>
      <family val="2"/>
      <charset val="204"/>
    </font>
    <font>
      <sz val="12"/>
      <color rgb="FFFF0000"/>
      <name val="Times New Roman"/>
      <family val="1"/>
      <charset val="204"/>
    </font>
    <font>
      <b val="true"/>
      <sz val="12"/>
      <color rgb="FF000000"/>
      <name val="Times New Roman"/>
      <family val="1"/>
      <charset val="204"/>
    </font>
    <font>
      <b val="true"/>
      <u val="single"/>
      <sz val="10"/>
      <color rgb="FF000000"/>
      <name val="Arial"/>
      <family val="2"/>
      <charset val="204"/>
    </font>
    <font>
      <sz val="12"/>
      <name val="Times New Roman"/>
      <family val="1"/>
      <charset val="204"/>
    </font>
    <font>
      <b val="true"/>
      <sz val="10"/>
      <color rgb="FF000000"/>
      <name val="Times New Roman"/>
      <family val="1"/>
      <charset val="204"/>
    </font>
    <font>
      <b val="true"/>
      <sz val="10"/>
      <color rgb="FF000000"/>
      <name val="Arial"/>
      <family val="2"/>
      <charset val="204"/>
    </font>
    <font>
      <sz val="10"/>
      <color rgb="FF000000"/>
      <name val="Times New Roman"/>
      <family val="1"/>
      <charset val="204"/>
    </font>
    <font>
      <b val="true"/>
      <sz val="16"/>
      <name val="Times New Roman"/>
      <family val="1"/>
      <charset val="204"/>
    </font>
    <font>
      <sz val="9"/>
      <color rgb="FF000000"/>
      <name val="Times New Roman"/>
      <family val="1"/>
      <charset val="204"/>
    </font>
    <font>
      <u val="single"/>
      <sz val="14"/>
      <name val="Times New Roman"/>
      <family val="1"/>
      <charset val="204"/>
    </font>
    <font>
      <sz val="9"/>
      <color rgb="FF000000"/>
      <name val="Arial"/>
      <family val="2"/>
      <charset val="204"/>
    </font>
    <font>
      <sz val="10"/>
      <name val="Times New Roman Cyr"/>
      <family val="1"/>
      <charset val="204"/>
    </font>
    <font>
      <b val="true"/>
      <sz val="10"/>
      <name val="Times New Roman Cyr"/>
      <family val="0"/>
      <charset val="204"/>
    </font>
    <font>
      <b val="true"/>
      <sz val="14"/>
      <name val="Times New Roman Cyr"/>
      <family val="1"/>
      <charset val="204"/>
    </font>
    <font>
      <b val="true"/>
      <sz val="12"/>
      <name val="Times New Roman Cyr"/>
      <family val="1"/>
      <charset val="204"/>
    </font>
    <font>
      <b val="true"/>
      <sz val="11"/>
      <name val="Times New Roman Cyr"/>
      <family val="1"/>
      <charset val="204"/>
    </font>
    <font>
      <sz val="14"/>
      <name val="Times New Roman Cyr"/>
      <family val="1"/>
      <charset val="204"/>
    </font>
    <font>
      <b val="true"/>
      <sz val="10"/>
      <name val="Times New Roman Cyr"/>
      <family val="1"/>
      <charset val="204"/>
    </font>
    <font>
      <b val="true"/>
      <i val="true"/>
      <sz val="14"/>
      <name val="Times New Roman Cyr"/>
      <family val="1"/>
      <charset val="204"/>
    </font>
    <font>
      <b val="true"/>
      <i val="true"/>
      <sz val="10"/>
      <name val="Times New Roman Cyr"/>
      <family val="0"/>
      <charset val="204"/>
    </font>
    <font>
      <i val="true"/>
      <sz val="14"/>
      <name val="Times New Roman Cyr"/>
      <family val="1"/>
      <charset val="204"/>
    </font>
    <font>
      <i val="true"/>
      <sz val="10"/>
      <name val="Times New Roman Cyr"/>
      <family val="0"/>
      <charset val="204"/>
    </font>
    <font>
      <b val="true"/>
      <i val="true"/>
      <sz val="20"/>
      <name val="Times New Roman CYR"/>
      <family val="0"/>
      <charset val="204"/>
    </font>
    <font>
      <b val="true"/>
      <sz val="16"/>
      <name val="Times New Roman Cyr"/>
      <family val="0"/>
      <charset val="204"/>
    </font>
    <font>
      <sz val="16"/>
      <name val="Times New Roman Cyr"/>
      <family val="1"/>
      <charset val="204"/>
    </font>
    <font>
      <sz val="14"/>
      <name val="Times New Roman Cyr"/>
      <family val="0"/>
      <charset val="204"/>
    </font>
    <font>
      <b val="true"/>
      <i val="true"/>
      <sz val="12"/>
      <name val="Times New Roman Cyr"/>
      <family val="1"/>
      <charset val="204"/>
    </font>
    <font>
      <b val="true"/>
      <i val="true"/>
      <sz val="12"/>
      <name val="Times New Roman Cyr"/>
      <family val="0"/>
      <charset val="204"/>
    </font>
    <font>
      <b val="true"/>
      <sz val="14"/>
      <name val="Times New Roman CYR"/>
      <family val="0"/>
      <charset val="204"/>
    </font>
    <font>
      <sz val="10"/>
      <color rgb="FFFF000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vertAlign val="superscript"/>
      <sz val="8"/>
      <name val="Times New Roman"/>
      <family val="1"/>
      <charset val="204"/>
    </font>
    <font>
      <sz val="9"/>
      <name val="Times New Roman"/>
      <family val="1"/>
      <charset val="204"/>
    </font>
    <font>
      <i val="true"/>
      <sz val="9"/>
      <name val="Times New Roman"/>
      <family val="1"/>
      <charset val="204"/>
    </font>
    <font>
      <b val="true"/>
      <sz val="11"/>
      <name val="Times New Roman"/>
      <family val="1"/>
      <charset val="204"/>
    </font>
    <font>
      <b val="true"/>
      <sz val="11"/>
      <color rgb="FF000000"/>
      <name val="Times New Roman"/>
      <family val="1"/>
      <charset val="204"/>
    </font>
    <font>
      <b val="true"/>
      <sz val="12"/>
      <color rgb="FFFF0000"/>
      <name val="Times New Roman"/>
      <family val="1"/>
      <charset val="204"/>
    </font>
    <font>
      <sz val="12"/>
      <color rgb="FF000000"/>
      <name val="Times New Roman Cyr"/>
      <family val="0"/>
      <charset val="204"/>
    </font>
    <font>
      <b val="true"/>
      <sz val="12"/>
      <color rgb="FF000000"/>
      <name val="Times New Roman Cyr"/>
      <family val="0"/>
      <charset val="204"/>
    </font>
    <font>
      <sz val="12"/>
      <name val="Times New Roman CYR"/>
      <family val="0"/>
      <charset val="204"/>
    </font>
    <font>
      <b val="true"/>
      <sz val="12"/>
      <name val="Times New Roman CYR"/>
      <family val="0"/>
    </font>
    <font>
      <b val="true"/>
      <sz val="13"/>
      <name val="Times New Roman"/>
      <family val="1"/>
      <charset val="204"/>
    </font>
    <font>
      <sz val="12"/>
      <name val="Times New Roman CYR"/>
      <family val="0"/>
    </font>
    <font>
      <b val="true"/>
      <sz val="10"/>
      <name val="Times New Roman CYR"/>
      <family val="0"/>
    </font>
    <font>
      <b val="true"/>
      <sz val="10"/>
      <name val="Times New Roman"/>
      <family val="1"/>
      <charset val="204"/>
    </font>
    <font>
      <sz val="10"/>
      <name val="Times New Roman Cyr"/>
      <family val="0"/>
      <charset val="204"/>
    </font>
    <font>
      <sz val="10"/>
      <name val="Times New Roman CYR"/>
      <family val="0"/>
    </font>
    <font>
      <i val="true"/>
      <sz val="10"/>
      <name val="Times New Roman Cyr"/>
      <family val="1"/>
      <charset val="204"/>
    </font>
    <font>
      <sz val="16"/>
      <color rgb="FF000000"/>
      <name val="Times New Roman"/>
      <family val="1"/>
      <charset val="204"/>
    </font>
    <font>
      <b val="true"/>
      <sz val="22"/>
      <name val="Times New Roman Cyr"/>
      <family val="1"/>
      <charset val="204"/>
    </font>
    <font>
      <sz val="16"/>
      <name val="Times New Roman Cyr"/>
      <family val="0"/>
      <charset val="204"/>
    </font>
    <font>
      <b val="true"/>
      <sz val="11"/>
      <name val="Times New Roman Cyr"/>
      <family val="0"/>
      <charset val="204"/>
    </font>
    <font>
      <b val="true"/>
      <sz val="13"/>
      <name val="Times New Roman Cyr"/>
      <family val="0"/>
      <charset val="204"/>
    </font>
    <font>
      <b val="true"/>
      <sz val="12"/>
      <name val="Times New Roman Cyr"/>
      <family val="0"/>
      <charset val="204"/>
    </font>
    <font>
      <b val="true"/>
      <i val="true"/>
      <sz val="16"/>
      <name val="Times New Roman CYR"/>
      <family val="0"/>
      <charset val="204"/>
    </font>
    <font>
      <b val="true"/>
      <sz val="18"/>
      <name val="Times New Roman Cyr"/>
      <family val="0"/>
      <charset val="204"/>
    </font>
    <font>
      <b val="true"/>
      <i val="true"/>
      <sz val="18"/>
      <name val="Times New Roman CYR"/>
      <family val="0"/>
      <charset val="204"/>
    </font>
    <font>
      <i val="true"/>
      <sz val="16"/>
      <name val="Times New Roman CYR"/>
      <family val="0"/>
      <charset val="204"/>
    </font>
    <font>
      <i val="true"/>
      <sz val="16"/>
      <name val="Times New Roman Cyr"/>
      <family val="1"/>
      <charset val="204"/>
    </font>
    <font>
      <sz val="16"/>
      <name val="Times New Roman"/>
      <family val="1"/>
      <charset val="204"/>
    </font>
    <font>
      <b val="true"/>
      <sz val="16"/>
      <color rgb="FF000000"/>
      <name val="Times New Roman"/>
      <family val="1"/>
      <charset val="204"/>
    </font>
    <font>
      <b val="true"/>
      <sz val="22"/>
      <name val="Times New Roman CYR"/>
      <family val="0"/>
      <charset val="204"/>
    </font>
    <font>
      <b val="true"/>
      <sz val="19"/>
      <name val="Times New Roman CYR"/>
      <family val="0"/>
      <charset val="204"/>
    </font>
    <font>
      <b val="true"/>
      <vertAlign val="superscript"/>
      <sz val="10"/>
      <name val="Times New Roman"/>
      <family val="1"/>
      <charset val="204"/>
    </font>
    <font>
      <b val="true"/>
      <i val="true"/>
      <sz val="11"/>
      <name val="Times New Roman"/>
      <family val="1"/>
      <charset val="204"/>
    </font>
    <font>
      <sz val="11"/>
      <color rgb="FF000000"/>
      <name val="Times New Roman"/>
      <family val="1"/>
      <charset val="204"/>
    </font>
    <font>
      <sz val="11"/>
      <name val="Times New Roman"/>
      <family val="1"/>
      <charset val="204"/>
    </font>
    <font>
      <b val="true"/>
      <i val="true"/>
      <sz val="11"/>
      <color rgb="FF000000"/>
      <name val="Times New Roman"/>
      <family val="1"/>
      <charset val="204"/>
    </font>
    <font>
      <sz val="11"/>
      <color rgb="FFFF0000"/>
      <name val="Times New Roman"/>
      <family val="1"/>
      <charset val="204"/>
    </font>
    <font>
      <b val="true"/>
      <i val="true"/>
      <sz val="14"/>
      <name val="Times New Roman"/>
      <family val="1"/>
      <charset val="204"/>
    </font>
    <font>
      <b val="true"/>
      <i val="true"/>
      <u val="single"/>
      <sz val="10"/>
      <name val="Times New Roman"/>
      <family val="1"/>
      <charset val="204"/>
    </font>
    <font>
      <sz val="7"/>
      <name val="Times New Roman"/>
      <family val="1"/>
      <charset val="204"/>
    </font>
    <font>
      <sz val="12"/>
      <name val="Arial Cyr"/>
      <family val="0"/>
      <charset val="204"/>
    </font>
    <font>
      <sz val="8"/>
      <color rgb="FFFF0000"/>
      <name val="Times New Roman"/>
      <family val="1"/>
      <charset val="204"/>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thin"/>
      <top/>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top/>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6" borderId="0" applyFont="true" applyBorder="false" applyAlignment="false" applyProtection="false"/>
    <xf numFmtId="164" fontId="8" fillId="0"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15" borderId="3" applyFont="true" applyBorder="true" applyAlignment="false" applyProtection="false"/>
    <xf numFmtId="164" fontId="12" fillId="0" borderId="0" applyFont="true" applyBorder="false" applyAlignment="false" applyProtection="false"/>
    <xf numFmtId="164" fontId="13" fillId="16"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17" borderId="0" applyFont="true" applyBorder="false" applyAlignment="false" applyProtection="false"/>
    <xf numFmtId="164" fontId="0" fillId="4" borderId="4" applyFont="true" applyBorder="true" applyAlignment="false" applyProtection="false"/>
    <xf numFmtId="164" fontId="20" fillId="0" borderId="5" applyFont="true" applyBorder="true" applyAlignment="false" applyProtection="false"/>
    <xf numFmtId="164" fontId="21" fillId="16" borderId="6" applyFont="true" applyBorder="true" applyAlignment="false" applyProtection="false"/>
    <xf numFmtId="164" fontId="22"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23" fillId="0" borderId="0" applyFont="true" applyBorder="false" applyAlignment="false" applyProtection="false"/>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76" applyFont="false" applyBorder="false" applyAlignment="false" applyProtection="false">
      <alignment horizontal="general" vertical="bottom" textRotation="0" wrapText="false" indent="0" shrinkToFit="false"/>
      <protection locked="true" hidden="false"/>
    </xf>
    <xf numFmtId="164" fontId="10" fillId="0" borderId="0" xfId="76" applyFont="false" applyBorder="false" applyAlignment="true" applyProtection="false">
      <alignment horizontal="general" vertical="bottom" textRotation="0" wrapText="tru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true" applyProtection="false">
      <alignment horizontal="general" vertical="bottom" textRotation="0" wrapText="true" indent="0" shrinkToFit="false"/>
      <protection locked="true" hidden="false"/>
    </xf>
    <xf numFmtId="164" fontId="24" fillId="0" borderId="0" xfId="76" applyFont="true" applyBorder="true" applyAlignment="true" applyProtection="false">
      <alignment horizontal="left" vertical="bottom" textRotation="0" wrapText="false" indent="0" shrinkToFit="false"/>
      <protection locked="true" hidden="false"/>
    </xf>
    <xf numFmtId="164" fontId="25" fillId="0" borderId="0" xfId="76" applyFont="true" applyBorder="false" applyAlignment="false" applyProtection="false">
      <alignment horizontal="general" vertical="bottom" textRotation="0" wrapText="false" indent="0" shrinkToFit="false"/>
      <protection locked="true" hidden="false"/>
    </xf>
    <xf numFmtId="164" fontId="26" fillId="0" borderId="0" xfId="76" applyFont="true" applyBorder="false" applyAlignment="false" applyProtection="false">
      <alignment horizontal="general" vertical="bottom" textRotation="0" wrapText="false" indent="0" shrinkToFit="false"/>
      <protection locked="true" hidden="false"/>
    </xf>
    <xf numFmtId="164" fontId="26" fillId="0" borderId="0" xfId="76" applyFont="true" applyBorder="false" applyAlignment="true" applyProtection="false">
      <alignment horizontal="general" vertical="bottom" textRotation="0" wrapText="true" indent="0" shrinkToFit="false"/>
      <protection locked="true" hidden="false"/>
    </xf>
    <xf numFmtId="164" fontId="24" fillId="0" borderId="0" xfId="76" applyFont="true" applyBorder="true" applyAlignment="true" applyProtection="false">
      <alignment horizontal="left" vertical="bottom" textRotation="0" wrapText="false" indent="0" shrinkToFit="false"/>
      <protection locked="true" hidden="false"/>
    </xf>
    <xf numFmtId="164" fontId="28" fillId="0" borderId="0" xfId="76" applyFont="true" applyBorder="true" applyAlignment="true" applyProtection="false">
      <alignment horizontal="center" vertical="center" textRotation="0" wrapText="true" indent="0" shrinkToFit="false"/>
      <protection locked="true" hidden="false"/>
    </xf>
    <xf numFmtId="164" fontId="29" fillId="0" borderId="0" xfId="76" applyFont="true" applyBorder="false" applyAlignment="true" applyProtection="false">
      <alignment horizontal="left" vertical="bottom" textRotation="0" wrapText="false" indent="0" shrinkToFit="false"/>
      <protection locked="true" hidden="false"/>
    </xf>
    <xf numFmtId="164" fontId="10" fillId="0" borderId="0" xfId="76" applyFont="true" applyBorder="false" applyAlignment="true" applyProtection="false">
      <alignment horizontal="left" vertical="bottom" textRotation="0" wrapText="false" indent="0" shrinkToFit="false"/>
      <protection locked="true" hidden="false"/>
    </xf>
    <xf numFmtId="164" fontId="30" fillId="16" borderId="0" xfId="0" applyFont="true" applyBorder="false" applyAlignment="true" applyProtection="false">
      <alignment horizontal="right" vertical="bottom" textRotation="0" wrapText="false" indent="0" shrinkToFit="false"/>
      <protection locked="true" hidden="false"/>
    </xf>
    <xf numFmtId="164" fontId="28" fillId="0" borderId="7" xfId="76" applyFont="true" applyBorder="true" applyAlignment="true" applyProtection="false">
      <alignment horizontal="center" vertical="center" textRotation="0" wrapText="true" indent="0" shrinkToFit="false"/>
      <protection locked="true" hidden="false"/>
    </xf>
    <xf numFmtId="164" fontId="28" fillId="0" borderId="8" xfId="76" applyFont="true" applyBorder="true" applyAlignment="true" applyProtection="false">
      <alignment horizontal="center" vertical="center" textRotation="0" wrapText="true" indent="0" shrinkToFit="false"/>
      <protection locked="true" hidden="false"/>
    </xf>
    <xf numFmtId="164" fontId="28" fillId="0" borderId="9" xfId="76" applyFont="true" applyBorder="true" applyAlignment="true" applyProtection="false">
      <alignment horizontal="center" vertical="center" textRotation="0" wrapText="true" indent="0" shrinkToFit="false"/>
      <protection locked="true" hidden="false"/>
    </xf>
    <xf numFmtId="164" fontId="25" fillId="0" borderId="0" xfId="76" applyFont="true" applyBorder="false" applyAlignment="true" applyProtection="false">
      <alignment horizontal="general" vertical="bottom" textRotation="0" wrapText="true" indent="0" shrinkToFit="false"/>
      <protection locked="true" hidden="false"/>
    </xf>
    <xf numFmtId="164" fontId="28" fillId="0" borderId="10" xfId="76" applyFont="true" applyBorder="true" applyAlignment="true" applyProtection="false">
      <alignment horizontal="center" vertical="center" textRotation="0" wrapText="true" indent="0" shrinkToFit="false"/>
      <protection locked="true" hidden="false"/>
    </xf>
    <xf numFmtId="165" fontId="28" fillId="0" borderId="11" xfId="76" applyFont="true" applyBorder="true" applyAlignment="true" applyProtection="false">
      <alignment horizontal="center" vertical="center" textRotation="0" wrapText="true" indent="0" shrinkToFit="false"/>
      <protection locked="true" hidden="false"/>
    </xf>
    <xf numFmtId="164" fontId="28" fillId="0" borderId="12" xfId="76" applyFont="true" applyBorder="true" applyAlignment="true" applyProtection="false">
      <alignment horizontal="center" vertical="center" textRotation="0" wrapText="true" indent="0" shrinkToFit="false"/>
      <protection locked="true" hidden="false"/>
    </xf>
    <xf numFmtId="164" fontId="28" fillId="0" borderId="13" xfId="76" applyFont="true" applyBorder="true" applyAlignment="true" applyProtection="false">
      <alignment horizontal="center" vertical="center" textRotation="0" wrapText="true" indent="0" shrinkToFit="false"/>
      <protection locked="true" hidden="false"/>
    </xf>
    <xf numFmtId="166" fontId="28" fillId="0" borderId="14" xfId="76" applyFont="true" applyBorder="true" applyAlignment="true" applyProtection="false">
      <alignment horizontal="center" vertical="center" textRotation="0" wrapText="true" indent="0" shrinkToFit="false"/>
      <protection locked="true" hidden="false"/>
    </xf>
    <xf numFmtId="164" fontId="28" fillId="0" borderId="15" xfId="76" applyFont="true" applyBorder="true" applyAlignment="true" applyProtection="false">
      <alignment horizontal="left" vertical="center" textRotation="0" wrapText="true" indent="0" shrinkToFit="false"/>
      <protection locked="true" hidden="false"/>
    </xf>
    <xf numFmtId="164" fontId="28" fillId="0" borderId="16" xfId="76" applyFont="true" applyBorder="true" applyAlignment="true" applyProtection="false">
      <alignment horizontal="left" vertical="center" textRotation="0" wrapText="true" indent="0" shrinkToFit="false"/>
      <protection locked="true" hidden="false"/>
    </xf>
    <xf numFmtId="166" fontId="28" fillId="0" borderId="16" xfId="76" applyFont="true" applyBorder="true" applyAlignment="true" applyProtection="false">
      <alignment horizontal="center" vertical="center" textRotation="0" wrapText="true" indent="0" shrinkToFit="false"/>
      <protection locked="true" hidden="false"/>
    </xf>
    <xf numFmtId="166" fontId="28" fillId="0" borderId="17" xfId="76" applyFont="true" applyBorder="true" applyAlignment="true" applyProtection="false">
      <alignment horizontal="center" vertical="center" textRotation="0" wrapText="true" indent="0" shrinkToFit="false"/>
      <protection locked="true" hidden="false"/>
    </xf>
    <xf numFmtId="164" fontId="31" fillId="0" borderId="18" xfId="76" applyFont="true" applyBorder="true" applyAlignment="true" applyProtection="false">
      <alignment horizontal="general" vertical="bottom" textRotation="0" wrapText="true" indent="0" shrinkToFit="false"/>
      <protection locked="true" hidden="false"/>
    </xf>
    <xf numFmtId="164" fontId="32" fillId="0" borderId="18" xfId="76" applyFont="true" applyBorder="true" applyAlignment="true" applyProtection="false">
      <alignment horizontal="general" vertical="bottom" textRotation="0" wrapText="true" indent="0" shrinkToFit="false"/>
      <protection locked="true" hidden="false"/>
    </xf>
    <xf numFmtId="164" fontId="32" fillId="0" borderId="0" xfId="76" applyFont="true" applyBorder="true" applyAlignment="true" applyProtection="false">
      <alignment horizontal="general" vertical="bottom" textRotation="0" wrapText="true" indent="0" shrinkToFit="false"/>
      <protection locked="true" hidden="false"/>
    </xf>
    <xf numFmtId="164" fontId="32" fillId="0" borderId="0" xfId="76" applyFont="true" applyBorder="false" applyAlignment="true" applyProtection="false">
      <alignment horizontal="general" vertical="bottom" textRotation="0" wrapText="true" indent="0" shrinkToFit="false"/>
      <protection locked="true" hidden="false"/>
    </xf>
    <xf numFmtId="164" fontId="28" fillId="0" borderId="19" xfId="76" applyFont="true" applyBorder="true" applyAlignment="true" applyProtection="false">
      <alignment horizontal="left" vertical="center" textRotation="0" wrapText="true" indent="0" shrinkToFit="false"/>
      <protection locked="true" hidden="false"/>
    </xf>
    <xf numFmtId="166" fontId="28" fillId="0" borderId="20" xfId="76" applyFont="true" applyBorder="true" applyAlignment="true" applyProtection="false">
      <alignment horizontal="center" vertical="center" textRotation="0" wrapText="true" indent="0" shrinkToFit="false"/>
      <protection locked="true" hidden="false"/>
    </xf>
    <xf numFmtId="164" fontId="31" fillId="0" borderId="0" xfId="76" applyFont="true" applyBorder="false" applyAlignment="true" applyProtection="false">
      <alignment horizontal="general" vertical="bottom" textRotation="0" wrapText="true" indent="0" shrinkToFit="false"/>
      <protection locked="true" hidden="false"/>
    </xf>
    <xf numFmtId="164" fontId="28" fillId="0" borderId="21" xfId="76" applyFont="true" applyBorder="true" applyAlignment="true" applyProtection="false">
      <alignment horizontal="left" vertical="center" textRotation="0" wrapText="true" indent="0" shrinkToFit="false"/>
      <protection locked="true" hidden="false"/>
    </xf>
    <xf numFmtId="164" fontId="28" fillId="0" borderId="22" xfId="76" applyFont="true" applyBorder="true" applyAlignment="true" applyProtection="false">
      <alignment horizontal="left" vertical="center" textRotation="0" wrapText="true" indent="0" shrinkToFit="false"/>
      <protection locked="true" hidden="false"/>
    </xf>
    <xf numFmtId="166" fontId="28" fillId="0" borderId="23" xfId="76" applyFont="true" applyBorder="true" applyAlignment="true" applyProtection="false">
      <alignment horizontal="center" vertical="center" textRotation="0" wrapText="true" indent="0" shrinkToFit="false"/>
      <protection locked="true" hidden="false"/>
    </xf>
    <xf numFmtId="164" fontId="24" fillId="0" borderId="21" xfId="76" applyFont="true" applyBorder="true" applyAlignment="true" applyProtection="false">
      <alignment horizontal="left" vertical="center" textRotation="0" wrapText="true" indent="0" shrinkToFit="false"/>
      <protection locked="true" hidden="false"/>
    </xf>
    <xf numFmtId="164" fontId="24" fillId="0" borderId="22" xfId="76" applyFont="true" applyBorder="true" applyAlignment="true" applyProtection="false">
      <alignment horizontal="left" vertical="center" textRotation="0" wrapText="true" indent="0" shrinkToFit="false"/>
      <protection locked="true" hidden="false"/>
    </xf>
    <xf numFmtId="166" fontId="24" fillId="0" borderId="23" xfId="76" applyFont="true" applyBorder="true" applyAlignment="true" applyProtection="false">
      <alignment horizontal="center" vertical="center" textRotation="0" wrapText="true" indent="0" shrinkToFit="false"/>
      <protection locked="true" hidden="false"/>
    </xf>
    <xf numFmtId="166" fontId="30" fillId="16" borderId="23" xfId="76" applyFont="true" applyBorder="true" applyAlignment="true" applyProtection="false">
      <alignment horizontal="center" vertical="center" textRotation="0" wrapText="true" indent="0" shrinkToFit="false"/>
      <protection locked="true" hidden="false"/>
    </xf>
    <xf numFmtId="164" fontId="33" fillId="0" borderId="0" xfId="76" applyFont="true" applyBorder="false" applyAlignment="true" applyProtection="false">
      <alignment horizontal="general" vertical="bottom" textRotation="0" wrapText="true" indent="0" shrinkToFit="false"/>
      <protection locked="true" hidden="false"/>
    </xf>
    <xf numFmtId="164" fontId="24" fillId="0" borderId="24" xfId="76" applyFont="true" applyBorder="true" applyAlignment="true" applyProtection="false">
      <alignment horizontal="left" vertical="center" textRotation="0" wrapText="true" indent="0" shrinkToFit="false"/>
      <protection locked="true" hidden="false"/>
    </xf>
    <xf numFmtId="164" fontId="24" fillId="0" borderId="25" xfId="76" applyFont="true" applyBorder="true" applyAlignment="true" applyProtection="false">
      <alignment horizontal="left" vertical="center" textRotation="0" wrapText="true" indent="0" shrinkToFit="false"/>
      <protection locked="true" hidden="false"/>
    </xf>
    <xf numFmtId="166" fontId="24" fillId="0" borderId="26" xfId="76" applyFont="true" applyBorder="true" applyAlignment="true" applyProtection="false">
      <alignment horizontal="center" vertical="center" textRotation="0" wrapText="true" indent="0" shrinkToFit="false"/>
      <protection locked="true" hidden="false"/>
    </xf>
    <xf numFmtId="164" fontId="28" fillId="0" borderId="12" xfId="76" applyFont="true" applyBorder="true" applyAlignment="true" applyProtection="false">
      <alignment horizontal="left" vertical="center" textRotation="0" wrapText="true" indent="0" shrinkToFit="false"/>
      <protection locked="true" hidden="false"/>
    </xf>
    <xf numFmtId="164" fontId="28" fillId="0" borderId="13" xfId="76" applyFont="true" applyBorder="true" applyAlignment="true" applyProtection="false">
      <alignment horizontal="left" vertical="center" textRotation="0" wrapText="true" indent="0" shrinkToFit="false"/>
      <protection locked="true" hidden="false"/>
    </xf>
    <xf numFmtId="166" fontId="24" fillId="16" borderId="23" xfId="76" applyFont="true" applyBorder="true" applyAlignment="true" applyProtection="false">
      <alignment horizontal="center" vertical="center" textRotation="0" wrapText="true" indent="0" shrinkToFit="false"/>
      <protection locked="true" hidden="false"/>
    </xf>
    <xf numFmtId="164" fontId="28" fillId="0" borderId="25" xfId="76" applyFont="true" applyBorder="true" applyAlignment="true" applyProtection="false">
      <alignment horizontal="left" vertical="center" textRotation="0" wrapText="true" indent="0" shrinkToFit="false"/>
      <protection locked="true" hidden="false"/>
    </xf>
    <xf numFmtId="166" fontId="28" fillId="0" borderId="26" xfId="76" applyFont="true" applyBorder="true" applyAlignment="true" applyProtection="false">
      <alignment horizontal="center" vertical="center" textRotation="0" wrapText="true" indent="0" shrinkToFit="false"/>
      <protection locked="true" hidden="false"/>
    </xf>
    <xf numFmtId="164" fontId="20" fillId="0" borderId="21" xfId="72" applyFont="true" applyBorder="true" applyAlignment="false" applyProtection="false">
      <alignment horizontal="general" vertical="bottom" textRotation="0" wrapText="false" indent="0" shrinkToFit="false"/>
      <protection locked="true" hidden="false"/>
    </xf>
    <xf numFmtId="164" fontId="20" fillId="0" borderId="27" xfId="72" applyFont="true" applyBorder="true" applyAlignment="true" applyProtection="false">
      <alignment horizontal="general" vertical="bottom" textRotation="0" wrapText="true" indent="0" shrinkToFit="false"/>
      <protection locked="true" hidden="false"/>
    </xf>
    <xf numFmtId="166" fontId="28" fillId="0" borderId="27" xfId="76" applyFont="true" applyBorder="true" applyAlignment="true" applyProtection="false">
      <alignment horizontal="center" vertical="center" textRotation="0" wrapText="true" indent="0" shrinkToFit="false"/>
      <protection locked="true" hidden="false"/>
    </xf>
    <xf numFmtId="166" fontId="28" fillId="0" borderId="27" xfId="0" applyFont="true" applyBorder="true" applyAlignment="true" applyProtection="false">
      <alignment horizontal="center" vertical="center" textRotation="0" wrapText="true" indent="0" shrinkToFit="false"/>
      <protection locked="true" hidden="false"/>
    </xf>
    <xf numFmtId="166" fontId="28" fillId="0" borderId="2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24" fillId="0" borderId="27" xfId="0" applyFont="true" applyBorder="true" applyAlignment="true" applyProtection="false">
      <alignment horizontal="center" vertical="center" textRotation="0" wrapText="true" indent="0" shrinkToFit="false"/>
      <protection locked="true" hidden="false"/>
    </xf>
    <xf numFmtId="166" fontId="24" fillId="0" borderId="2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1" xfId="72" applyFont="false" applyBorder="true" applyAlignment="false" applyProtection="false">
      <alignment horizontal="general" vertical="bottom" textRotation="0" wrapText="false" indent="0" shrinkToFit="false"/>
      <protection locked="true" hidden="false"/>
    </xf>
    <xf numFmtId="164" fontId="4" fillId="0" borderId="27" xfId="72"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6" fontId="24" fillId="0" borderId="27"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28" fillId="0" borderId="30" xfId="76" applyFont="true" applyBorder="true" applyAlignment="true" applyProtection="false">
      <alignment horizontal="left" vertical="center" textRotation="0" wrapText="true" indent="0" shrinkToFit="false"/>
      <protection locked="true" hidden="false"/>
    </xf>
    <xf numFmtId="166" fontId="28" fillId="0" borderId="31" xfId="76" applyFont="true" applyBorder="true" applyAlignment="true" applyProtection="false">
      <alignment horizontal="center" vertical="center" textRotation="0" wrapText="true" indent="0" shrinkToFit="false"/>
      <protection locked="true" hidden="false"/>
    </xf>
    <xf numFmtId="166" fontId="28" fillId="0" borderId="31" xfId="76" applyFont="true" applyBorder="true" applyAlignment="true" applyProtection="false">
      <alignment horizontal="center" vertical="center"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32" fillId="0" borderId="0" xfId="76" applyFont="true" applyBorder="false" applyAlignment="false" applyProtection="false">
      <alignment horizontal="general" vertical="bottom" textRotation="0" wrapText="false" indent="0" shrinkToFit="false"/>
      <protection locked="true" hidden="false"/>
    </xf>
    <xf numFmtId="164" fontId="33" fillId="0" borderId="0" xfId="76" applyFont="true" applyBorder="false" applyAlignment="false" applyProtection="false">
      <alignment horizontal="general" vertical="bottom" textRotation="0" wrapText="false" indent="0" shrinkToFit="false"/>
      <protection locked="true" hidden="false"/>
    </xf>
    <xf numFmtId="164" fontId="35" fillId="0" borderId="0" xfId="76"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76" applyFont="true" applyBorder="false" applyAlignment="false" applyProtection="false">
      <alignment horizontal="general" vertical="bottom" textRotation="0" wrapText="false" indent="0" shrinkToFit="false"/>
      <protection locked="true" hidden="false"/>
    </xf>
    <xf numFmtId="164" fontId="37" fillId="0" borderId="0" xfId="76" applyFont="true" applyBorder="false" applyAlignment="true" applyProtection="false">
      <alignment horizontal="general" vertical="bottom" textRotation="0" wrapText="true" indent="0" shrinkToFit="false"/>
      <protection locked="true" hidden="false"/>
    </xf>
    <xf numFmtId="166" fontId="10" fillId="0" borderId="0" xfId="76"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4" fillId="0" borderId="0" xfId="76" applyFont="true" applyBorder="false" applyAlignment="true" applyProtection="false">
      <alignment horizontal="general" vertical="bottom" textRotation="0" wrapText="false" indent="0" shrinkToFit="false"/>
      <protection locked="true" hidden="false"/>
    </xf>
    <xf numFmtId="164" fontId="24" fillId="0" borderId="0" xfId="76"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distributed" textRotation="0" wrapText="true" indent="0" shrinkToFit="false"/>
      <protection locked="true" hidden="false"/>
    </xf>
    <xf numFmtId="164" fontId="40" fillId="0" borderId="27" xfId="0" applyFont="true" applyBorder="true" applyAlignment="true" applyProtection="false">
      <alignment horizontal="center" vertical="distributed" textRotation="0" wrapText="true" indent="0" shrinkToFit="false"/>
      <protection locked="true" hidden="false"/>
    </xf>
    <xf numFmtId="164" fontId="40" fillId="0" borderId="28" xfId="0" applyFont="true" applyBorder="true" applyAlignment="true" applyProtection="false">
      <alignment horizontal="center" vertical="distributed" textRotation="0" wrapText="true" indent="0" shrinkToFit="false"/>
      <protection locked="true" hidden="false"/>
    </xf>
    <xf numFmtId="164" fontId="40" fillId="0" borderId="23" xfId="0" applyFont="true" applyBorder="true" applyAlignment="true" applyProtection="false">
      <alignment horizontal="center" vertical="distributed" textRotation="0" wrapText="true" indent="0" shrinkToFit="false"/>
      <protection locked="true" hidden="false"/>
    </xf>
    <xf numFmtId="166" fontId="40" fillId="0" borderId="21" xfId="0" applyFont="true" applyBorder="true" applyAlignment="true" applyProtection="false">
      <alignment horizontal="center" vertical="top" textRotation="0" wrapText="true" indent="0" shrinkToFit="false"/>
      <protection locked="true" hidden="false"/>
    </xf>
    <xf numFmtId="165" fontId="40" fillId="0" borderId="27" xfId="0" applyFont="true" applyBorder="true" applyAlignment="true" applyProtection="false">
      <alignment horizontal="left" vertical="top" textRotation="0" wrapText="true" indent="0" shrinkToFit="false"/>
      <protection locked="true" hidden="false"/>
    </xf>
    <xf numFmtId="165" fontId="40" fillId="0" borderId="27" xfId="0" applyFont="true" applyBorder="true" applyAlignment="true" applyProtection="false">
      <alignment horizontal="center" vertical="top" textRotation="0" wrapText="true" indent="0" shrinkToFit="false"/>
      <protection locked="true" hidden="false"/>
    </xf>
    <xf numFmtId="165" fontId="40" fillId="0" borderId="27" xfId="0" applyFont="true" applyBorder="true" applyAlignment="true" applyProtection="false">
      <alignment horizontal="center" vertical="top" textRotation="0" wrapText="true" indent="0" shrinkToFit="false"/>
      <protection locked="true" hidden="false"/>
    </xf>
    <xf numFmtId="165" fontId="40" fillId="0" borderId="28"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5" fillId="0" borderId="21" xfId="0" applyFont="true" applyBorder="true" applyAlignment="true" applyProtection="false">
      <alignment horizontal="center" vertical="top" textRotation="0" wrapText="true" indent="0" shrinkToFit="false"/>
      <protection locked="true" hidden="false"/>
    </xf>
    <xf numFmtId="165" fontId="45" fillId="0" borderId="27" xfId="0" applyFont="true" applyBorder="true" applyAlignment="true" applyProtection="false">
      <alignment horizontal="left" vertical="top" textRotation="0" wrapText="true" indent="0" shrinkToFit="false"/>
      <protection locked="true" hidden="false"/>
    </xf>
    <xf numFmtId="165" fontId="45" fillId="0" borderId="27" xfId="0" applyFont="true" applyBorder="true" applyAlignment="true" applyProtection="false">
      <alignment horizontal="center" vertical="top" textRotation="0" wrapText="true" indent="0" shrinkToFit="false"/>
      <protection locked="true" hidden="false"/>
    </xf>
    <xf numFmtId="165" fontId="45" fillId="0" borderId="27" xfId="0" applyFont="true" applyBorder="true" applyAlignment="true" applyProtection="false">
      <alignment horizontal="center" vertical="top" textRotation="0" wrapText="true" indent="0" shrinkToFit="false"/>
      <protection locked="true" hidden="false"/>
    </xf>
    <xf numFmtId="165" fontId="45" fillId="0" borderId="28"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center" vertical="top" textRotation="0" wrapText="true" indent="0" shrinkToFit="false"/>
      <protection locked="true" hidden="false"/>
    </xf>
    <xf numFmtId="165" fontId="47" fillId="0" borderId="27" xfId="0" applyFont="true" applyBorder="true" applyAlignment="true" applyProtection="false">
      <alignment horizontal="left" vertical="top" textRotation="0" wrapText="true" indent="0" shrinkToFit="false"/>
      <protection locked="true" hidden="false"/>
    </xf>
    <xf numFmtId="165" fontId="47" fillId="0" borderId="27" xfId="0" applyFont="true" applyBorder="true" applyAlignment="true" applyProtection="false">
      <alignment horizontal="center" vertical="top" textRotation="0" wrapText="true" indent="0" shrinkToFit="false"/>
      <protection locked="true" hidden="false"/>
    </xf>
    <xf numFmtId="165" fontId="47" fillId="0" borderId="27" xfId="0" applyFont="true" applyBorder="true" applyAlignment="true" applyProtection="false">
      <alignment horizontal="center" vertical="top" textRotation="0" wrapText="true" indent="0" shrinkToFit="false"/>
      <protection locked="true" hidden="false"/>
    </xf>
    <xf numFmtId="165" fontId="47" fillId="0" borderId="28"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6" fontId="43" fillId="0" borderId="21" xfId="0" applyFont="true" applyBorder="true" applyAlignment="true" applyProtection="false">
      <alignment horizontal="center" vertical="top" textRotation="0" wrapText="true" indent="0" shrinkToFit="false"/>
      <protection locked="true" hidden="false"/>
    </xf>
    <xf numFmtId="165" fontId="43" fillId="0" borderId="27" xfId="0" applyFont="true" applyBorder="true" applyAlignment="true" applyProtection="false">
      <alignment horizontal="left" vertical="top" textRotation="0" wrapText="true" indent="0" shrinkToFit="false"/>
      <protection locked="true" hidden="false"/>
    </xf>
    <xf numFmtId="165" fontId="43" fillId="0" borderId="27" xfId="0" applyFont="true" applyBorder="true" applyAlignment="true" applyProtection="false">
      <alignment horizontal="center" vertical="top" textRotation="0" wrapText="tru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67" fontId="46" fillId="0" borderId="0" xfId="0" applyFont="true" applyBorder="true" applyAlignment="true" applyProtection="false">
      <alignment horizontal="center" vertical="center" textRotation="0" wrapText="true" indent="0" shrinkToFit="false"/>
      <protection locked="true" hidden="false"/>
    </xf>
    <xf numFmtId="166" fontId="43" fillId="0" borderId="21" xfId="0" applyFont="true" applyBorder="true" applyAlignment="true" applyProtection="false">
      <alignment horizontal="center" vertical="top" textRotation="0" wrapText="true" indent="0" shrinkToFit="false"/>
      <protection locked="true" hidden="false"/>
    </xf>
    <xf numFmtId="165" fontId="43" fillId="0" borderId="27" xfId="0" applyFont="true" applyBorder="true" applyAlignment="true" applyProtection="false">
      <alignment horizontal="left" vertical="top" textRotation="0" wrapText="true" indent="0" shrinkToFit="false"/>
      <protection locked="true" hidden="false"/>
    </xf>
    <xf numFmtId="165" fontId="43" fillId="0" borderId="28" xfId="0" applyFont="true" applyBorder="true" applyAlignment="true" applyProtection="false">
      <alignment horizontal="center" vertical="top" textRotation="0" wrapText="true" indent="0" shrinkToFit="false"/>
      <protection locked="true" hidden="false"/>
    </xf>
    <xf numFmtId="167" fontId="4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center" vertical="top" textRotation="0" wrapText="true" indent="0" shrinkToFit="false"/>
      <protection locked="true" hidden="false"/>
    </xf>
    <xf numFmtId="165" fontId="47" fillId="0" borderId="27" xfId="0" applyFont="true" applyBorder="true" applyAlignment="true" applyProtection="false">
      <alignment horizontal="left" vertical="top" textRotation="0" wrapText="true" indent="0" shrinkToFit="false"/>
      <protection locked="true" hidden="false"/>
    </xf>
    <xf numFmtId="165" fontId="47" fillId="0" borderId="21" xfId="0" applyFont="true" applyBorder="true" applyAlignment="true" applyProtection="false">
      <alignment horizontal="center" vertical="top" textRotation="0" wrapText="tru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40" fillId="0" borderId="21"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40" fillId="0" borderId="23" xfId="0" applyFont="true" applyBorder="true" applyAlignment="true" applyProtection="false">
      <alignment horizontal="center" vertical="distributed" textRotation="0" wrapText="true" indent="0" shrinkToFit="false"/>
      <protection locked="true" hidden="false"/>
    </xf>
    <xf numFmtId="166" fontId="45" fillId="0" borderId="21" xfId="0" applyFont="true" applyBorder="true" applyAlignment="true" applyProtection="false">
      <alignment horizontal="center" vertical="top" textRotation="0" wrapText="false" indent="0" shrinkToFit="false"/>
      <protection locked="true" hidden="false"/>
    </xf>
    <xf numFmtId="165" fontId="45" fillId="0" borderId="27" xfId="0" applyFont="true" applyBorder="true" applyAlignment="true" applyProtection="false">
      <alignment horizontal="center" vertical="top" textRotation="0" wrapText="false" indent="0" shrinkToFit="false"/>
      <protection locked="true" hidden="false"/>
    </xf>
    <xf numFmtId="165" fontId="45" fillId="0" borderId="27" xfId="0" applyFont="true" applyBorder="true" applyAlignment="true" applyProtection="false">
      <alignment horizontal="center" vertical="top" textRotation="0" wrapText="false" indent="0" shrinkToFit="false"/>
      <protection locked="true" hidden="false"/>
    </xf>
    <xf numFmtId="165" fontId="45" fillId="0" borderId="28" xfId="0" applyFont="true" applyBorder="true" applyAlignment="true" applyProtection="false">
      <alignment horizontal="center" vertical="top"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66" fontId="47" fillId="0" borderId="21" xfId="0" applyFont="true" applyBorder="true" applyAlignment="true" applyProtection="false">
      <alignment horizontal="center" vertical="top" textRotation="0" wrapText="false" indent="0" shrinkToFit="false"/>
      <protection locked="true" hidden="false"/>
    </xf>
    <xf numFmtId="165" fontId="47" fillId="0" borderId="27" xfId="0" applyFont="true" applyBorder="true" applyAlignment="true" applyProtection="false">
      <alignment horizontal="center" vertical="top" textRotation="0" wrapText="false" indent="0" shrinkToFit="false"/>
      <protection locked="true" hidden="false"/>
    </xf>
    <xf numFmtId="165" fontId="47" fillId="0" borderId="27" xfId="0" applyFont="true" applyBorder="true" applyAlignment="true" applyProtection="false">
      <alignment horizontal="center" vertical="top" textRotation="0" wrapText="false" indent="0" shrinkToFit="false"/>
      <protection locked="true" hidden="false"/>
    </xf>
    <xf numFmtId="165" fontId="47" fillId="0" borderId="28" xfId="0" applyFont="true" applyBorder="true" applyAlignment="true" applyProtection="false">
      <alignment horizontal="center" vertical="top" textRotation="0" wrapText="false" indent="0" shrinkToFit="false"/>
      <protection locked="true" hidden="false"/>
    </xf>
    <xf numFmtId="169" fontId="48" fillId="0" borderId="0" xfId="0" applyFont="true" applyBorder="true" applyAlignment="true" applyProtection="false">
      <alignment horizontal="right" vertical="center" textRotation="0" wrapText="false" indent="0" shrinkToFit="false"/>
      <protection locked="true" hidden="false"/>
    </xf>
    <xf numFmtId="166" fontId="43" fillId="0" borderId="21" xfId="0" applyFont="true" applyBorder="true" applyAlignment="true" applyProtection="false">
      <alignment horizontal="center" vertical="top" textRotation="0" wrapText="false" indent="0" shrinkToFit="false"/>
      <protection locked="true" hidden="false"/>
    </xf>
    <xf numFmtId="165" fontId="40" fillId="0" borderId="27" xfId="0" applyFont="true" applyBorder="true" applyAlignment="true" applyProtection="false">
      <alignment horizontal="center" vertical="top" textRotation="0" wrapText="false" indent="0" shrinkToFit="false"/>
      <protection locked="true" hidden="false"/>
    </xf>
    <xf numFmtId="165" fontId="43" fillId="0" borderId="27" xfId="0" applyFont="true" applyBorder="true" applyAlignment="true" applyProtection="false">
      <alignment horizontal="center" vertical="top" textRotation="0" wrapText="false" indent="0" shrinkToFit="false"/>
      <protection locked="true" hidden="false"/>
    </xf>
    <xf numFmtId="165" fontId="43" fillId="0" borderId="28" xfId="0" applyFont="true" applyBorder="true" applyAlignment="true" applyProtection="false">
      <alignment horizontal="center" vertical="top" textRotation="0" wrapText="false" indent="0" shrinkToFit="false"/>
      <protection locked="true" hidden="false"/>
    </xf>
    <xf numFmtId="169" fontId="44" fillId="0" borderId="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false">
      <alignment horizontal="right" vertical="center" textRotation="0" wrapText="false" indent="0" shrinkToFit="false"/>
      <protection locked="true" hidden="false"/>
    </xf>
    <xf numFmtId="165" fontId="40" fillId="0" borderId="34" xfId="0" applyFont="true" applyBorder="true" applyAlignment="true" applyProtection="false">
      <alignment horizontal="center" vertical="top" textRotation="0" wrapText="true" indent="0" shrinkToFit="false"/>
      <protection locked="true" hidden="false"/>
    </xf>
    <xf numFmtId="165" fontId="40" fillId="0" borderId="35" xfId="0" applyFont="true" applyBorder="true" applyAlignment="true" applyProtection="false">
      <alignment horizontal="left" vertical="top" textRotation="0" wrapText="true" indent="0" shrinkToFit="false"/>
      <protection locked="true" hidden="false"/>
    </xf>
    <xf numFmtId="165" fontId="40" fillId="0" borderId="35" xfId="0" applyFont="true" applyBorder="true" applyAlignment="true" applyProtection="false">
      <alignment horizontal="center" vertical="top" textRotation="0" wrapText="false" indent="0" shrinkToFit="false"/>
      <protection locked="true" hidden="false"/>
    </xf>
    <xf numFmtId="165" fontId="40" fillId="0" borderId="35" xfId="0" applyFont="true" applyBorder="true" applyAlignment="true" applyProtection="false">
      <alignment horizontal="center" vertical="top" textRotation="0" wrapText="true" indent="0" shrinkToFit="false"/>
      <protection locked="true" hidden="false"/>
    </xf>
    <xf numFmtId="165" fontId="40" fillId="0" borderId="35" xfId="0" applyFont="true" applyBorder="true" applyAlignment="true" applyProtection="false">
      <alignment horizontal="center" vertical="top" textRotation="0" wrapText="false" indent="0" shrinkToFit="false"/>
      <protection locked="true" hidden="false"/>
    </xf>
    <xf numFmtId="165" fontId="40" fillId="0" borderId="36" xfId="0" applyFont="true" applyBorder="true" applyAlignment="true" applyProtection="false">
      <alignment horizontal="center" vertical="top" textRotation="0" wrapText="false" indent="0" shrinkToFit="false"/>
      <protection locked="true" hidden="false"/>
    </xf>
    <xf numFmtId="169"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1" fontId="40" fillId="0" borderId="0" xfId="0" applyFont="true" applyBorder="true" applyAlignment="true" applyProtection="false">
      <alignment horizontal="right" vertical="center" textRotation="0" wrapText="false" indent="0" shrinkToFit="false"/>
      <protection locked="true" hidden="false"/>
    </xf>
    <xf numFmtId="169" fontId="44"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true" indent="0" shrinkToFit="false"/>
      <protection locked="true" hidden="false"/>
    </xf>
    <xf numFmtId="170"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9"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5" fillId="0" borderId="0" xfId="74" applyFont="true" applyBorder="false" applyAlignment="true" applyProtection="true">
      <alignment horizontal="general" vertical="bottom" textRotation="0" wrapText="false" indent="0" shrinkToFit="false"/>
      <protection locked="true" hidden="false"/>
    </xf>
    <xf numFmtId="164" fontId="56" fillId="0" borderId="0" xfId="74" applyFont="true" applyBorder="false" applyAlignment="true" applyProtection="true">
      <alignment horizontal="general" vertical="bottom" textRotation="0" wrapText="false" indent="0" shrinkToFit="false"/>
      <protection locked="true" hidden="false"/>
    </xf>
    <xf numFmtId="164" fontId="15" fillId="0" borderId="0" xfId="74" applyFont="true" applyBorder="false" applyAlignment="false" applyProtection="false">
      <alignment horizontal="general" vertical="bottom" textRotation="0" wrapText="false" indent="0" shrinkToFit="false"/>
      <protection locked="true" hidden="false"/>
    </xf>
    <xf numFmtId="164" fontId="15" fillId="0" borderId="0" xfId="74" applyFont="true" applyBorder="true" applyAlignment="true" applyProtection="true">
      <alignment horizontal="general" vertical="bottom" textRotation="0" wrapText="false" indent="0" shrinkToFit="false"/>
      <protection locked="true" hidden="false"/>
    </xf>
    <xf numFmtId="164" fontId="56" fillId="0" borderId="0" xfId="74" applyFont="true" applyBorder="true" applyAlignment="true" applyProtection="true">
      <alignment horizontal="general" vertical="bottom" textRotation="0" wrapText="false" indent="0" shrinkToFit="false"/>
      <protection locked="true" hidden="false"/>
    </xf>
    <xf numFmtId="164" fontId="30" fillId="0" borderId="0" xfId="76" applyFont="true" applyBorder="true" applyAlignment="true" applyProtection="false">
      <alignment horizontal="left" vertical="bottom" textRotation="0" wrapText="false" indent="0" shrinkToFit="false"/>
      <protection locked="true" hidden="false"/>
    </xf>
    <xf numFmtId="164" fontId="15" fillId="0" borderId="0" xfId="74" applyFont="true" applyBorder="true" applyAlignment="false" applyProtection="false">
      <alignment horizontal="general" vertical="bottom" textRotation="0" wrapText="false" indent="0" shrinkToFit="false"/>
      <protection locked="true" hidden="false"/>
    </xf>
    <xf numFmtId="164" fontId="30" fillId="0" borderId="0" xfId="76" applyFont="true" applyBorder="false" applyAlignment="true" applyProtection="false">
      <alignment horizontal="general" vertical="bottom" textRotation="0" wrapText="false" indent="0" shrinkToFit="false"/>
      <protection locked="true" hidden="false"/>
    </xf>
    <xf numFmtId="164" fontId="57" fillId="0" borderId="0" xfId="74" applyFont="true" applyBorder="true" applyAlignment="true" applyProtection="true">
      <alignment horizontal="center" vertical="top" textRotation="0" wrapText="true" indent="0" shrinkToFit="false"/>
      <protection locked="true" hidden="false"/>
    </xf>
    <xf numFmtId="164" fontId="58" fillId="0" borderId="0" xfId="74" applyFont="true" applyBorder="true" applyAlignment="true" applyProtection="true">
      <alignment horizontal="center" vertical="top" textRotation="0" wrapText="true" indent="0" shrinkToFit="false"/>
      <protection locked="true" hidden="false"/>
    </xf>
    <xf numFmtId="164" fontId="58" fillId="0" borderId="0" xfId="74"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5" fillId="16" borderId="25" xfId="74" applyFont="true" applyBorder="true" applyAlignment="true" applyProtection="true">
      <alignment horizontal="general" vertical="bottom" textRotation="0" wrapText="false" indent="0" shrinkToFit="false"/>
      <protection locked="true" hidden="false"/>
    </xf>
    <xf numFmtId="164" fontId="59" fillId="16" borderId="7" xfId="74" applyFont="true" applyBorder="true" applyAlignment="true" applyProtection="true">
      <alignment horizontal="center" vertical="center" textRotation="0" wrapText="true" indent="0" shrinkToFit="false"/>
      <protection locked="true" hidden="false"/>
    </xf>
    <xf numFmtId="164" fontId="59" fillId="16" borderId="8" xfId="74" applyFont="true" applyBorder="true" applyAlignment="true" applyProtection="true">
      <alignment horizontal="center" vertical="center" textRotation="0" wrapText="true" indent="0" shrinkToFit="false"/>
      <protection locked="true" hidden="false"/>
    </xf>
    <xf numFmtId="164" fontId="61" fillId="16" borderId="8" xfId="74" applyFont="true" applyBorder="true" applyAlignment="true" applyProtection="true">
      <alignment horizontal="center" vertical="center" textRotation="0" wrapText="true" indent="0" shrinkToFit="false"/>
      <protection locked="true" hidden="false"/>
    </xf>
    <xf numFmtId="164" fontId="61" fillId="16" borderId="33" xfId="74" applyFont="true" applyBorder="true" applyAlignment="true" applyProtection="true">
      <alignment horizontal="center" vertical="center" textRotation="0" wrapText="true" indent="0" shrinkToFit="false"/>
      <protection locked="true" hidden="false"/>
    </xf>
    <xf numFmtId="164" fontId="61" fillId="16" borderId="37" xfId="74" applyFont="true" applyBorder="true" applyAlignment="true" applyProtection="true">
      <alignment horizontal="center" vertical="center" textRotation="0" wrapText="true" indent="0" shrinkToFit="false"/>
      <protection locked="true" hidden="false"/>
    </xf>
    <xf numFmtId="164" fontId="15" fillId="16" borderId="0" xfId="74" applyFont="true" applyBorder="false" applyAlignment="false" applyProtection="false">
      <alignment horizontal="general" vertical="bottom" textRotation="0" wrapText="false" indent="0" shrinkToFit="false"/>
      <protection locked="true" hidden="false"/>
    </xf>
    <xf numFmtId="164" fontId="15" fillId="16" borderId="38" xfId="74" applyFont="true" applyBorder="true" applyAlignment="true" applyProtection="true">
      <alignment horizontal="general" vertical="bottom" textRotation="0" wrapText="false" indent="0" shrinkToFit="false"/>
      <protection locked="true" hidden="false"/>
    </xf>
    <xf numFmtId="164" fontId="61" fillId="16" borderId="10" xfId="74" applyFont="true" applyBorder="true" applyAlignment="true" applyProtection="true">
      <alignment horizontal="center" vertical="center" textRotation="0" wrapText="true" indent="0" shrinkToFit="false"/>
      <protection locked="true" hidden="false"/>
    </xf>
    <xf numFmtId="164" fontId="62" fillId="16" borderId="10" xfId="74" applyFont="true" applyBorder="true" applyAlignment="true" applyProtection="true">
      <alignment horizontal="center" vertical="center" textRotation="0" wrapText="true" indent="0" shrinkToFit="false"/>
      <protection locked="true" hidden="false"/>
    </xf>
    <xf numFmtId="164" fontId="61" fillId="16" borderId="27" xfId="74" applyFont="true" applyBorder="true" applyAlignment="true" applyProtection="true">
      <alignment horizontal="center" vertical="center" textRotation="0" wrapText="true" indent="0" shrinkToFit="false"/>
      <protection locked="true" hidden="false"/>
    </xf>
    <xf numFmtId="164" fontId="62" fillId="16" borderId="27" xfId="74" applyFont="true" applyBorder="true" applyAlignment="true" applyProtection="true">
      <alignment horizontal="center" vertical="center" textRotation="0" wrapText="true" indent="0" shrinkToFit="false"/>
      <protection locked="true" hidden="false"/>
    </xf>
    <xf numFmtId="164" fontId="15" fillId="16" borderId="0" xfId="74" applyFont="true" applyBorder="true" applyAlignment="true" applyProtection="true">
      <alignment horizontal="general" vertical="bottom" textRotation="0" wrapText="false" indent="0" shrinkToFit="false"/>
      <protection locked="true" hidden="false"/>
    </xf>
    <xf numFmtId="164" fontId="62" fillId="16" borderId="39" xfId="74" applyFont="true" applyBorder="true" applyAlignment="true" applyProtection="true">
      <alignment horizontal="center" vertical="center" textRotation="0" wrapText="true" indent="0" shrinkToFit="false"/>
      <protection locked="true" hidden="false"/>
    </xf>
    <xf numFmtId="164" fontId="15" fillId="16" borderId="0" xfId="74" applyFont="true" applyBorder="false" applyAlignment="true" applyProtection="true">
      <alignment horizontal="general" vertical="center" textRotation="0" wrapText="false" indent="0" shrinkToFit="false"/>
      <protection locked="true" hidden="false"/>
    </xf>
    <xf numFmtId="170" fontId="63" fillId="0" borderId="12" xfId="74" applyFont="true" applyBorder="true" applyAlignment="true" applyProtection="false">
      <alignment horizontal="center" vertical="center" textRotation="0" wrapText="true" indent="0" shrinkToFit="false"/>
      <protection locked="true" hidden="false"/>
    </xf>
    <xf numFmtId="170" fontId="63" fillId="0" borderId="40" xfId="74" applyFont="true" applyBorder="true" applyAlignment="true" applyProtection="false">
      <alignment horizontal="center" vertical="center" textRotation="0" wrapText="true" indent="0" shrinkToFit="false"/>
      <protection locked="true" hidden="false"/>
    </xf>
    <xf numFmtId="164" fontId="63" fillId="0" borderId="40" xfId="74" applyFont="true" applyBorder="true" applyAlignment="true" applyProtection="false">
      <alignment horizontal="center" vertical="center" textRotation="0" wrapText="true" indent="0" shrinkToFit="false"/>
      <protection locked="true" hidden="false"/>
    </xf>
    <xf numFmtId="166" fontId="64" fillId="0" borderId="40" xfId="67" applyFont="true" applyBorder="true" applyAlignment="true" applyProtection="false">
      <alignment horizontal="general" vertical="center" textRotation="0" wrapText="false" indent="0" shrinkToFit="false"/>
      <protection locked="true" hidden="false"/>
    </xf>
    <xf numFmtId="166" fontId="63" fillId="0" borderId="40" xfId="67" applyFont="true" applyBorder="true" applyAlignment="true" applyProtection="false">
      <alignment horizontal="general" vertical="center" textRotation="0" wrapText="false" indent="0" shrinkToFit="false"/>
      <protection locked="true" hidden="false"/>
    </xf>
    <xf numFmtId="166" fontId="64" fillId="0" borderId="41" xfId="67" applyFont="true" applyBorder="true" applyAlignment="true" applyProtection="false">
      <alignment horizontal="general" vertical="center" textRotation="0" wrapText="false" indent="0" shrinkToFit="false"/>
      <protection locked="true" hidden="false"/>
    </xf>
    <xf numFmtId="164" fontId="15" fillId="16" borderId="0" xfId="74" applyFont="true" applyBorder="false" applyAlignment="true" applyProtection="false">
      <alignment horizontal="general" vertical="center" textRotation="0" wrapText="false" indent="0" shrinkToFit="false"/>
      <protection locked="true" hidden="false"/>
    </xf>
    <xf numFmtId="170" fontId="58" fillId="16" borderId="15" xfId="74" applyFont="true" applyBorder="true" applyAlignment="true" applyProtection="false">
      <alignment horizontal="center" vertical="center" textRotation="0" wrapText="true" indent="0" shrinkToFit="false"/>
      <protection locked="true" hidden="false"/>
    </xf>
    <xf numFmtId="170" fontId="58" fillId="16" borderId="16" xfId="74" applyFont="true" applyBorder="true" applyAlignment="true" applyProtection="false">
      <alignment horizontal="center" vertical="center" textRotation="0" wrapText="true" indent="0" shrinkToFit="false"/>
      <protection locked="true" hidden="false"/>
    </xf>
    <xf numFmtId="164" fontId="58" fillId="16" borderId="16" xfId="74" applyFont="true" applyBorder="true" applyAlignment="true" applyProtection="false">
      <alignment horizontal="center" vertical="center" textRotation="0" wrapText="true" indent="0" shrinkToFit="false"/>
      <protection locked="true" hidden="false"/>
    </xf>
    <xf numFmtId="166" fontId="28" fillId="16" borderId="16" xfId="67" applyFont="true" applyBorder="true" applyAlignment="true" applyProtection="false">
      <alignment horizontal="center" vertical="center" textRotation="0" wrapText="false" indent="0" shrinkToFit="false"/>
      <protection locked="true" hidden="false"/>
    </xf>
    <xf numFmtId="165" fontId="58" fillId="16" borderId="16" xfId="67" applyFont="true" applyBorder="true" applyAlignment="true" applyProtection="false">
      <alignment horizontal="center" vertical="center" textRotation="0" wrapText="false" indent="0" shrinkToFit="false"/>
      <protection locked="true" hidden="false"/>
    </xf>
    <xf numFmtId="165" fontId="28" fillId="16" borderId="17" xfId="67" applyFont="true" applyBorder="true" applyAlignment="true" applyProtection="false">
      <alignment horizontal="center" vertical="center" textRotation="0" wrapText="false" indent="0" shrinkToFit="false"/>
      <protection locked="true" hidden="false"/>
    </xf>
    <xf numFmtId="164" fontId="15" fillId="16" borderId="0" xfId="74" applyFont="true" applyBorder="false" applyAlignment="true" applyProtection="true">
      <alignment horizontal="general" vertical="bottom" textRotation="0" wrapText="false" indent="0" shrinkToFit="false"/>
      <protection locked="true" hidden="false"/>
    </xf>
    <xf numFmtId="170" fontId="58" fillId="16" borderId="21" xfId="74" applyFont="true" applyBorder="true" applyAlignment="true" applyProtection="false">
      <alignment horizontal="center" vertical="center" textRotation="0" wrapText="true" indent="0" shrinkToFit="false"/>
      <protection locked="true" hidden="false"/>
    </xf>
    <xf numFmtId="170" fontId="58" fillId="16" borderId="27" xfId="74" applyFont="true" applyBorder="true" applyAlignment="true" applyProtection="false">
      <alignment horizontal="center" vertical="center" textRotation="0" wrapText="true" indent="0" shrinkToFit="false"/>
      <protection locked="true" hidden="false"/>
    </xf>
    <xf numFmtId="164" fontId="58" fillId="16" borderId="27" xfId="74" applyFont="true" applyBorder="true" applyAlignment="true" applyProtection="false">
      <alignment horizontal="center" vertical="center" textRotation="0" wrapText="true" indent="0" shrinkToFit="false"/>
      <protection locked="true" hidden="false"/>
    </xf>
    <xf numFmtId="166" fontId="28" fillId="16" borderId="27" xfId="67" applyFont="true" applyBorder="true" applyAlignment="true" applyProtection="false">
      <alignment horizontal="center" vertical="center" textRotation="0" wrapText="false" indent="0" shrinkToFit="false"/>
      <protection locked="true" hidden="false"/>
    </xf>
    <xf numFmtId="165" fontId="28" fillId="16" borderId="27" xfId="67" applyFont="true" applyBorder="true" applyAlignment="true" applyProtection="false">
      <alignment horizontal="center" vertical="center" textRotation="0" wrapText="false" indent="0" shrinkToFit="false"/>
      <protection locked="true" hidden="false"/>
    </xf>
    <xf numFmtId="164" fontId="30" fillId="16" borderId="27" xfId="0" applyFont="true" applyBorder="true" applyAlignment="true" applyProtection="false">
      <alignment horizontal="left" vertical="center" textRotation="0" wrapText="true" indent="0" shrinkToFit="false"/>
      <protection locked="true" hidden="false"/>
    </xf>
    <xf numFmtId="166" fontId="24" fillId="16" borderId="27" xfId="67" applyFont="true" applyBorder="true" applyAlignment="true" applyProtection="false">
      <alignment horizontal="center" vertical="center" textRotation="0" wrapText="false" indent="0" shrinkToFit="false"/>
      <protection locked="true" hidden="false"/>
    </xf>
    <xf numFmtId="166" fontId="65" fillId="16" borderId="27" xfId="67" applyFont="true" applyBorder="true" applyAlignment="true" applyProtection="false">
      <alignment horizontal="center" vertical="center" textRotation="0" wrapText="false" indent="0" shrinkToFit="false"/>
      <protection locked="true" hidden="false"/>
    </xf>
    <xf numFmtId="166" fontId="24" fillId="16" borderId="28" xfId="67" applyFont="true" applyBorder="true" applyAlignment="true" applyProtection="false">
      <alignment horizontal="center" vertical="center" textRotation="0" wrapText="false" indent="0" shrinkToFit="false"/>
      <protection locked="true" hidden="false"/>
    </xf>
    <xf numFmtId="164" fontId="30" fillId="16" borderId="27" xfId="74" applyFont="true" applyBorder="true" applyAlignment="true" applyProtection="false">
      <alignment horizontal="left" vertical="center" textRotation="0" wrapText="true" indent="0" shrinkToFit="false"/>
      <protection locked="true" hidden="false"/>
    </xf>
    <xf numFmtId="166" fontId="28" fillId="16" borderId="28" xfId="67" applyFont="true" applyBorder="true" applyAlignment="true" applyProtection="false">
      <alignment horizontal="center" vertical="center" textRotation="0" wrapText="false" indent="0" shrinkToFit="false"/>
      <protection locked="true" hidden="false"/>
    </xf>
    <xf numFmtId="166" fontId="30" fillId="16" borderId="27" xfId="67" applyFont="true" applyBorder="true" applyAlignment="true" applyProtection="false">
      <alignment horizontal="center" vertical="center" textRotation="0" wrapText="false" indent="0" shrinkToFit="false"/>
      <protection locked="true" hidden="false"/>
    </xf>
    <xf numFmtId="170" fontId="30" fillId="16" borderId="27" xfId="74" applyFont="true" applyBorder="true" applyAlignment="true" applyProtection="false">
      <alignment horizontal="center" vertical="center" textRotation="0" wrapText="true" indent="0" shrinkToFit="false"/>
      <protection locked="true" hidden="false"/>
    </xf>
    <xf numFmtId="166" fontId="58" fillId="16" borderId="27" xfId="67" applyFont="true" applyBorder="true" applyAlignment="true" applyProtection="false">
      <alignment horizontal="center" vertical="center" textRotation="0" wrapText="false" indent="0" shrinkToFit="false"/>
      <protection locked="true" hidden="false"/>
    </xf>
    <xf numFmtId="166" fontId="27" fillId="16" borderId="27" xfId="67" applyFont="true" applyBorder="true" applyAlignment="true" applyProtection="false">
      <alignment horizontal="center" vertical="center" textRotation="0" wrapText="false" indent="0" shrinkToFit="false"/>
      <protection locked="true" hidden="false"/>
    </xf>
    <xf numFmtId="164" fontId="30" fillId="16" borderId="10" xfId="0" applyFont="true" applyBorder="true" applyAlignment="true" applyProtection="false">
      <alignment horizontal="left" vertical="center" textRotation="0" wrapText="true" indent="0" shrinkToFit="false"/>
      <protection locked="true" hidden="false"/>
    </xf>
    <xf numFmtId="170" fontId="30" fillId="16" borderId="21" xfId="74" applyFont="true" applyBorder="true" applyAlignment="true" applyProtection="false">
      <alignment horizontal="center" vertical="center" textRotation="0" wrapText="true" indent="0" shrinkToFit="false"/>
      <protection locked="true" hidden="false"/>
    </xf>
    <xf numFmtId="164" fontId="58" fillId="16" borderId="27" xfId="0" applyFont="true" applyBorder="true" applyAlignment="true" applyProtection="false">
      <alignment horizontal="left" vertical="center" textRotation="0" wrapText="true" indent="0" shrinkToFit="false"/>
      <protection locked="true" hidden="false"/>
    </xf>
    <xf numFmtId="170" fontId="58" fillId="16" borderId="21" xfId="0" applyFont="true" applyBorder="true" applyAlignment="true" applyProtection="false">
      <alignment horizontal="center" vertical="center" textRotation="0" wrapText="true" indent="0" shrinkToFit="false"/>
      <protection locked="true" hidden="false"/>
    </xf>
    <xf numFmtId="170" fontId="58" fillId="16" borderId="27" xfId="0" applyFont="true" applyBorder="true" applyAlignment="true" applyProtection="false">
      <alignment horizontal="center" vertical="center" textRotation="0" wrapText="true" indent="0" shrinkToFit="false"/>
      <protection locked="true" hidden="false"/>
    </xf>
    <xf numFmtId="170" fontId="30" fillId="16" borderId="21" xfId="0" applyFont="true" applyBorder="true" applyAlignment="true" applyProtection="false">
      <alignment horizontal="center" vertical="center" textRotation="0" wrapText="true" indent="0" shrinkToFit="false"/>
      <protection locked="true" hidden="false"/>
    </xf>
    <xf numFmtId="170" fontId="30" fillId="16" borderId="24" xfId="0" applyFont="true" applyBorder="true" applyAlignment="true" applyProtection="false">
      <alignment horizontal="center" vertical="center" textRotation="0" wrapText="true" indent="0" shrinkToFit="false"/>
      <protection locked="true" hidden="false"/>
    </xf>
    <xf numFmtId="170" fontId="30" fillId="16" borderId="27" xfId="0" applyFont="true" applyBorder="true" applyAlignment="true" applyProtection="false">
      <alignment horizontal="center" vertical="center" textRotation="0" wrapText="tru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70" fontId="30" fillId="16" borderId="22" xfId="74" applyFont="true" applyBorder="true" applyAlignment="true" applyProtection="false">
      <alignment horizontal="center" vertical="center" textRotation="0" wrapText="true" indent="0" shrinkToFit="false"/>
      <protection locked="true" hidden="false"/>
    </xf>
    <xf numFmtId="165" fontId="58" fillId="16" borderId="27" xfId="67" applyFont="true" applyBorder="true" applyAlignment="true" applyProtection="false">
      <alignment horizontal="center" vertical="center" textRotation="0" wrapText="false" indent="0" shrinkToFit="false"/>
      <protection locked="true" hidden="false"/>
    </xf>
    <xf numFmtId="165" fontId="30" fillId="16" borderId="27" xfId="67" applyFont="true" applyBorder="true" applyAlignment="true" applyProtection="false">
      <alignment horizontal="center" vertical="center" textRotation="0" wrapText="false" indent="0" shrinkToFit="false"/>
      <protection locked="true" hidden="false"/>
    </xf>
    <xf numFmtId="165" fontId="28" fillId="16" borderId="28" xfId="67" applyFont="true" applyBorder="true" applyAlignment="true" applyProtection="false">
      <alignment horizontal="center" vertical="center" textRotation="0" wrapText="false" indent="0" shrinkToFit="false"/>
      <protection locked="true" hidden="false"/>
    </xf>
    <xf numFmtId="164" fontId="30" fillId="16" borderId="27" xfId="0" applyFont="true" applyBorder="true" applyAlignment="true" applyProtection="false">
      <alignment horizontal="center" vertical="center" textRotation="0" wrapText="true" indent="0" shrinkToFit="false"/>
      <protection locked="true" hidden="false"/>
    </xf>
    <xf numFmtId="166" fontId="24" fillId="16" borderId="27" xfId="67" applyFont="true" applyBorder="true" applyAlignment="true" applyProtection="false">
      <alignment horizontal="left" vertical="top" textRotation="0" wrapText="true" indent="0" shrinkToFit="false"/>
      <protection locked="true" hidden="false"/>
    </xf>
    <xf numFmtId="166" fontId="24" fillId="16" borderId="27" xfId="67" applyFont="true" applyBorder="true" applyAlignment="true" applyProtection="false">
      <alignment horizontal="left" vertical="top" textRotation="0" wrapText="false" indent="0" shrinkToFit="false"/>
      <protection locked="true" hidden="false"/>
    </xf>
    <xf numFmtId="170" fontId="30" fillId="16" borderId="27" xfId="73" applyFont="true" applyBorder="true" applyAlignment="true" applyProtection="false">
      <alignment horizontal="center" vertical="center" textRotation="0" wrapText="true" indent="0" shrinkToFit="false"/>
      <protection locked="true" hidden="false"/>
    </xf>
    <xf numFmtId="166" fontId="66" fillId="16" borderId="27" xfId="76" applyFont="true" applyBorder="true" applyAlignment="true" applyProtection="false">
      <alignment horizontal="center" vertical="center" textRotation="0" wrapText="false" indent="0" shrinkToFit="false"/>
      <protection locked="true" hidden="false"/>
    </xf>
    <xf numFmtId="166" fontId="15" fillId="16" borderId="0" xfId="74" applyFont="true" applyBorder="false" applyAlignment="false" applyProtection="false">
      <alignment horizontal="general" vertical="bottom" textRotation="0" wrapText="false" indent="0" shrinkToFit="false"/>
      <protection locked="true" hidden="false"/>
    </xf>
    <xf numFmtId="165" fontId="67" fillId="16" borderId="27" xfId="76" applyFont="true" applyBorder="true" applyAlignment="true" applyProtection="false">
      <alignment horizontal="center" vertical="center" textRotation="0" wrapText="false" indent="0" shrinkToFit="false"/>
      <protection locked="true" hidden="false"/>
    </xf>
    <xf numFmtId="165" fontId="24" fillId="16" borderId="27" xfId="67" applyFont="true" applyBorder="true" applyAlignment="true" applyProtection="false">
      <alignment horizontal="center" vertical="center" textRotation="0" wrapText="false" indent="0" shrinkToFit="false"/>
      <protection locked="true" hidden="false"/>
    </xf>
    <xf numFmtId="164" fontId="66" fillId="16" borderId="27" xfId="76" applyFont="true" applyBorder="true" applyAlignment="true" applyProtection="false">
      <alignment horizontal="center" vertical="center" textRotation="0" wrapText="false" indent="0" shrinkToFit="false"/>
      <protection locked="true" hidden="false"/>
    </xf>
    <xf numFmtId="165" fontId="68" fillId="16" borderId="27" xfId="76" applyFont="true" applyBorder="true" applyAlignment="true" applyProtection="false">
      <alignment horizontal="center" vertical="center" textRotation="0" wrapText="false" indent="0" shrinkToFit="false"/>
      <protection locked="true" hidden="false"/>
    </xf>
    <xf numFmtId="164" fontId="30" fillId="16" borderId="40" xfId="74" applyFont="true" applyBorder="true" applyAlignment="true" applyProtection="false">
      <alignment horizontal="left" vertical="center" textRotation="0" wrapText="true" indent="0" shrinkToFit="false"/>
      <protection locked="true" hidden="false"/>
    </xf>
    <xf numFmtId="166" fontId="58" fillId="16" borderId="28" xfId="67" applyFont="true" applyBorder="true" applyAlignment="true" applyProtection="false">
      <alignment horizontal="center" vertical="center" textRotation="0" wrapText="false" indent="0" shrinkToFit="false"/>
      <protection locked="true" hidden="false"/>
    </xf>
    <xf numFmtId="170" fontId="30" fillId="16" borderId="10" xfId="0" applyFont="true" applyBorder="true" applyAlignment="true" applyProtection="false">
      <alignment horizontal="center" vertical="center" textRotation="0" wrapText="true" indent="0" shrinkToFit="false"/>
      <protection locked="true" hidden="false"/>
    </xf>
    <xf numFmtId="166" fontId="28" fillId="16" borderId="10" xfId="67" applyFont="true" applyBorder="true" applyAlignment="true" applyProtection="false">
      <alignment horizontal="center" vertical="center" textRotation="0" wrapText="false" indent="0" shrinkToFit="false"/>
      <protection locked="true" hidden="false"/>
    </xf>
    <xf numFmtId="166" fontId="24" fillId="16" borderId="10" xfId="67" applyFont="true" applyBorder="true" applyAlignment="true" applyProtection="false">
      <alignment horizontal="center" vertical="center" textRotation="0" wrapText="false" indent="0" shrinkToFit="false"/>
      <protection locked="true" hidden="false"/>
    </xf>
    <xf numFmtId="166" fontId="65" fillId="16" borderId="10" xfId="67" applyFont="true" applyBorder="true" applyAlignment="true" applyProtection="false">
      <alignment horizontal="center" vertical="center" textRotation="0" wrapText="false" indent="0" shrinkToFit="false"/>
      <protection locked="true" hidden="false"/>
    </xf>
    <xf numFmtId="166" fontId="27" fillId="16" borderId="10" xfId="67" applyFont="true" applyBorder="true" applyAlignment="true" applyProtection="false">
      <alignment horizontal="center" vertical="center" textRotation="0" wrapText="false" indent="0" shrinkToFit="false"/>
      <protection locked="true" hidden="false"/>
    </xf>
    <xf numFmtId="166" fontId="28" fillId="16" borderId="11" xfId="67" applyFont="true" applyBorder="true" applyAlignment="true" applyProtection="false">
      <alignment horizontal="center" vertical="center" textRotation="0" wrapText="false" indent="0" shrinkToFit="false"/>
      <protection locked="true" hidden="false"/>
    </xf>
    <xf numFmtId="164" fontId="30" fillId="16" borderId="12" xfId="74" applyFont="true" applyBorder="true" applyAlignment="true" applyProtection="false">
      <alignment horizontal="center" vertical="center" textRotation="0" wrapText="true" indent="0" shrinkToFit="false"/>
      <protection locked="true" hidden="false"/>
    </xf>
    <xf numFmtId="164" fontId="30" fillId="16" borderId="40" xfId="74" applyFont="true" applyBorder="true" applyAlignment="true" applyProtection="false">
      <alignment horizontal="center" vertical="center" textRotation="0" wrapText="true" indent="0" shrinkToFit="false"/>
      <protection locked="true" hidden="false"/>
    </xf>
    <xf numFmtId="170" fontId="30" fillId="16" borderId="40" xfId="74" applyFont="true" applyBorder="true" applyAlignment="true" applyProtection="false">
      <alignment horizontal="center" vertical="center" textRotation="0" wrapText="true" indent="0" shrinkToFit="false"/>
      <protection locked="true" hidden="false"/>
    </xf>
    <xf numFmtId="164" fontId="58" fillId="16" borderId="40" xfId="74" applyFont="true" applyBorder="true" applyAlignment="true" applyProtection="false">
      <alignment horizontal="center" vertical="center" textRotation="0" wrapText="true" indent="0" shrinkToFit="false"/>
      <protection locked="true" hidden="false"/>
    </xf>
    <xf numFmtId="165" fontId="28" fillId="16" borderId="40" xfId="74" applyFont="true" applyBorder="true" applyAlignment="true" applyProtection="false">
      <alignment horizontal="center" vertical="center" textRotation="0" wrapText="false" indent="0" shrinkToFit="false"/>
      <protection locked="true" hidden="false"/>
    </xf>
    <xf numFmtId="165" fontId="58" fillId="16" borderId="40" xfId="67" applyFont="true" applyBorder="true" applyAlignment="true" applyProtection="false">
      <alignment horizontal="center" vertical="center" textRotation="0" wrapText="false" indent="0" shrinkToFit="false"/>
      <protection locked="true" hidden="false"/>
    </xf>
    <xf numFmtId="165" fontId="58" fillId="16" borderId="40" xfId="74" applyFont="true" applyBorder="true" applyAlignment="true" applyProtection="false">
      <alignment horizontal="center" vertical="center" textRotation="0" wrapText="false" indent="0" shrinkToFit="false"/>
      <protection locked="true" hidden="false"/>
    </xf>
    <xf numFmtId="165" fontId="28" fillId="16" borderId="41" xfId="67" applyFont="true" applyBorder="true" applyAlignment="true" applyProtection="false">
      <alignment horizontal="center" vertical="center" textRotation="0" wrapText="false" indent="0" shrinkToFit="false"/>
      <protection locked="true" hidden="false"/>
    </xf>
    <xf numFmtId="166" fontId="28" fillId="16" borderId="40" xfId="74" applyFont="true" applyBorder="true" applyAlignment="true" applyProtection="false">
      <alignment horizontal="center" vertical="center" textRotation="0" wrapText="false" indent="0" shrinkToFit="false"/>
      <protection locked="true" hidden="false"/>
    </xf>
    <xf numFmtId="164" fontId="30" fillId="16" borderId="0" xfId="74" applyFont="true" applyBorder="false" applyAlignment="true" applyProtection="true">
      <alignment horizontal="general" vertical="bottom" textRotation="0" wrapText="false" indent="0" shrinkToFit="false"/>
      <protection locked="true" hidden="false"/>
    </xf>
    <xf numFmtId="164" fontId="15" fillId="0" borderId="42" xfId="74" applyFont="true" applyBorder="true" applyAlignment="true" applyProtection="true">
      <alignment horizontal="general" vertical="bottom" textRotation="0" wrapText="false" indent="0" shrinkToFit="false"/>
      <protection locked="true" hidden="false"/>
    </xf>
    <xf numFmtId="164" fontId="15" fillId="16" borderId="42" xfId="74" applyFont="true" applyBorder="true" applyAlignment="true" applyProtection="true">
      <alignment horizontal="general" vertical="bottom" textRotation="0" wrapText="false" indent="0" shrinkToFit="false"/>
      <protection locked="true" hidden="false"/>
    </xf>
    <xf numFmtId="164" fontId="56" fillId="16" borderId="42" xfId="74" applyFont="true" applyBorder="true" applyAlignment="true" applyProtection="true">
      <alignment horizontal="general" vertical="bottom" textRotation="0" wrapText="false" indent="0" shrinkToFit="false"/>
      <protection locked="true" hidden="false"/>
    </xf>
    <xf numFmtId="164" fontId="56" fillId="16" borderId="0" xfId="74" applyFont="true" applyBorder="false" applyAlignment="true" applyProtection="true">
      <alignment horizontal="general" vertical="bottom" textRotation="0" wrapText="false" indent="0" shrinkToFit="false"/>
      <protection locked="true" hidden="false"/>
    </xf>
    <xf numFmtId="171" fontId="30" fillId="16" borderId="0" xfId="74" applyFont="true" applyBorder="false" applyAlignment="true" applyProtection="true">
      <alignment horizontal="general" vertical="bottom" textRotation="0" wrapText="false" indent="0" shrinkToFit="false"/>
      <protection locked="true" hidden="false"/>
    </xf>
    <xf numFmtId="171" fontId="15" fillId="16" borderId="0" xfId="74" applyFont="true" applyBorder="false" applyAlignment="true" applyProtection="true">
      <alignment horizontal="general" vertical="bottom" textRotation="0" wrapText="false" indent="0" shrinkToFit="false"/>
      <protection locked="true" hidden="false"/>
    </xf>
    <xf numFmtId="164" fontId="30" fillId="0" borderId="0" xfId="74" applyFont="true" applyBorder="false" applyAlignment="true" applyProtection="true">
      <alignment horizontal="general" vertical="bottom" textRotation="0" wrapText="false" indent="0" shrinkToFit="false"/>
      <protection locked="true" hidden="false"/>
    </xf>
    <xf numFmtId="166" fontId="15" fillId="0" borderId="0" xfId="74" applyFont="true" applyBorder="false" applyAlignment="true" applyProtection="true">
      <alignment horizontal="general" vertical="bottom" textRotation="0" wrapText="false" indent="0" shrinkToFit="false"/>
      <protection locked="true" hidden="false"/>
    </xf>
    <xf numFmtId="166" fontId="56" fillId="0" borderId="0" xfId="74" applyFont="true" applyBorder="false" applyAlignment="true" applyProtection="true">
      <alignment horizontal="general" vertical="bottom" textRotation="0" wrapText="false" indent="0" shrinkToFit="false"/>
      <protection locked="true" hidden="false"/>
    </xf>
    <xf numFmtId="165" fontId="15" fillId="0" borderId="0" xfId="74" applyFont="true" applyBorder="false" applyAlignment="true" applyProtection="true">
      <alignment horizontal="general" vertical="bottom" textRotation="0" wrapText="false" indent="0" shrinkToFit="false"/>
      <protection locked="true" hidden="false"/>
    </xf>
    <xf numFmtId="164" fontId="15" fillId="0" borderId="0" xfId="74" applyFont="true" applyBorder="false" applyAlignment="false" applyProtection="false">
      <alignment horizontal="general" vertical="bottom" textRotation="0" wrapText="false" indent="0" shrinkToFit="false"/>
      <protection locked="true" hidden="false"/>
    </xf>
    <xf numFmtId="164" fontId="24" fillId="16" borderId="0" xfId="76" applyFont="true" applyBorder="false" applyAlignment="true" applyProtection="false">
      <alignment horizontal="left" vertical="bottom" textRotation="0" wrapText="false" indent="0" shrinkToFit="false"/>
      <protection locked="true" hidden="false"/>
    </xf>
    <xf numFmtId="164" fontId="30" fillId="0" borderId="0" xfId="83" applyFont="true" applyBorder="true" applyAlignment="true" applyProtection="false">
      <alignment horizontal="center" vertical="center" textRotation="0" wrapText="true" indent="0" shrinkToFit="false"/>
      <protection locked="true" hidden="false"/>
    </xf>
    <xf numFmtId="164" fontId="69" fillId="0" borderId="7" xfId="74" applyFont="true" applyBorder="true" applyAlignment="true" applyProtection="false">
      <alignment horizontal="center" vertical="center" textRotation="0" wrapText="true" indent="0" shrinkToFit="false"/>
      <protection locked="true" hidden="false"/>
    </xf>
    <xf numFmtId="164" fontId="69" fillId="0" borderId="8" xfId="74" applyFont="true" applyBorder="true" applyAlignment="true" applyProtection="false">
      <alignment horizontal="center" vertical="center" textRotation="0" wrapText="true" indent="0" shrinkToFit="false"/>
      <protection locked="true" hidden="false"/>
    </xf>
    <xf numFmtId="164" fontId="70" fillId="0" borderId="27" xfId="74" applyFont="true" applyBorder="true" applyAlignment="true" applyProtection="false">
      <alignment horizontal="center" vertical="bottom" textRotation="0" wrapText="true" indent="0" shrinkToFit="false"/>
      <protection locked="true" hidden="false"/>
    </xf>
    <xf numFmtId="164" fontId="30" fillId="0" borderId="0" xfId="74" applyFont="true" applyBorder="false" applyAlignment="false" applyProtection="false">
      <alignment horizontal="general" vertical="bottom" textRotation="0" wrapText="false" indent="0" shrinkToFit="false"/>
      <protection locked="true" hidden="false"/>
    </xf>
    <xf numFmtId="164" fontId="58" fillId="0" borderId="16" xfId="74" applyFont="true" applyBorder="true" applyAlignment="true" applyProtection="false">
      <alignment horizontal="center" vertical="bottom" textRotation="0" wrapText="true" indent="0" shrinkToFit="false"/>
      <protection locked="true" hidden="false"/>
    </xf>
    <xf numFmtId="164" fontId="58" fillId="0" borderId="16" xfId="0" applyFont="true" applyBorder="true" applyAlignment="true" applyProtection="false">
      <alignment horizontal="center" vertical="bottom" textRotation="0" wrapText="true" indent="0" shrinkToFit="false"/>
      <protection locked="true" hidden="false"/>
    </xf>
    <xf numFmtId="164" fontId="58" fillId="0" borderId="43" xfId="0" applyFont="true" applyBorder="true" applyAlignment="true" applyProtection="false">
      <alignment horizontal="center" vertical="bottom" textRotation="0" wrapText="true" indent="0" shrinkToFit="false"/>
      <protection locked="true" hidden="false"/>
    </xf>
    <xf numFmtId="164" fontId="58" fillId="0" borderId="43" xfId="0" applyFont="true" applyBorder="true" applyAlignment="true" applyProtection="false">
      <alignment horizontal="general" vertical="bottom" textRotation="0" wrapText="true" indent="0" shrinkToFit="false"/>
      <protection locked="true" hidden="false"/>
    </xf>
    <xf numFmtId="164" fontId="30" fillId="0" borderId="10" xfId="74" applyFont="true" applyBorder="true" applyAlignment="true" applyProtection="false">
      <alignment horizontal="center" vertical="center" textRotation="0" wrapText="false" indent="0" shrinkToFit="false"/>
      <protection locked="true" hidden="false"/>
    </xf>
    <xf numFmtId="164" fontId="58" fillId="0" borderId="27" xfId="0" applyFont="true" applyBorder="true" applyAlignment="true" applyProtection="false">
      <alignment horizontal="center" vertical="bottom" textRotation="0" wrapText="true" indent="0" shrinkToFit="false"/>
      <protection locked="true" hidden="false"/>
    </xf>
    <xf numFmtId="164" fontId="59" fillId="0" borderId="39" xfId="74"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58" fillId="0" borderId="27" xfId="74" applyFont="true" applyBorder="true" applyAlignment="true" applyProtection="false">
      <alignment horizontal="center" vertical="bottom" textRotation="0" wrapText="true" indent="0" shrinkToFit="false"/>
      <protection locked="true" hidden="false"/>
    </xf>
    <xf numFmtId="164" fontId="58" fillId="0" borderId="39" xfId="74" applyFont="true" applyBorder="true" applyAlignment="true" applyProtection="false">
      <alignment horizontal="center" vertical="center" textRotation="0" wrapText="true" indent="0" shrinkToFit="false"/>
      <protection locked="true" hidden="false"/>
    </xf>
    <xf numFmtId="164" fontId="58" fillId="0" borderId="43" xfId="74"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58" fillId="0" borderId="12" xfId="74" applyFont="true" applyBorder="true" applyAlignment="true" applyProtection="false">
      <alignment horizontal="center" vertical="center" textRotation="0" wrapText="true" indent="0" shrinkToFit="false"/>
      <protection locked="true" hidden="false"/>
    </xf>
    <xf numFmtId="164" fontId="58" fillId="0" borderId="40" xfId="74" applyFont="true" applyBorder="true" applyAlignment="true" applyProtection="false">
      <alignment horizontal="center" vertical="center" textRotation="0" wrapText="true" indent="0" shrinkToFit="false"/>
      <protection locked="true" hidden="false"/>
    </xf>
    <xf numFmtId="164" fontId="58" fillId="0" borderId="40" xfId="0" applyFont="true" applyBorder="true" applyAlignment="true" applyProtection="false">
      <alignment horizontal="center" vertical="bottom" textRotation="0" wrapText="true" indent="0" shrinkToFit="false"/>
      <protection locked="true" hidden="false"/>
    </xf>
    <xf numFmtId="164" fontId="69" fillId="0" borderId="15" xfId="74" applyFont="true" applyBorder="true" applyAlignment="true" applyProtection="false">
      <alignment horizontal="center" vertical="center" textRotation="0" wrapText="true" indent="0" shrinkToFit="false"/>
      <protection locked="true" hidden="false"/>
    </xf>
    <xf numFmtId="164" fontId="69" fillId="0" borderId="16" xfId="74"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bottom" textRotation="0" wrapText="true" indent="0" shrinkToFit="false"/>
      <protection locked="true" hidden="false"/>
    </xf>
    <xf numFmtId="164" fontId="71" fillId="0" borderId="15" xfId="74" applyFont="true" applyBorder="true" applyAlignment="true" applyProtection="false">
      <alignment horizontal="center" vertical="center" textRotation="0" wrapText="true" indent="0" shrinkToFit="false"/>
      <protection locked="true" hidden="false"/>
    </xf>
    <xf numFmtId="164" fontId="68" fillId="0" borderId="16" xfId="74" applyFont="true" applyBorder="true" applyAlignment="true" applyProtection="false">
      <alignment horizontal="center" vertical="center" textRotation="0" wrapText="true" indent="0" shrinkToFit="false"/>
      <protection locked="true" hidden="false"/>
    </xf>
    <xf numFmtId="164" fontId="30" fillId="0" borderId="27" xfId="74" applyFont="true" applyBorder="true" applyAlignment="true" applyProtection="false">
      <alignment horizontal="center" vertical="center" textRotation="0" wrapText="true" indent="0" shrinkToFit="false"/>
      <protection locked="true" hidden="false"/>
    </xf>
    <xf numFmtId="164" fontId="30" fillId="0" borderId="27" xfId="83" applyFont="true" applyBorder="true" applyAlignment="true" applyProtection="false">
      <alignment horizontal="center" vertical="center" textRotation="0" wrapText="true" indent="0" shrinkToFit="false"/>
      <protection locked="true" hidden="false"/>
    </xf>
    <xf numFmtId="172" fontId="30" fillId="16" borderId="27" xfId="83" applyFont="true" applyBorder="true" applyAlignment="true" applyProtection="false">
      <alignment horizontal="center" vertical="center" textRotation="0" wrapText="true" indent="0" shrinkToFit="false"/>
      <protection locked="true" hidden="false"/>
    </xf>
    <xf numFmtId="166" fontId="30" fillId="0" borderId="27" xfId="74" applyFont="true" applyBorder="true" applyAlignment="true" applyProtection="false">
      <alignment horizontal="center" vertical="center" textRotation="0" wrapText="false" indent="0" shrinkToFit="false"/>
      <protection locked="true" hidden="false"/>
    </xf>
    <xf numFmtId="165" fontId="30" fillId="0" borderId="0" xfId="74" applyFont="true" applyBorder="false" applyAlignment="false" applyProtection="false">
      <alignment horizontal="general" vertical="bottom" textRotation="0" wrapText="false" indent="0" shrinkToFit="false"/>
      <protection locked="true" hidden="false"/>
    </xf>
    <xf numFmtId="164" fontId="30" fillId="0" borderId="21" xfId="74" applyFont="true" applyBorder="true" applyAlignment="true" applyProtection="false">
      <alignment horizontal="center" vertical="bottom" textRotation="0" wrapText="true" indent="0" shrinkToFit="false"/>
      <protection locked="true" hidden="false"/>
    </xf>
    <xf numFmtId="164" fontId="30" fillId="0" borderId="27" xfId="74" applyFont="true" applyBorder="true" applyAlignment="true" applyProtection="false">
      <alignment horizontal="general" vertical="bottom" textRotation="0" wrapText="true" indent="0" shrinkToFit="false"/>
      <protection locked="true" hidden="false"/>
    </xf>
    <xf numFmtId="164" fontId="30" fillId="16" borderId="27" xfId="74" applyFont="true" applyBorder="true" applyAlignment="true" applyProtection="false">
      <alignment horizontal="left" vertical="bottom" textRotation="0" wrapText="true" indent="0" shrinkToFit="false"/>
      <protection locked="true" hidden="false"/>
    </xf>
    <xf numFmtId="166" fontId="30" fillId="0" borderId="27" xfId="67" applyFont="true" applyBorder="true" applyAlignment="true" applyProtection="false">
      <alignment horizontal="center" vertical="center" textRotation="0" wrapText="false" indent="0" shrinkToFit="false"/>
      <protection locked="true" hidden="false"/>
    </xf>
    <xf numFmtId="166" fontId="30" fillId="16" borderId="27" xfId="74" applyFont="true" applyBorder="true" applyAlignment="true" applyProtection="false">
      <alignment horizontal="center" vertical="center" textRotation="0" wrapText="true" indent="0" shrinkToFit="false"/>
      <protection locked="true" hidden="false"/>
    </xf>
    <xf numFmtId="164" fontId="71" fillId="16" borderId="16" xfId="76" applyFont="true" applyBorder="true" applyAlignment="true" applyProtection="false">
      <alignment horizontal="center" vertical="center" textRotation="0" wrapText="true" indent="0" shrinkToFit="false"/>
      <protection locked="true" hidden="false"/>
    </xf>
    <xf numFmtId="164" fontId="30" fillId="16" borderId="27" xfId="84" applyFont="true" applyBorder="true" applyAlignment="false" applyProtection="false">
      <alignment horizontal="general" vertical="bottom" textRotation="0" wrapText="false" indent="0" shrinkToFit="false"/>
      <protection locked="true" hidden="false"/>
    </xf>
    <xf numFmtId="166" fontId="30" fillId="0" borderId="27" xfId="74" applyFont="true" applyBorder="true" applyAlignment="true" applyProtection="false">
      <alignment horizontal="center" vertical="center" textRotation="0" wrapText="true" indent="0" shrinkToFit="false"/>
      <protection locked="true" hidden="false"/>
    </xf>
    <xf numFmtId="166" fontId="58" fillId="0" borderId="27" xfId="67" applyFont="true" applyBorder="true" applyAlignment="true" applyProtection="false">
      <alignment horizontal="center" vertical="center" textRotation="0" wrapText="false" indent="0" shrinkToFit="false"/>
      <protection locked="true" hidden="false"/>
    </xf>
    <xf numFmtId="164" fontId="30" fillId="16" borderId="27" xfId="85" applyFont="true" applyBorder="true" applyAlignment="true" applyProtection="true">
      <alignment horizontal="left" vertical="bottom" textRotation="0" wrapText="false" indent="0" shrinkToFit="false"/>
      <protection locked="true" hidden="false"/>
    </xf>
    <xf numFmtId="164" fontId="30" fillId="0" borderId="27" xfId="74" applyFont="true" applyBorder="true" applyAlignment="true" applyProtection="false">
      <alignment horizontal="center" vertical="center" textRotation="0" wrapText="false" indent="0" shrinkToFit="false"/>
      <protection locked="true" hidden="false"/>
    </xf>
    <xf numFmtId="164" fontId="30" fillId="16" borderId="27" xfId="85" applyFont="true" applyBorder="true" applyAlignment="true" applyProtection="true">
      <alignment horizontal="left" vertical="bottom" textRotation="0" wrapText="true" indent="0" shrinkToFit="false"/>
      <protection locked="true" hidden="false"/>
    </xf>
    <xf numFmtId="164" fontId="30" fillId="16" borderId="27" xfId="76" applyFont="true" applyBorder="true" applyAlignment="true" applyProtection="false">
      <alignment horizontal="left" vertical="top" textRotation="0" wrapText="true" indent="0" shrinkToFit="false"/>
      <protection locked="true" hidden="false"/>
    </xf>
    <xf numFmtId="164" fontId="30" fillId="0" borderId="34" xfId="74" applyFont="true" applyBorder="true" applyAlignment="true" applyProtection="false">
      <alignment horizontal="center" vertical="center" textRotation="0" wrapText="true" indent="0" shrinkToFit="false"/>
      <protection locked="true" hidden="false"/>
    </xf>
    <xf numFmtId="164" fontId="58" fillId="0" borderId="35" xfId="74" applyFont="true" applyBorder="true" applyAlignment="true" applyProtection="false">
      <alignment horizontal="general" vertical="center" textRotation="0" wrapText="true" indent="0" shrinkToFit="false"/>
      <protection locked="true" hidden="false"/>
    </xf>
    <xf numFmtId="164" fontId="30" fillId="16" borderId="0" xfId="85" applyFont="true" applyBorder="true" applyAlignment="true" applyProtection="true">
      <alignment horizontal="left" vertical="bottom" textRotation="0" wrapText="false" indent="0" shrinkToFit="false"/>
      <protection locked="true" hidden="false"/>
    </xf>
    <xf numFmtId="164" fontId="30" fillId="16" borderId="0" xfId="74" applyFont="true" applyBorder="false" applyAlignment="false" applyProtection="false">
      <alignment horizontal="general" vertical="bottom" textRotation="0" wrapText="false" indent="0" shrinkToFit="false"/>
      <protection locked="true" hidden="false"/>
    </xf>
    <xf numFmtId="164" fontId="72" fillId="0" borderId="7" xfId="74" applyFont="true" applyBorder="true" applyAlignment="true" applyProtection="false">
      <alignment horizontal="center" vertical="center" textRotation="0" wrapText="true" indent="0" shrinkToFit="false"/>
      <protection locked="true" hidden="false"/>
    </xf>
    <xf numFmtId="164" fontId="72" fillId="0" borderId="8" xfId="74" applyFont="true" applyBorder="true" applyAlignment="true" applyProtection="false">
      <alignment horizontal="center" vertical="center" textRotation="0" wrapText="true" indent="0" shrinkToFit="false"/>
      <protection locked="true" hidden="false"/>
    </xf>
    <xf numFmtId="164" fontId="73" fillId="0" borderId="9" xfId="74" applyFont="true" applyBorder="true" applyAlignment="true" applyProtection="false">
      <alignment horizontal="center" vertical="bottom" textRotation="0" wrapText="true" indent="0" shrinkToFit="false"/>
      <protection locked="true" hidden="false"/>
    </xf>
    <xf numFmtId="164" fontId="73" fillId="0" borderId="16" xfId="74" applyFont="true" applyBorder="true" applyAlignment="true" applyProtection="false">
      <alignment horizontal="center" vertical="bottom" textRotation="0" wrapText="true" indent="0" shrinkToFit="false"/>
      <protection locked="true" hidden="false"/>
    </xf>
    <xf numFmtId="164" fontId="73" fillId="0" borderId="27" xfId="0" applyFont="true" applyBorder="true" applyAlignment="true" applyProtection="false">
      <alignment horizontal="center" vertical="bottom" textRotation="0" wrapText="true" indent="0" shrinkToFit="false"/>
      <protection locked="true" hidden="false"/>
    </xf>
    <xf numFmtId="164" fontId="15" fillId="0" borderId="28" xfId="74" applyFont="true" applyBorder="true" applyAlignment="true" applyProtection="false">
      <alignment horizontal="center" vertical="center" textRotation="0" wrapText="false" indent="0" shrinkToFit="false"/>
      <protection locked="true" hidden="false"/>
    </xf>
    <xf numFmtId="164" fontId="15" fillId="0" borderId="39" xfId="74" applyFont="true" applyBorder="true" applyAlignment="true" applyProtection="false">
      <alignment horizontal="center" vertical="center" textRotation="0" wrapText="true" indent="0" shrinkToFit="false"/>
      <protection locked="true" hidden="false"/>
    </xf>
    <xf numFmtId="164" fontId="73" fillId="0" borderId="27" xfId="74" applyFont="true" applyBorder="true" applyAlignment="true" applyProtection="false">
      <alignment horizontal="center" vertical="bottom" textRotation="0" wrapText="true" indent="0" shrinkToFit="false"/>
      <protection locked="true" hidden="false"/>
    </xf>
    <xf numFmtId="164" fontId="73" fillId="0" borderId="16" xfId="74" applyFont="true" applyBorder="true" applyAlignment="true" applyProtection="false">
      <alignment horizontal="center" vertical="center" textRotation="0" wrapText="true" indent="0" shrinkToFit="false"/>
      <protection locked="true" hidden="false"/>
    </xf>
    <xf numFmtId="164" fontId="73" fillId="0" borderId="7" xfId="74" applyFont="true" applyBorder="true" applyAlignment="true" applyProtection="false">
      <alignment horizontal="center" vertical="center" textRotation="0" wrapText="true" indent="0" shrinkToFit="false"/>
      <protection locked="true" hidden="false"/>
    </xf>
    <xf numFmtId="164" fontId="73" fillId="0" borderId="8" xfId="74" applyFont="true" applyBorder="true" applyAlignment="true" applyProtection="false">
      <alignment horizontal="center" vertical="center" textRotation="0" wrapText="true" indent="0" shrinkToFit="false"/>
      <protection locked="true" hidden="false"/>
    </xf>
    <xf numFmtId="164" fontId="73" fillId="0" borderId="21" xfId="74" applyFont="true" applyBorder="true" applyAlignment="true" applyProtection="false">
      <alignment horizontal="center" vertical="center" textRotation="0" wrapText="true" indent="0" shrinkToFit="false"/>
      <protection locked="true" hidden="false"/>
    </xf>
    <xf numFmtId="164" fontId="39" fillId="0" borderId="27" xfId="74" applyFont="true" applyBorder="true" applyAlignment="true" applyProtection="false">
      <alignment horizontal="center" vertical="center" textRotation="0" wrapText="true" indent="0" shrinkToFit="false"/>
      <protection locked="true" hidden="false"/>
    </xf>
    <xf numFmtId="172" fontId="73" fillId="0" borderId="27" xfId="74" applyFont="true" applyBorder="true" applyAlignment="true" applyProtection="false">
      <alignment horizontal="center" vertical="center" textRotation="0" wrapText="true" indent="0" shrinkToFit="false"/>
      <protection locked="true" hidden="false"/>
    </xf>
    <xf numFmtId="166" fontId="15" fillId="0" borderId="28" xfId="74" applyFont="true" applyBorder="true" applyAlignment="true" applyProtection="false">
      <alignment horizontal="center" vertical="center" textRotation="0" wrapText="false" indent="0" shrinkToFit="false"/>
      <protection locked="true" hidden="false"/>
    </xf>
    <xf numFmtId="164" fontId="74" fillId="0" borderId="27" xfId="74" applyFont="true" applyBorder="true" applyAlignment="true" applyProtection="false">
      <alignment horizontal="center" vertical="center" textRotation="0" wrapText="true" indent="0" shrinkToFit="false"/>
      <protection locked="true" hidden="false"/>
    </xf>
    <xf numFmtId="172" fontId="15" fillId="0" borderId="27" xfId="74" applyFont="true" applyBorder="true" applyAlignment="true" applyProtection="false">
      <alignment horizontal="center" vertical="center" textRotation="0" wrapText="true" indent="0" shrinkToFit="false"/>
      <protection locked="true" hidden="false"/>
    </xf>
    <xf numFmtId="164" fontId="73" fillId="0" borderId="28" xfId="74" applyFont="true" applyBorder="true" applyAlignment="true" applyProtection="false">
      <alignment horizontal="center" vertical="center" textRotation="0" wrapText="true" indent="0" shrinkToFit="false"/>
      <protection locked="true" hidden="false"/>
    </xf>
    <xf numFmtId="164" fontId="72" fillId="0" borderId="21" xfId="74" applyFont="true" applyBorder="true" applyAlignment="true" applyProtection="false">
      <alignment horizontal="center" vertical="center" textRotation="0" wrapText="true" indent="0" shrinkToFit="false"/>
      <protection locked="true" hidden="false"/>
    </xf>
    <xf numFmtId="164" fontId="72" fillId="0" borderId="27" xfId="74" applyFont="true" applyBorder="true" applyAlignment="true" applyProtection="false">
      <alignment horizontal="center" vertical="center" textRotation="0" wrapText="true" indent="0" shrinkToFit="false"/>
      <protection locked="true" hidden="false"/>
    </xf>
    <xf numFmtId="172" fontId="0" fillId="0" borderId="27" xfId="0" applyFont="true" applyBorder="true" applyAlignment="true" applyProtection="false">
      <alignment horizontal="general" vertical="bottom" textRotation="0" wrapText="true" indent="0" shrinkToFit="false"/>
      <protection locked="true" hidden="false"/>
    </xf>
    <xf numFmtId="172" fontId="15" fillId="0" borderId="27" xfId="0" applyFont="true" applyBorder="true" applyAlignment="true" applyProtection="false">
      <alignment horizontal="general" vertical="bottom"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72" fontId="15" fillId="0" borderId="28" xfId="0" applyFont="true" applyBorder="true" applyAlignment="true" applyProtection="false">
      <alignment horizontal="center" vertical="center" textRotation="0" wrapText="true" indent="0" shrinkToFit="false"/>
      <protection locked="true" hidden="false"/>
    </xf>
    <xf numFmtId="164" fontId="75" fillId="0" borderId="15" xfId="74" applyFont="true" applyBorder="true" applyAlignment="true" applyProtection="false">
      <alignment horizontal="center" vertical="center" textRotation="0" wrapText="true" indent="0" shrinkToFit="false"/>
      <protection locked="true" hidden="false"/>
    </xf>
    <xf numFmtId="164" fontId="74" fillId="0" borderId="16" xfId="74" applyFont="true" applyBorder="true" applyAlignment="true" applyProtection="false">
      <alignment horizontal="center" vertical="center" textRotation="0" wrapText="true" indent="0" shrinkToFit="false"/>
      <protection locked="true" hidden="false"/>
    </xf>
    <xf numFmtId="166" fontId="15" fillId="16" borderId="27" xfId="67" applyFont="true" applyBorder="true" applyAlignment="true" applyProtection="false">
      <alignment horizontal="right" vertical="center" textRotation="0" wrapText="false" indent="0" shrinkToFit="false"/>
      <protection locked="true" hidden="false"/>
    </xf>
    <xf numFmtId="166" fontId="15" fillId="16" borderId="27" xfId="67" applyFont="true" applyBorder="true" applyAlignment="true" applyProtection="false">
      <alignment horizontal="center" vertical="center" textRotation="0" wrapText="false" indent="0" shrinkToFit="false"/>
      <protection locked="true" hidden="false"/>
    </xf>
    <xf numFmtId="166" fontId="15" fillId="16" borderId="27" xfId="74" applyFont="true" applyBorder="true" applyAlignment="true" applyProtection="false">
      <alignment horizontal="center" vertical="center" textRotation="0" wrapText="true" indent="0" shrinkToFit="false"/>
      <protection locked="true" hidden="false"/>
    </xf>
    <xf numFmtId="164" fontId="15" fillId="0" borderId="27" xfId="83" applyFont="true" applyBorder="true" applyAlignment="true" applyProtection="false">
      <alignment horizontal="center" vertical="center" textRotation="0" wrapText="true" indent="0" shrinkToFit="false"/>
      <protection locked="true" hidden="false"/>
    </xf>
    <xf numFmtId="164" fontId="15" fillId="0" borderId="21" xfId="74" applyFont="true" applyBorder="true" applyAlignment="true" applyProtection="false">
      <alignment horizontal="center" vertical="bottom" textRotation="0" wrapText="true" indent="0" shrinkToFit="false"/>
      <protection locked="true" hidden="false"/>
    </xf>
    <xf numFmtId="166" fontId="73" fillId="16" borderId="27" xfId="67" applyFont="true" applyBorder="true" applyAlignment="true" applyProtection="false">
      <alignment horizontal="right" vertical="center" textRotation="0" wrapText="false" indent="0" shrinkToFit="false"/>
      <protection locked="true" hidden="false"/>
    </xf>
    <xf numFmtId="166" fontId="73" fillId="16" borderId="27" xfId="67" applyFont="true" applyBorder="true" applyAlignment="true" applyProtection="false">
      <alignment horizontal="center" vertical="center" textRotation="0" wrapText="false" indent="0" shrinkToFit="false"/>
      <protection locked="true" hidden="false"/>
    </xf>
    <xf numFmtId="166" fontId="73" fillId="0" borderId="28" xfId="74" applyFont="true" applyBorder="true" applyAlignment="true" applyProtection="false">
      <alignment horizontal="center" vertical="center" textRotation="0" wrapText="false" indent="0" shrinkToFit="false"/>
      <protection locked="true" hidden="false"/>
    </xf>
    <xf numFmtId="164" fontId="15" fillId="0" borderId="27" xfId="74" applyFont="true" applyBorder="true" applyAlignment="true" applyProtection="false">
      <alignment horizontal="general" vertical="bottom" textRotation="0" wrapText="true" indent="0" shrinkToFit="false"/>
      <protection locked="true" hidden="false"/>
    </xf>
    <xf numFmtId="166" fontId="15" fillId="16" borderId="27" xfId="74" applyFont="true" applyBorder="true" applyAlignment="true" applyProtection="false">
      <alignment horizontal="right" vertical="center" textRotation="0" wrapText="true" indent="0" shrinkToFit="false"/>
      <protection locked="true" hidden="false"/>
    </xf>
    <xf numFmtId="166" fontId="15" fillId="0" borderId="27" xfId="83" applyFont="true" applyBorder="true" applyAlignment="true" applyProtection="false">
      <alignment horizontal="center" vertical="center" textRotation="0" wrapText="true" indent="0" shrinkToFit="false"/>
      <protection locked="true" hidden="false"/>
    </xf>
    <xf numFmtId="166" fontId="15" fillId="0" borderId="0" xfId="74" applyFont="true" applyBorder="false" applyAlignment="false" applyProtection="false">
      <alignment horizontal="general" vertical="bottom" textRotation="0" wrapText="false" indent="0" shrinkToFit="false"/>
      <protection locked="true" hidden="false"/>
    </xf>
    <xf numFmtId="164" fontId="73" fillId="16" borderId="27" xfId="74" applyFont="true" applyBorder="true" applyAlignment="true" applyProtection="false">
      <alignment horizontal="center" vertical="bottom" textRotation="0" wrapText="true" indent="0" shrinkToFit="false"/>
      <protection locked="true" hidden="false"/>
    </xf>
    <xf numFmtId="164" fontId="15" fillId="16" borderId="27" xfId="74" applyFont="true" applyBorder="true" applyAlignment="true" applyProtection="false">
      <alignment horizontal="left" vertical="bottom" textRotation="0" wrapText="true" indent="0" shrinkToFit="false"/>
      <protection locked="true" hidden="false"/>
    </xf>
    <xf numFmtId="166" fontId="15" fillId="0" borderId="27" xfId="67" applyFont="true" applyBorder="true" applyAlignment="true" applyProtection="false">
      <alignment horizontal="right" vertical="center" textRotation="0" wrapText="false" indent="0" shrinkToFit="false"/>
      <protection locked="true" hidden="false"/>
    </xf>
    <xf numFmtId="164" fontId="15" fillId="16" borderId="27" xfId="74" applyFont="true" applyBorder="true" applyAlignment="true" applyProtection="false">
      <alignment horizontal="general" vertical="bottom" textRotation="0" wrapText="false" indent="0" shrinkToFit="false"/>
      <protection locked="true" hidden="false"/>
    </xf>
    <xf numFmtId="164" fontId="15" fillId="16" borderId="27" xfId="85" applyFont="true" applyBorder="true" applyAlignment="true" applyProtection="true">
      <alignment horizontal="left" vertical="bottom" textRotation="0" wrapText="false" indent="0" shrinkToFit="false"/>
      <protection locked="true" hidden="false"/>
    </xf>
    <xf numFmtId="164" fontId="15" fillId="16" borderId="10" xfId="85" applyFont="true" applyBorder="true" applyAlignment="true" applyProtection="true">
      <alignment horizontal="left" vertical="bottom" textRotation="0" wrapText="false" indent="0" shrinkToFit="false"/>
      <protection locked="true" hidden="false"/>
    </xf>
    <xf numFmtId="164" fontId="15" fillId="0" borderId="34" xfId="74" applyFont="true" applyBorder="true" applyAlignment="true" applyProtection="false">
      <alignment horizontal="center" vertical="center" textRotation="0" wrapText="true" indent="0" shrinkToFit="false"/>
      <protection locked="true" hidden="false"/>
    </xf>
    <xf numFmtId="164" fontId="73" fillId="0" borderId="35" xfId="74" applyFont="true" applyBorder="true" applyAlignment="true" applyProtection="false">
      <alignment horizontal="general" vertical="center" textRotation="0" wrapText="true" indent="0" shrinkToFit="false"/>
      <protection locked="true" hidden="false"/>
    </xf>
    <xf numFmtId="166" fontId="73" fillId="16" borderId="35" xfId="67" applyFont="true" applyBorder="true" applyAlignment="true" applyProtection="false">
      <alignment horizontal="right" vertical="center" textRotation="0" wrapText="false" indent="0" shrinkToFit="false"/>
      <protection locked="true" hidden="false"/>
    </xf>
    <xf numFmtId="166" fontId="73" fillId="16" borderId="35" xfId="67" applyFont="true" applyBorder="true" applyAlignment="true" applyProtection="false">
      <alignment horizontal="center" vertical="center" textRotation="0" wrapText="false" indent="0" shrinkToFit="false"/>
      <protection locked="true" hidden="false"/>
    </xf>
    <xf numFmtId="166" fontId="15" fillId="0" borderId="36" xfId="74"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74"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71"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76" applyFont="true" applyBorder="true" applyAlignment="true" applyProtection="false">
      <alignment horizontal="left" vertical="bottom" textRotation="0" wrapText="false" indent="0" shrinkToFit="false"/>
      <protection locked="true" hidden="false"/>
    </xf>
    <xf numFmtId="164" fontId="77" fillId="0" borderId="0" xfId="76" applyFont="true" applyBorder="false" applyAlignment="true" applyProtection="false">
      <alignment horizontal="general" vertical="bottom" textRotation="0" wrapText="false" indent="0" shrinkToFit="false"/>
      <protection locked="true" hidden="false"/>
    </xf>
    <xf numFmtId="164" fontId="77" fillId="0" borderId="0" xfId="76" applyFont="true" applyBorder="fals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71" fontId="79" fillId="0" borderId="0" xfId="0" applyFont="true" applyBorder="false" applyAlignment="true" applyProtection="false">
      <alignment horizontal="right" vertical="center" textRotation="0" wrapText="false" indent="0" shrinkToFit="false"/>
      <protection locked="true" hidden="false"/>
    </xf>
    <xf numFmtId="170" fontId="80" fillId="0" borderId="32" xfId="0" applyFont="true" applyBorder="true" applyAlignment="true" applyProtection="false">
      <alignment horizontal="center" vertical="center" textRotation="0" wrapText="true" indent="0" shrinkToFit="false"/>
      <protection locked="true" hidden="false"/>
    </xf>
    <xf numFmtId="170" fontId="80" fillId="0" borderId="33" xfId="0" applyFont="true" applyBorder="true" applyAlignment="true" applyProtection="false">
      <alignment horizontal="center" vertical="center" textRotation="0" wrapText="true" indent="0" shrinkToFit="false"/>
      <protection locked="true" hidden="false"/>
    </xf>
    <xf numFmtId="164" fontId="81" fillId="0" borderId="33" xfId="0" applyFont="true" applyBorder="true" applyAlignment="true" applyProtection="false">
      <alignment horizontal="center" vertical="center" textRotation="0" wrapText="true" indent="0" shrinkToFit="false"/>
      <protection locked="true" hidden="false"/>
    </xf>
    <xf numFmtId="164" fontId="50" fillId="0" borderId="33" xfId="0" applyFont="true" applyBorder="true" applyAlignment="true" applyProtection="false">
      <alignment horizontal="center" vertical="center" textRotation="0" wrapText="true" indent="0" shrinkToFit="false"/>
      <protection locked="true" hidden="false"/>
    </xf>
    <xf numFmtId="171" fontId="50" fillId="0" borderId="33"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73" fontId="55" fillId="0" borderId="21" xfId="0" applyFont="true" applyBorder="true" applyAlignment="true" applyProtection="false">
      <alignment horizontal="center" vertical="center" textRotation="0" wrapText="true" indent="0" shrinkToFit="false"/>
      <protection locked="true" hidden="false"/>
    </xf>
    <xf numFmtId="173" fontId="55" fillId="0" borderId="27" xfId="0" applyFont="true" applyBorder="true" applyAlignment="true" applyProtection="false">
      <alignment horizontal="center" vertical="center" textRotation="0" wrapText="true" indent="0" shrinkToFit="false"/>
      <protection locked="true" hidden="false"/>
    </xf>
    <xf numFmtId="173" fontId="55" fillId="0" borderId="28"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70" fontId="50" fillId="0" borderId="21" xfId="0" applyFont="true" applyBorder="true" applyAlignment="true" applyProtection="false">
      <alignment horizontal="center" vertical="top" textRotation="0" wrapText="false" indent="0" shrinkToFit="false"/>
      <protection locked="true" hidden="false"/>
    </xf>
    <xf numFmtId="170" fontId="79" fillId="0" borderId="27" xfId="0" applyFont="true" applyBorder="true" applyAlignment="true" applyProtection="false">
      <alignment horizontal="center" vertical="top" textRotation="0" wrapText="false" indent="0" shrinkToFit="false"/>
      <protection locked="true" hidden="false"/>
    </xf>
    <xf numFmtId="170" fontId="50" fillId="0" borderId="27" xfId="0" applyFont="true" applyBorder="true" applyAlignment="true" applyProtection="false">
      <alignment horizontal="center" vertical="top" textRotation="0" wrapText="false" indent="0" shrinkToFit="false"/>
      <protection locked="true" hidden="false"/>
    </xf>
    <xf numFmtId="164" fontId="50" fillId="0" borderId="27" xfId="0" applyFont="true" applyBorder="true" applyAlignment="true" applyProtection="false">
      <alignment horizontal="general" vertical="top" textRotation="0" wrapText="true" indent="0" shrinkToFit="false"/>
      <protection locked="true" hidden="false"/>
    </xf>
    <xf numFmtId="167" fontId="83" fillId="0" borderId="27" xfId="0" applyFont="true" applyBorder="true" applyAlignment="true" applyProtection="false">
      <alignment horizontal="general" vertical="top" textRotation="0" wrapText="true" indent="0" shrinkToFit="false"/>
      <protection locked="true" hidden="false"/>
    </xf>
    <xf numFmtId="168" fontId="84" fillId="0" borderId="27" xfId="0" applyFont="true" applyBorder="true" applyAlignment="true" applyProtection="false">
      <alignment horizontal="right" vertical="top" textRotation="0" wrapText="false" indent="0" shrinkToFit="false"/>
      <protection locked="true" hidden="false"/>
    </xf>
    <xf numFmtId="165" fontId="84" fillId="0" borderId="27" xfId="0" applyFont="true" applyBorder="true" applyAlignment="true" applyProtection="false">
      <alignment horizontal="center" vertical="center" textRotation="0" wrapText="false" indent="0" shrinkToFit="false"/>
      <protection locked="true" hidden="false"/>
    </xf>
    <xf numFmtId="171" fontId="84" fillId="0" borderId="27" xfId="0" applyFont="true" applyBorder="true" applyAlignment="true" applyProtection="false">
      <alignment horizontal="center" vertical="center" textRotation="0" wrapText="false" indent="0" shrinkToFit="false"/>
      <protection locked="true" hidden="false"/>
    </xf>
    <xf numFmtId="168" fontId="84" fillId="0" borderId="27" xfId="0" applyFont="true" applyBorder="true" applyAlignment="true" applyProtection="false">
      <alignment horizontal="center" vertical="center" textRotation="0" wrapText="false" indent="0" shrinkToFit="false"/>
      <protection locked="true" hidden="false"/>
    </xf>
    <xf numFmtId="174" fontId="84" fillId="0" borderId="27" xfId="0" applyFont="true" applyBorder="true" applyAlignment="true" applyProtection="false">
      <alignment horizontal="center" vertical="center" textRotation="0" wrapText="false" indent="0" shrinkToFit="false"/>
      <protection locked="true" hidden="false"/>
    </xf>
    <xf numFmtId="174" fontId="84" fillId="0" borderId="2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50" fillId="0" borderId="27" xfId="0" applyFont="true" applyBorder="true" applyAlignment="true" applyProtection="false">
      <alignment horizontal="general" vertical="top" textRotation="0" wrapText="true" indent="0" shrinkToFit="false"/>
      <protection locked="true" hidden="false"/>
    </xf>
    <xf numFmtId="171" fontId="85" fillId="0" borderId="27" xfId="0" applyFont="true" applyBorder="true" applyAlignment="true" applyProtection="false">
      <alignment horizontal="center" vertical="center" textRotation="0" wrapText="false" indent="0" shrinkToFit="false"/>
      <protection locked="true" hidden="false"/>
    </xf>
    <xf numFmtId="167" fontId="85" fillId="0" borderId="27" xfId="0" applyFont="true" applyBorder="true" applyAlignment="true" applyProtection="false">
      <alignment horizontal="center" vertical="center" textRotation="0" wrapText="false" indent="0" shrinkToFit="false"/>
      <protection locked="true" hidden="false"/>
    </xf>
    <xf numFmtId="167" fontId="85" fillId="0" borderId="28" xfId="0" applyFont="true" applyBorder="true" applyAlignment="true" applyProtection="false">
      <alignment horizontal="center" vertical="center" textRotation="0" wrapText="false" indent="0" shrinkToFit="false"/>
      <protection locked="true" hidden="false"/>
    </xf>
    <xf numFmtId="170" fontId="79" fillId="0" borderId="21" xfId="0" applyFont="true" applyBorder="true" applyAlignment="true" applyProtection="false">
      <alignment horizontal="center" vertical="top" textRotation="0" wrapText="false" indent="0" shrinkToFit="false"/>
      <protection locked="true" hidden="false"/>
    </xf>
    <xf numFmtId="164" fontId="79" fillId="0" borderId="27" xfId="0" applyFont="true" applyBorder="true" applyAlignment="true" applyProtection="false">
      <alignment horizontal="general" vertical="top" textRotation="0" wrapText="true" indent="0" shrinkToFit="false"/>
      <protection locked="true" hidden="false"/>
    </xf>
    <xf numFmtId="167" fontId="79" fillId="0" borderId="27" xfId="0" applyFont="true" applyBorder="true" applyAlignment="true" applyProtection="false">
      <alignment horizontal="general" vertical="top" textRotation="0" wrapText="true" indent="0" shrinkToFit="false"/>
      <protection locked="true" hidden="false"/>
    </xf>
    <xf numFmtId="168" fontId="79" fillId="0" borderId="27" xfId="0" applyFont="true" applyBorder="true" applyAlignment="true" applyProtection="false">
      <alignment horizontal="right" vertical="top" textRotation="0" wrapText="false" indent="0" shrinkToFit="false"/>
      <protection locked="true" hidden="false"/>
    </xf>
    <xf numFmtId="165" fontId="79" fillId="0" borderId="27" xfId="0" applyFont="true" applyBorder="true" applyAlignment="true" applyProtection="false">
      <alignment horizontal="center" vertical="center" textRotation="0" wrapText="false" indent="0" shrinkToFit="false"/>
      <protection locked="true" hidden="false"/>
    </xf>
    <xf numFmtId="165" fontId="79" fillId="0" borderId="27" xfId="0" applyFont="true" applyBorder="true" applyAlignment="true" applyProtection="false">
      <alignment horizontal="center" vertical="center" textRotation="0" wrapText="true" indent="0" shrinkToFit="false"/>
      <protection locked="true" hidden="false"/>
    </xf>
    <xf numFmtId="175" fontId="79" fillId="0" borderId="27" xfId="0" applyFont="true" applyBorder="true" applyAlignment="true" applyProtection="false">
      <alignment horizontal="center" vertical="center" textRotation="0" wrapText="false" indent="0" shrinkToFit="false"/>
      <protection locked="true" hidden="false"/>
    </xf>
    <xf numFmtId="168" fontId="79" fillId="0" borderId="27" xfId="0" applyFont="true" applyBorder="true" applyAlignment="true" applyProtection="false">
      <alignment horizontal="center" vertical="center" textRotation="0" wrapText="false" indent="0" shrinkToFit="false"/>
      <protection locked="true" hidden="false"/>
    </xf>
    <xf numFmtId="168" fontId="79" fillId="0" borderId="28" xfId="0" applyFont="true" applyBorder="true" applyAlignment="true" applyProtection="false">
      <alignment horizontal="center" vertical="center" textRotation="0" wrapText="false" indent="0" shrinkToFit="false"/>
      <protection locked="true" hidden="false"/>
    </xf>
    <xf numFmtId="170" fontId="79" fillId="0" borderId="27" xfId="0" applyFont="true" applyBorder="true" applyAlignment="true" applyProtection="false">
      <alignment horizontal="center" vertical="center" textRotation="0" wrapText="false" indent="0" shrinkToFit="false"/>
      <protection locked="true" hidden="false"/>
    </xf>
    <xf numFmtId="171" fontId="79" fillId="0" borderId="28" xfId="0" applyFont="true" applyBorder="true" applyAlignment="true" applyProtection="false">
      <alignment horizontal="center" vertical="center" textRotation="0" wrapText="false" indent="0" shrinkToFit="false"/>
      <protection locked="true" hidden="false"/>
    </xf>
    <xf numFmtId="171" fontId="79" fillId="0" borderId="27" xfId="0" applyFont="true" applyBorder="true" applyAlignment="true" applyProtection="false">
      <alignment horizontal="right" vertical="top" textRotation="0" wrapText="false" indent="0" shrinkToFit="false"/>
      <protection locked="true" hidden="false"/>
    </xf>
    <xf numFmtId="171" fontId="79" fillId="0" borderId="27" xfId="0" applyFont="true" applyBorder="true" applyAlignment="true" applyProtection="false">
      <alignment horizontal="center" vertical="center" textRotation="0" wrapText="false" indent="0" shrinkToFit="false"/>
      <protection locked="true" hidden="false"/>
    </xf>
    <xf numFmtId="165" fontId="79" fillId="0" borderId="27" xfId="0" applyFont="true" applyBorder="true" applyAlignment="true" applyProtection="false">
      <alignment horizontal="general" vertical="top" textRotation="0" wrapText="true" indent="0" shrinkToFit="false"/>
      <protection locked="true" hidden="false"/>
    </xf>
    <xf numFmtId="170" fontId="79" fillId="0" borderId="27" xfId="0" applyFont="true" applyBorder="true" applyAlignment="true" applyProtection="false">
      <alignment horizontal="center" vertical="center" textRotation="0" wrapText="true" indent="0" shrinkToFit="false"/>
      <protection locked="true" hidden="false"/>
    </xf>
    <xf numFmtId="165" fontId="79" fillId="16" borderId="27" xfId="0" applyFont="true" applyBorder="true" applyAlignment="true" applyProtection="false">
      <alignment horizontal="center" vertical="center" textRotation="0" wrapText="false" indent="0" shrinkToFit="false"/>
      <protection locked="true" hidden="false"/>
    </xf>
    <xf numFmtId="168" fontId="50" fillId="0" borderId="27" xfId="0" applyFont="true" applyBorder="true" applyAlignment="true" applyProtection="false">
      <alignment horizontal="center" vertical="center" textRotation="0" wrapText="false" indent="0" shrinkToFit="false"/>
      <protection locked="true" hidden="false"/>
    </xf>
    <xf numFmtId="175" fontId="79" fillId="0" borderId="27" xfId="0" applyFont="true" applyBorder="true" applyAlignment="true" applyProtection="false">
      <alignment horizontal="center" vertical="center" textRotation="0" wrapText="true" indent="0" shrinkToFit="false"/>
      <protection locked="true" hidden="false"/>
    </xf>
    <xf numFmtId="170" fontId="86" fillId="0" borderId="21" xfId="0" applyFont="true" applyBorder="true" applyAlignment="true" applyProtection="false">
      <alignment horizontal="center" vertical="top" textRotation="0" wrapText="false" indent="0" shrinkToFit="false"/>
      <protection locked="true" hidden="false"/>
    </xf>
    <xf numFmtId="170" fontId="86" fillId="0" borderId="27" xfId="0" applyFont="true" applyBorder="true" applyAlignment="true" applyProtection="false">
      <alignment horizontal="center" vertical="top" textRotation="0" wrapText="false" indent="0" shrinkToFit="false"/>
      <protection locked="true" hidden="false"/>
    </xf>
    <xf numFmtId="167" fontId="86" fillId="0" borderId="27" xfId="0" applyFont="true" applyBorder="true" applyAlignment="true" applyProtection="false">
      <alignment horizontal="general" vertical="top" textRotation="0" wrapText="true" indent="0" shrinkToFit="false"/>
      <protection locked="true" hidden="false"/>
    </xf>
    <xf numFmtId="164" fontId="86" fillId="0" borderId="27" xfId="0" applyFont="true" applyBorder="true" applyAlignment="true" applyProtection="false">
      <alignment horizontal="general" vertical="top" textRotation="0" wrapText="true" indent="0" shrinkToFit="false"/>
      <protection locked="true" hidden="false"/>
    </xf>
    <xf numFmtId="171" fontId="86" fillId="0" borderId="27" xfId="0" applyFont="true" applyBorder="true" applyAlignment="true" applyProtection="false">
      <alignment horizontal="right" vertical="top" textRotation="0" wrapText="false" indent="0" shrinkToFit="false"/>
      <protection locked="true" hidden="false"/>
    </xf>
    <xf numFmtId="165" fontId="86" fillId="0" borderId="27" xfId="0" applyFont="true" applyBorder="true" applyAlignment="true" applyProtection="false">
      <alignment horizontal="center" vertical="center" textRotation="0" wrapText="false" indent="0" shrinkToFit="false"/>
      <protection locked="true" hidden="false"/>
    </xf>
    <xf numFmtId="168" fontId="86" fillId="0" borderId="27" xfId="0" applyFont="true" applyBorder="true" applyAlignment="true" applyProtection="false">
      <alignment horizontal="center" vertical="center" textRotation="0" wrapText="false" indent="0" shrinkToFit="false"/>
      <protection locked="true" hidden="false"/>
    </xf>
    <xf numFmtId="171" fontId="86" fillId="0" borderId="28" xfId="0" applyFont="true" applyBorder="true" applyAlignment="true" applyProtection="false">
      <alignment horizontal="center" vertical="center" textRotation="0" wrapText="false" indent="0" shrinkToFit="false"/>
      <protection locked="true" hidden="false"/>
    </xf>
    <xf numFmtId="167" fontId="51" fillId="0" borderId="27" xfId="0" applyFont="true" applyBorder="true" applyAlignment="true" applyProtection="false">
      <alignment horizontal="general" vertical="top" textRotation="0" wrapText="true" indent="0" shrinkToFit="false"/>
      <protection locked="true" hidden="false"/>
    </xf>
    <xf numFmtId="165" fontId="86" fillId="0" borderId="27" xfId="0" applyFont="true" applyBorder="true" applyAlignment="true" applyProtection="false">
      <alignment horizontal="center" vertical="center" textRotation="0" wrapText="true" indent="0" shrinkToFit="false"/>
      <protection locked="true" hidden="false"/>
    </xf>
    <xf numFmtId="170" fontId="51" fillId="0" borderId="21" xfId="0" applyFont="true" applyBorder="true" applyAlignment="true" applyProtection="false">
      <alignment horizontal="center" vertical="top" textRotation="0" wrapText="false" indent="0" shrinkToFit="false"/>
      <protection locked="true" hidden="false"/>
    </xf>
    <xf numFmtId="170" fontId="51" fillId="0" borderId="27" xfId="0" applyFont="true" applyBorder="true" applyAlignment="true" applyProtection="false">
      <alignment horizontal="center" vertical="top" textRotation="0" wrapText="false" indent="0" shrinkToFit="false"/>
      <protection locked="true" hidden="false"/>
    </xf>
    <xf numFmtId="174" fontId="79" fillId="0" borderId="27"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0" fontId="87" fillId="0" borderId="21" xfId="0" applyFont="true" applyBorder="true" applyAlignment="true" applyProtection="false">
      <alignment horizontal="center" vertical="top" textRotation="0" wrapText="false" indent="0" shrinkToFit="false"/>
      <protection locked="true" hidden="false"/>
    </xf>
    <xf numFmtId="170" fontId="87" fillId="0" borderId="27" xfId="0" applyFont="true" applyBorder="true" applyAlignment="true" applyProtection="false">
      <alignment horizontal="center" vertical="top" textRotation="0" wrapText="false" indent="0" shrinkToFit="false"/>
      <protection locked="true" hidden="false"/>
    </xf>
    <xf numFmtId="167" fontId="87" fillId="0" borderId="27" xfId="0" applyFont="true" applyBorder="true" applyAlignment="true" applyProtection="false">
      <alignment horizontal="general" vertical="top" textRotation="0" wrapText="true" indent="0" shrinkToFit="false"/>
      <protection locked="true" hidden="false"/>
    </xf>
    <xf numFmtId="169" fontId="79" fillId="0" borderId="28"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justify" vertical="top" textRotation="0" wrapText="true" indent="0" shrinkToFit="false"/>
      <protection locked="true" hidden="false"/>
    </xf>
    <xf numFmtId="169" fontId="79" fillId="0" borderId="27" xfId="0" applyFont="true" applyBorder="true" applyAlignment="true" applyProtection="false">
      <alignment horizontal="center" vertical="center" textRotation="0" wrapText="false" indent="0" shrinkToFit="false"/>
      <protection locked="true" hidden="false"/>
    </xf>
    <xf numFmtId="170" fontId="88" fillId="16" borderId="21" xfId="0" applyFont="true" applyBorder="true" applyAlignment="true" applyProtection="false">
      <alignment horizontal="center" vertical="center" textRotation="0" wrapText="true" indent="0" shrinkToFit="false"/>
      <protection locked="true" hidden="false"/>
    </xf>
    <xf numFmtId="170" fontId="88" fillId="16" borderId="27" xfId="74" applyFont="true" applyBorder="true" applyAlignment="true" applyProtection="false">
      <alignment horizontal="center" vertical="center" textRotation="0" wrapText="true" indent="0" shrinkToFit="false"/>
      <protection locked="true" hidden="false"/>
    </xf>
    <xf numFmtId="170" fontId="34" fillId="16" borderId="21" xfId="74" applyFont="true" applyBorder="true" applyAlignment="true" applyProtection="false">
      <alignment horizontal="center" vertical="center" textRotation="0" wrapText="true" indent="0" shrinkToFit="false"/>
      <protection locked="true" hidden="false"/>
    </xf>
    <xf numFmtId="164" fontId="34" fillId="16" borderId="27" xfId="74" applyFont="true" applyBorder="true" applyAlignment="true" applyProtection="false">
      <alignment horizontal="center" vertical="center" textRotation="0" wrapText="true" indent="0" shrinkToFit="false"/>
      <protection locked="true" hidden="false"/>
    </xf>
    <xf numFmtId="164" fontId="63" fillId="16" borderId="27" xfId="74" applyFont="true" applyBorder="true" applyAlignment="true" applyProtection="false">
      <alignment horizontal="center" vertical="center" textRotation="0" wrapText="true" indent="0" shrinkToFit="false"/>
      <protection locked="true" hidden="false"/>
    </xf>
    <xf numFmtId="165" fontId="50" fillId="0" borderId="27" xfId="0" applyFont="true" applyBorder="true" applyAlignment="true" applyProtection="false">
      <alignment horizontal="center" vertical="center" textRotation="0" wrapText="true" indent="0" shrinkToFit="false"/>
      <protection locked="true" hidden="false"/>
    </xf>
    <xf numFmtId="164" fontId="88" fillId="16" borderId="27" xfId="0" applyFont="true" applyBorder="true" applyAlignment="true" applyProtection="false">
      <alignment horizontal="left" vertical="center" textRotation="0" wrapText="true" indent="0" shrinkToFit="false"/>
      <protection locked="true" hidden="false"/>
    </xf>
    <xf numFmtId="167" fontId="51" fillId="16" borderId="27" xfId="0" applyFont="true" applyBorder="true" applyAlignment="true" applyProtection="false">
      <alignment horizontal="general" vertical="top" textRotation="0" wrapText="true" indent="0" shrinkToFit="false"/>
      <protection locked="true" hidden="false"/>
    </xf>
    <xf numFmtId="171" fontId="79" fillId="0" borderId="27" xfId="0" applyFont="true" applyBorder="true" applyAlignment="true" applyProtection="false">
      <alignment horizontal="right" vertical="center" textRotation="0" wrapText="false" indent="0" shrinkToFit="false"/>
      <protection locked="true" hidden="false"/>
    </xf>
    <xf numFmtId="165" fontId="79" fillId="0" borderId="27" xfId="0" applyFont="true" applyBorder="true" applyAlignment="true" applyProtection="false">
      <alignment horizontal="right" vertical="top" textRotation="0" wrapText="false" indent="0" shrinkToFit="false"/>
      <protection locked="true" hidden="false"/>
    </xf>
    <xf numFmtId="165" fontId="79" fillId="0" borderId="27" xfId="0" applyFont="true" applyBorder="true" applyAlignment="true" applyProtection="false">
      <alignment horizontal="right" vertical="top" textRotation="0" wrapText="true" indent="0" shrinkToFit="false"/>
      <protection locked="true" hidden="false"/>
    </xf>
    <xf numFmtId="169" fontId="79" fillId="0" borderId="28" xfId="0" applyFont="true" applyBorder="true" applyAlignment="true" applyProtection="false">
      <alignment horizontal="right" vertical="top" textRotation="0" wrapText="false" indent="0" shrinkToFit="false"/>
      <protection locked="true" hidden="false"/>
    </xf>
    <xf numFmtId="165" fontId="86" fillId="0" borderId="27" xfId="0" applyFont="true" applyBorder="true" applyAlignment="true" applyProtection="false">
      <alignment horizontal="right" vertical="top" textRotation="0" wrapText="false" indent="0" shrinkToFit="false"/>
      <protection locked="true" hidden="false"/>
    </xf>
    <xf numFmtId="168" fontId="86" fillId="0" borderId="27" xfId="0" applyFont="true" applyBorder="true" applyAlignment="true" applyProtection="false">
      <alignment horizontal="right" vertical="top" textRotation="0" wrapText="false" indent="0" shrinkToFit="false"/>
      <protection locked="true" hidden="false"/>
    </xf>
    <xf numFmtId="169" fontId="86" fillId="0" borderId="28" xfId="0" applyFont="true" applyBorder="true" applyAlignment="true" applyProtection="false">
      <alignment horizontal="right" vertical="top" textRotation="0" wrapText="false" indent="0" shrinkToFit="false"/>
      <protection locked="true" hidden="false"/>
    </xf>
    <xf numFmtId="170" fontId="50" fillId="0" borderId="34" xfId="0" applyFont="true" applyBorder="true" applyAlignment="true" applyProtection="false">
      <alignment horizontal="center" vertical="center" textRotation="0" wrapText="false" indent="0" shrinkToFit="false"/>
      <protection locked="true" hidden="false"/>
    </xf>
    <xf numFmtId="170" fontId="50" fillId="0" borderId="35" xfId="0" applyFont="true" applyBorder="true" applyAlignment="true" applyProtection="false">
      <alignment horizontal="center" vertical="center" textRotation="0" wrapText="false" indent="0" shrinkToFit="false"/>
      <protection locked="true" hidden="false"/>
    </xf>
    <xf numFmtId="171" fontId="90" fillId="0" borderId="35" xfId="0" applyFont="true" applyBorder="true" applyAlignment="true" applyProtection="false">
      <alignment horizontal="center" vertical="top" textRotation="0" wrapText="false" indent="0" shrinkToFit="false"/>
      <protection locked="true" hidden="false"/>
    </xf>
    <xf numFmtId="171" fontId="50" fillId="0" borderId="35" xfId="0" applyFont="true" applyBorder="true" applyAlignment="true" applyProtection="false">
      <alignment horizontal="center" vertical="center" textRotation="0" wrapText="false" indent="0" shrinkToFit="false"/>
      <protection locked="true" hidden="false"/>
    </xf>
    <xf numFmtId="167" fontId="50" fillId="0" borderId="35" xfId="0" applyFont="true" applyBorder="true" applyAlignment="true" applyProtection="true">
      <alignment horizontal="center" vertical="center" textRotation="0" wrapText="false" indent="0" shrinkToFit="false"/>
      <protection locked="false" hidden="false"/>
    </xf>
    <xf numFmtId="165" fontId="50" fillId="0" borderId="35" xfId="0" applyFont="true" applyBorder="true" applyAlignment="true" applyProtection="true">
      <alignment horizontal="center" vertical="center" textRotation="0" wrapText="false" indent="0" shrinkToFit="false"/>
      <protection locked="false" hidden="false"/>
    </xf>
    <xf numFmtId="165" fontId="91" fillId="0" borderId="35" xfId="0" applyFont="true" applyBorder="true" applyAlignment="true" applyProtection="true">
      <alignment horizontal="right" vertical="top" textRotation="0" wrapText="false" indent="0" shrinkToFit="false"/>
      <protection locked="false" hidden="false"/>
    </xf>
    <xf numFmtId="171" fontId="91" fillId="0" borderId="35" xfId="0" applyFont="true" applyBorder="true" applyAlignment="true" applyProtection="true">
      <alignment horizontal="right" vertical="top" textRotation="0" wrapText="false" indent="0" shrinkToFit="false"/>
      <protection locked="false" hidden="false"/>
    </xf>
    <xf numFmtId="174" fontId="91" fillId="0" borderId="35" xfId="0" applyFont="true" applyBorder="true" applyAlignment="true" applyProtection="true">
      <alignment horizontal="right" vertical="top" textRotation="0" wrapText="false" indent="0" shrinkToFit="false"/>
      <protection locked="false" hidden="false"/>
    </xf>
    <xf numFmtId="168" fontId="91" fillId="0" borderId="35" xfId="0" applyFont="true" applyBorder="true" applyAlignment="true" applyProtection="true">
      <alignment horizontal="right" vertical="top" textRotation="0" wrapText="false" indent="0" shrinkToFit="false"/>
      <protection locked="false" hidden="false"/>
    </xf>
    <xf numFmtId="175" fontId="91" fillId="0" borderId="35" xfId="0" applyFont="true" applyBorder="true" applyAlignment="true" applyProtection="true">
      <alignment horizontal="right" vertical="top" textRotation="0" wrapText="false" indent="0" shrinkToFit="false"/>
      <protection locked="false" hidden="false"/>
    </xf>
    <xf numFmtId="175" fontId="50" fillId="0" borderId="36" xfId="0" applyFont="true" applyBorder="true" applyAlignment="true" applyProtection="true">
      <alignment horizontal="center" vertical="center" textRotation="0" wrapText="false" indent="0" shrinkToFit="false"/>
      <protection locked="false" hidden="false"/>
    </xf>
    <xf numFmtId="171" fontId="81" fillId="0" borderId="0" xfId="0" applyFont="true" applyBorder="false" applyAlignment="true" applyProtection="false">
      <alignment horizontal="general" vertical="center" textRotation="0" wrapText="fals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71" fontId="4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justify" vertical="center" textRotation="0" wrapText="fals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15" fillId="0" borderId="0" xfId="74" applyFont="true" applyBorder="true" applyAlignment="true" applyProtection="false">
      <alignment horizontal="center" vertical="bottom" textRotation="0" wrapText="false" indent="0" shrinkToFit="false"/>
      <protection locked="true" hidden="false"/>
    </xf>
    <xf numFmtId="164" fontId="57" fillId="0" borderId="0" xfId="74" applyFont="true" applyBorder="true" applyAlignment="true" applyProtection="true">
      <alignment horizontal="center" vertical="top" textRotation="0" wrapText="false" indent="0" shrinkToFit="false"/>
      <protection locked="true" hidden="false"/>
    </xf>
    <xf numFmtId="164" fontId="73" fillId="0" borderId="12" xfId="74" applyFont="true" applyBorder="true" applyAlignment="true" applyProtection="true">
      <alignment horizontal="center" vertical="center" textRotation="0" wrapText="true" indent="0" shrinkToFit="false"/>
      <protection locked="true" hidden="false"/>
    </xf>
    <xf numFmtId="164" fontId="73" fillId="0" borderId="40" xfId="74" applyFont="true" applyBorder="true" applyAlignment="true" applyProtection="true">
      <alignment horizontal="center" vertical="center" textRotation="0" wrapText="true" indent="0" shrinkToFit="false"/>
      <protection locked="true" hidden="false"/>
    </xf>
    <xf numFmtId="164" fontId="63" fillId="0" borderId="40" xfId="74" applyFont="true" applyBorder="true" applyAlignment="true" applyProtection="true">
      <alignment horizontal="center" vertical="center" textRotation="0" wrapText="true" indent="0" shrinkToFit="false"/>
      <protection locked="true" hidden="false"/>
    </xf>
    <xf numFmtId="164" fontId="63" fillId="0" borderId="40" xfId="74" applyFont="true" applyBorder="true" applyAlignment="true" applyProtection="false">
      <alignment horizontal="center" vertical="center" textRotation="0" wrapText="true" indent="0" shrinkToFit="false"/>
      <protection locked="true" hidden="false"/>
    </xf>
    <xf numFmtId="164" fontId="58" fillId="0" borderId="40" xfId="74" applyFont="true" applyBorder="true" applyAlignment="true" applyProtection="true">
      <alignment horizontal="center" vertical="center" textRotation="0" wrapText="true" indent="0" shrinkToFit="false"/>
      <protection locked="true" hidden="false"/>
    </xf>
    <xf numFmtId="164" fontId="58" fillId="0" borderId="33" xfId="74" applyFont="true" applyBorder="true" applyAlignment="true" applyProtection="true">
      <alignment horizontal="center" vertical="center" textRotation="0" wrapText="true" indent="0" shrinkToFit="false"/>
      <protection locked="true" hidden="false"/>
    </xf>
    <xf numFmtId="164" fontId="30" fillId="0" borderId="44" xfId="74" applyFont="true" applyBorder="true" applyAlignment="true" applyProtection="true">
      <alignment horizontal="center" vertical="top"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58" fillId="0" borderId="45" xfId="74" applyFont="true" applyBorder="true" applyAlignment="true" applyProtection="true">
      <alignment horizontal="center" vertical="center" textRotation="0" wrapText="true" indent="0" shrinkToFit="false"/>
      <protection locked="true" hidden="false"/>
    </xf>
    <xf numFmtId="164" fontId="58" fillId="0" borderId="46" xfId="74" applyFont="true" applyBorder="true" applyAlignment="true" applyProtection="true">
      <alignment horizontal="center" vertical="center" textRotation="0" wrapText="true" indent="0" shrinkToFit="false"/>
      <protection locked="true" hidden="false"/>
    </xf>
    <xf numFmtId="164" fontId="63" fillId="0" borderId="36" xfId="74" applyFont="true" applyBorder="true" applyAlignment="true" applyProtection="false">
      <alignment horizontal="center" vertical="center" textRotation="0" wrapText="true" indent="0" shrinkToFit="false"/>
      <protection locked="true" hidden="false"/>
    </xf>
    <xf numFmtId="164" fontId="73" fillId="0" borderId="12" xfId="74" applyFont="true" applyBorder="true" applyAlignment="true" applyProtection="true">
      <alignment horizontal="center" vertical="center" textRotation="0" wrapText="false" indent="0" shrinkToFit="false"/>
      <protection locked="true" hidden="false"/>
    </xf>
    <xf numFmtId="164" fontId="73" fillId="0" borderId="29" xfId="74" applyFont="true" applyBorder="true" applyAlignment="true" applyProtection="true">
      <alignment horizontal="center" vertical="center" textRotation="0" wrapText="false" indent="0" shrinkToFit="false"/>
      <protection locked="true" hidden="false"/>
    </xf>
    <xf numFmtId="164" fontId="73" fillId="0" borderId="14" xfId="74" applyFont="true" applyBorder="true" applyAlignment="true" applyProtection="true">
      <alignment horizontal="center" vertical="center" textRotation="0" wrapText="false" indent="0" shrinkToFit="false"/>
      <protection locked="true" hidden="false"/>
    </xf>
    <xf numFmtId="164" fontId="58" fillId="0" borderId="47" xfId="74" applyFont="true" applyBorder="true" applyAlignment="true" applyProtection="true">
      <alignment horizontal="general" vertical="center" textRotation="0" wrapText="true" indent="0" shrinkToFit="false"/>
      <protection locked="true" hidden="false"/>
    </xf>
    <xf numFmtId="170" fontId="63" fillId="16" borderId="21" xfId="74" applyFont="true" applyBorder="true" applyAlignment="true" applyProtection="false">
      <alignment horizontal="center" vertical="center" textRotation="0" wrapText="true" indent="0" shrinkToFit="false"/>
      <protection locked="true" hidden="false"/>
    </xf>
    <xf numFmtId="164" fontId="63" fillId="16" borderId="27" xfId="74" applyFont="true" applyBorder="true" applyAlignment="true" applyProtection="true">
      <alignment horizontal="center" vertical="center" textRotation="0" wrapText="true" indent="0" shrinkToFit="false"/>
      <protection locked="true" hidden="false"/>
    </xf>
    <xf numFmtId="171" fontId="93" fillId="16" borderId="33" xfId="67" applyFont="true" applyBorder="true" applyAlignment="true" applyProtection="false">
      <alignment horizontal="center" vertical="center" textRotation="0" wrapText="true" indent="0" shrinkToFit="false"/>
      <protection locked="true" hidden="false"/>
    </xf>
    <xf numFmtId="173" fontId="94" fillId="16" borderId="33" xfId="67" applyFont="true" applyBorder="true" applyAlignment="true" applyProtection="false">
      <alignment horizontal="center" vertical="center" textRotation="0" wrapText="true" indent="0" shrinkToFit="false"/>
      <protection locked="true" hidden="false"/>
    </xf>
    <xf numFmtId="173" fontId="63" fillId="16" borderId="27" xfId="74" applyFont="true" applyBorder="true" applyAlignment="true" applyProtection="true">
      <alignment horizontal="center" vertical="center" textRotation="0" wrapText="true" indent="0" shrinkToFit="false"/>
      <protection locked="true" hidden="false"/>
    </xf>
    <xf numFmtId="173" fontId="63" fillId="16" borderId="28" xfId="74" applyFont="true" applyBorder="true" applyAlignment="true" applyProtection="true">
      <alignment horizontal="center" vertical="center" textRotation="0" wrapText="true" indent="0" shrinkToFit="false"/>
      <protection locked="true" hidden="false"/>
    </xf>
    <xf numFmtId="173" fontId="58" fillId="0" borderId="48" xfId="74" applyFont="true" applyBorder="true" applyAlignment="true" applyProtection="true">
      <alignment horizontal="center" vertical="center" textRotation="0" wrapText="true" indent="0" shrinkToFit="false"/>
      <protection locked="true" hidden="false"/>
    </xf>
    <xf numFmtId="170" fontId="95" fillId="16" borderId="21" xfId="74" applyFont="true" applyBorder="true" applyAlignment="true" applyProtection="false">
      <alignment horizontal="center" vertical="center" textRotation="0" wrapText="true" indent="0" shrinkToFit="false"/>
      <protection locked="true" hidden="false"/>
    </xf>
    <xf numFmtId="170" fontId="95" fillId="16" borderId="27" xfId="74" applyFont="true" applyBorder="true" applyAlignment="true" applyProtection="false">
      <alignment horizontal="center" vertical="center" textRotation="0" wrapText="true" indent="0" shrinkToFit="false"/>
      <protection locked="true" hidden="false"/>
    </xf>
    <xf numFmtId="164" fontId="95" fillId="16" borderId="27" xfId="74" applyFont="true" applyBorder="true" applyAlignment="true" applyProtection="false">
      <alignment horizontal="left" vertical="center" textRotation="0" wrapText="true" indent="0" shrinkToFit="false"/>
      <protection locked="true" hidden="false"/>
    </xf>
    <xf numFmtId="173" fontId="94" fillId="16" borderId="27" xfId="67" applyFont="true" applyBorder="true" applyAlignment="true" applyProtection="false">
      <alignment horizontal="center" vertical="center" textRotation="0" wrapText="false" indent="0" shrinkToFit="false"/>
      <protection locked="true" hidden="false"/>
    </xf>
    <xf numFmtId="164" fontId="63" fillId="16" borderId="28" xfId="74" applyFont="true" applyBorder="true" applyAlignment="true" applyProtection="false">
      <alignment horizontal="center" vertical="center" textRotation="0" wrapText="true" indent="0" shrinkToFit="false"/>
      <protection locked="true" hidden="false"/>
    </xf>
    <xf numFmtId="173" fontId="24" fillId="16" borderId="48" xfId="67" applyFont="true" applyBorder="true" applyAlignment="true" applyProtection="false">
      <alignment horizontal="center" vertical="center" textRotation="0" wrapText="false" indent="0" shrinkToFit="false"/>
      <protection locked="true" hidden="false"/>
    </xf>
    <xf numFmtId="170" fontId="95" fillId="16" borderId="21" xfId="0" applyFont="true" applyBorder="true" applyAlignment="true" applyProtection="false">
      <alignment horizontal="center" vertical="center" textRotation="0" wrapText="true" indent="0" shrinkToFit="false"/>
      <protection locked="true" hidden="false"/>
    </xf>
    <xf numFmtId="164" fontId="95" fillId="16" borderId="27" xfId="0" applyFont="true" applyBorder="true" applyAlignment="true" applyProtection="false">
      <alignment horizontal="left" vertical="center" textRotation="0" wrapText="true" indent="0" shrinkToFit="false"/>
      <protection locked="true" hidden="false"/>
    </xf>
    <xf numFmtId="164" fontId="95" fillId="16" borderId="27" xfId="74" applyFont="true" applyBorder="true" applyAlignment="true" applyProtection="false">
      <alignment horizontal="center" vertical="center" textRotation="0" wrapText="true" indent="0" shrinkToFit="false"/>
      <protection locked="true" hidden="false"/>
    </xf>
    <xf numFmtId="172" fontId="95" fillId="16" borderId="28" xfId="74" applyFont="true" applyBorder="true" applyAlignment="true" applyProtection="false">
      <alignment horizontal="center" vertical="center" textRotation="0" wrapText="true" indent="0" shrinkToFit="false"/>
      <protection locked="true" hidden="false"/>
    </xf>
    <xf numFmtId="173" fontId="64" fillId="16" borderId="27" xfId="67" applyFont="true" applyBorder="true" applyAlignment="true" applyProtection="false">
      <alignment horizontal="center" vertical="center" textRotation="0" wrapText="false" indent="0" shrinkToFit="false"/>
      <protection locked="true" hidden="false"/>
    </xf>
    <xf numFmtId="173" fontId="64" fillId="16" borderId="28" xfId="67" applyFont="true" applyBorder="true" applyAlignment="true" applyProtection="false">
      <alignment horizontal="center" vertical="center" textRotation="0" wrapText="false" indent="0" shrinkToFit="false"/>
      <protection locked="true" hidden="false"/>
    </xf>
    <xf numFmtId="170" fontId="95" fillId="16" borderId="24" xfId="0" applyFont="true" applyBorder="true" applyAlignment="true" applyProtection="false">
      <alignment horizontal="center" vertical="center" textRotation="0" wrapText="true" indent="0" shrinkToFit="false"/>
      <protection locked="true" hidden="false"/>
    </xf>
    <xf numFmtId="170" fontId="95" fillId="16" borderId="10" xfId="74" applyFont="true" applyBorder="true" applyAlignment="true" applyProtection="false">
      <alignment horizontal="center" vertical="center" textRotation="0" wrapText="true" indent="0" shrinkToFit="false"/>
      <protection locked="true" hidden="false"/>
    </xf>
    <xf numFmtId="164" fontId="95" fillId="16" borderId="10" xfId="0" applyFont="true" applyBorder="true" applyAlignment="true" applyProtection="false">
      <alignment horizontal="left" vertical="center" textRotation="0" wrapText="true" indent="0" shrinkToFit="false"/>
      <protection locked="true" hidden="false"/>
    </xf>
    <xf numFmtId="164" fontId="63" fillId="16" borderId="10" xfId="74" applyFont="true" applyBorder="true" applyAlignment="true" applyProtection="false">
      <alignment horizontal="center" vertical="center" textRotation="0" wrapText="true" indent="0" shrinkToFit="false"/>
      <protection locked="true" hidden="false"/>
    </xf>
    <xf numFmtId="173" fontId="94" fillId="16" borderId="10" xfId="67" applyFont="true" applyBorder="true" applyAlignment="true" applyProtection="false">
      <alignment horizontal="center" vertical="center" textRotation="0" wrapText="false" indent="0" shrinkToFit="false"/>
      <protection locked="true" hidden="false"/>
    </xf>
    <xf numFmtId="164" fontId="63" fillId="16" borderId="11" xfId="74" applyFont="true" applyBorder="true" applyAlignment="true" applyProtection="false">
      <alignment horizontal="center" vertical="center" textRotation="0" wrapText="true" indent="0" shrinkToFit="false"/>
      <protection locked="true" hidden="false"/>
    </xf>
    <xf numFmtId="173" fontId="63" fillId="16" borderId="12" xfId="74" applyFont="true" applyBorder="true" applyAlignment="true" applyProtection="true">
      <alignment horizontal="center" vertical="center" textRotation="0" wrapText="true" indent="0" shrinkToFit="false"/>
      <protection locked="true" hidden="false"/>
    </xf>
    <xf numFmtId="164" fontId="63" fillId="16" borderId="40" xfId="74" applyFont="true" applyBorder="true" applyAlignment="true" applyProtection="true">
      <alignment horizontal="center" vertical="center" textRotation="0" wrapText="true" indent="0" shrinkToFit="false"/>
      <protection locked="true" hidden="false"/>
    </xf>
    <xf numFmtId="164" fontId="63" fillId="16" borderId="40" xfId="74" applyFont="true" applyBorder="true" applyAlignment="true" applyProtection="false">
      <alignment horizontal="center" vertical="center" textRotation="0" wrapText="true" indent="0" shrinkToFit="false"/>
      <protection locked="true" hidden="false"/>
    </xf>
    <xf numFmtId="173" fontId="64" fillId="16" borderId="40" xfId="67" applyFont="true" applyBorder="true" applyAlignment="true" applyProtection="false">
      <alignment horizontal="center" vertical="center" textRotation="0" wrapText="false" indent="0" shrinkToFit="false"/>
      <protection locked="true" hidden="false"/>
    </xf>
    <xf numFmtId="173" fontId="64" fillId="16" borderId="41" xfId="67" applyFont="true" applyBorder="true" applyAlignment="true" applyProtection="false">
      <alignment horizontal="center" vertical="center" textRotation="0" wrapText="false" indent="0" shrinkToFit="false"/>
      <protection locked="true" hidden="false"/>
    </xf>
    <xf numFmtId="173" fontId="28" fillId="18" borderId="48" xfId="67" applyFont="true" applyBorder="true" applyAlignment="true" applyProtection="false">
      <alignment horizontal="center" vertical="center" textRotation="0" wrapText="false" indent="0" shrinkToFit="false"/>
      <protection locked="true" hidden="false"/>
    </xf>
    <xf numFmtId="164" fontId="93" fillId="16" borderId="40" xfId="74" applyFont="true" applyBorder="true" applyAlignment="true" applyProtection="true">
      <alignment horizontal="center" vertical="center" textRotation="0" wrapText="true" indent="0" shrinkToFit="false"/>
      <protection locked="true" hidden="false"/>
    </xf>
    <xf numFmtId="164" fontId="95" fillId="16" borderId="40" xfId="74" applyFont="true" applyBorder="true" applyAlignment="true" applyProtection="false">
      <alignment horizontal="center" vertical="center" textRotation="0" wrapText="true" indent="0" shrinkToFit="false"/>
      <protection locked="true" hidden="false"/>
    </xf>
    <xf numFmtId="164" fontId="95" fillId="16" borderId="10" xfId="74" applyFont="true" applyBorder="true" applyAlignment="true" applyProtection="false">
      <alignment horizontal="center" vertical="center" textRotation="0" wrapText="true" indent="0" shrinkToFit="false"/>
      <protection locked="true" hidden="false"/>
    </xf>
    <xf numFmtId="164" fontId="95" fillId="16" borderId="11" xfId="74" applyFont="true" applyBorder="true" applyAlignment="true" applyProtection="false">
      <alignment horizontal="center" vertical="center" textRotation="0" wrapText="true" indent="0" shrinkToFit="false"/>
      <protection locked="true" hidden="false"/>
    </xf>
    <xf numFmtId="173" fontId="28" fillId="16" borderId="48" xfId="67" applyFont="true" applyBorder="true" applyAlignment="true" applyProtection="false">
      <alignment horizontal="center" vertical="center" textRotation="0" wrapText="false" indent="0" shrinkToFit="false"/>
      <protection locked="true" hidden="false"/>
    </xf>
    <xf numFmtId="170" fontId="63" fillId="16" borderId="12" xfId="0" applyFont="true" applyBorder="true" applyAlignment="true" applyProtection="false">
      <alignment horizontal="center" vertical="center" textRotation="0" wrapText="true" indent="0" shrinkToFit="false"/>
      <protection locked="true" hidden="false"/>
    </xf>
    <xf numFmtId="170" fontId="63" fillId="16" borderId="40" xfId="74" applyFont="true" applyBorder="true" applyAlignment="true" applyProtection="false">
      <alignment horizontal="center" vertical="center" textRotation="0" wrapText="true" indent="0" shrinkToFit="false"/>
      <protection locked="true" hidden="false"/>
    </xf>
    <xf numFmtId="164" fontId="93" fillId="16" borderId="40" xfId="0" applyFont="true" applyBorder="true" applyAlignment="true" applyProtection="false">
      <alignment horizontal="center" vertical="top" textRotation="0" wrapText="true" indent="0" shrinkToFit="false"/>
      <protection locked="true" hidden="false"/>
    </xf>
    <xf numFmtId="173" fontId="94" fillId="16" borderId="40" xfId="67" applyFont="true" applyBorder="true" applyAlignment="true" applyProtection="false">
      <alignment horizontal="center" vertical="center" textRotation="0" wrapText="true" indent="0" shrinkToFit="false"/>
      <protection locked="true" hidden="false"/>
    </xf>
    <xf numFmtId="170" fontId="95" fillId="16" borderId="12" xfId="0" applyFont="true" applyBorder="true" applyAlignment="true" applyProtection="false">
      <alignment horizontal="center" vertical="center" textRotation="0" wrapText="true" indent="0" shrinkToFit="false"/>
      <protection locked="true" hidden="false"/>
    </xf>
    <xf numFmtId="170" fontId="95" fillId="16" borderId="40" xfId="74" applyFont="true" applyBorder="true" applyAlignment="true" applyProtection="false">
      <alignment horizontal="center" vertical="center" textRotation="0" wrapText="true" indent="0" shrinkToFit="false"/>
      <protection locked="true" hidden="false"/>
    </xf>
    <xf numFmtId="170" fontId="63" fillId="16" borderId="15" xfId="74" applyFont="true" applyBorder="true" applyAlignment="true" applyProtection="false">
      <alignment horizontal="center" vertical="center" textRotation="0" wrapText="true" indent="0" shrinkToFit="false"/>
      <protection locked="true" hidden="false"/>
    </xf>
    <xf numFmtId="164" fontId="63" fillId="16" borderId="16" xfId="74" applyFont="true" applyBorder="true" applyAlignment="true" applyProtection="true">
      <alignment horizontal="center" vertical="center" textRotation="0" wrapText="true" indent="0" shrinkToFit="false"/>
      <protection locked="true" hidden="false"/>
    </xf>
    <xf numFmtId="164" fontId="63" fillId="16" borderId="16" xfId="74" applyFont="true" applyBorder="true" applyAlignment="true" applyProtection="false">
      <alignment horizontal="center" vertical="center" textRotation="0" wrapText="true" indent="0" shrinkToFit="false"/>
      <protection locked="true" hidden="false"/>
    </xf>
    <xf numFmtId="164" fontId="93" fillId="16" borderId="16" xfId="0" applyFont="true" applyBorder="true" applyAlignment="true" applyProtection="false">
      <alignment horizontal="center" vertical="center" textRotation="0" wrapText="true" indent="0" shrinkToFit="false"/>
      <protection locked="true" hidden="false"/>
    </xf>
    <xf numFmtId="164" fontId="95" fillId="16" borderId="16" xfId="0" applyFont="true" applyBorder="true" applyAlignment="true" applyProtection="false">
      <alignment horizontal="center" vertical="center" textRotation="0" wrapText="true" indent="0" shrinkToFit="false"/>
      <protection locked="true" hidden="false"/>
    </xf>
    <xf numFmtId="173" fontId="64" fillId="16" borderId="16" xfId="67" applyFont="true" applyBorder="true" applyAlignment="true" applyProtection="false">
      <alignment horizontal="center" vertical="center" textRotation="0" wrapText="false" indent="0" shrinkToFit="false"/>
      <protection locked="true" hidden="false"/>
    </xf>
    <xf numFmtId="173" fontId="64" fillId="16" borderId="17" xfId="67" applyFont="true" applyBorder="true" applyAlignment="true" applyProtection="false">
      <alignment horizontal="center" vertical="center" textRotation="0" wrapText="false" indent="0" shrinkToFit="false"/>
      <protection locked="true" hidden="false"/>
    </xf>
    <xf numFmtId="164" fontId="93" fillId="16" borderId="10" xfId="0" applyFont="true" applyBorder="true" applyAlignment="true" applyProtection="false">
      <alignment horizontal="center" vertical="center" textRotation="0" wrapText="true" indent="0" shrinkToFit="false"/>
      <protection locked="true" hidden="false"/>
    </xf>
    <xf numFmtId="164" fontId="95" fillId="16" borderId="10" xfId="0" applyFont="true" applyBorder="true" applyAlignment="true" applyProtection="false">
      <alignment horizontal="center" vertical="center" textRotation="0" wrapText="true" indent="0" shrinkToFit="false"/>
      <protection locked="true" hidden="false"/>
    </xf>
    <xf numFmtId="170" fontId="95" fillId="16" borderId="27" xfId="0" applyFont="true" applyBorder="true" applyAlignment="true" applyProtection="false">
      <alignment horizontal="center" vertical="center" textRotation="0" wrapText="true" indent="0" shrinkToFit="false"/>
      <protection locked="true" hidden="false"/>
    </xf>
    <xf numFmtId="173" fontId="94" fillId="16" borderId="28" xfId="67" applyFont="true" applyBorder="true" applyAlignment="true" applyProtection="false">
      <alignment horizontal="center" vertical="center" textRotation="0" wrapText="false" indent="0" shrinkToFit="false"/>
      <protection locked="true" hidden="false"/>
    </xf>
    <xf numFmtId="170" fontId="95" fillId="16" borderId="10" xfId="0" applyFont="true" applyBorder="true" applyAlignment="true" applyProtection="false">
      <alignment horizontal="center" vertical="center" textRotation="0" wrapText="true" indent="0" shrinkToFit="false"/>
      <protection locked="true" hidden="false"/>
    </xf>
    <xf numFmtId="170" fontId="95" fillId="16" borderId="24" xfId="74" applyFont="true" applyBorder="true" applyAlignment="true" applyProtection="false">
      <alignment horizontal="center" vertical="center" textRotation="0" wrapText="true" indent="0" shrinkToFit="false"/>
      <protection locked="true" hidden="false"/>
    </xf>
    <xf numFmtId="164" fontId="93" fillId="16" borderId="33" xfId="0" applyFont="true" applyBorder="true" applyAlignment="true" applyProtection="false">
      <alignment horizontal="center" vertical="center" textRotation="0" wrapText="true" indent="0" shrinkToFit="false"/>
      <protection locked="true" hidden="false"/>
    </xf>
    <xf numFmtId="173" fontId="94" fillId="16" borderId="27" xfId="67" applyFont="true" applyBorder="true" applyAlignment="true" applyProtection="false">
      <alignment horizontal="center" vertical="center" textRotation="0" wrapText="true" indent="0" shrinkToFit="false"/>
      <protection locked="true" hidden="false"/>
    </xf>
    <xf numFmtId="173" fontId="64" fillId="16" borderId="10" xfId="67" applyFont="true" applyBorder="true" applyAlignment="true" applyProtection="false">
      <alignment horizontal="center" vertical="center" textRotation="0" wrapText="false" indent="0" shrinkToFit="false"/>
      <protection locked="true" hidden="false"/>
    </xf>
    <xf numFmtId="164" fontId="93" fillId="16" borderId="40" xfId="0" applyFont="true" applyBorder="true" applyAlignment="true" applyProtection="false">
      <alignment horizontal="center" vertical="center" textRotation="0" wrapText="true" indent="0" shrinkToFit="false"/>
      <protection locked="true" hidden="false"/>
    </xf>
    <xf numFmtId="164" fontId="95" fillId="16" borderId="40" xfId="0" applyFont="true" applyBorder="true" applyAlignment="true" applyProtection="false">
      <alignment horizontal="center" vertical="center" textRotation="0" wrapText="true" indent="0" shrinkToFit="false"/>
      <protection locked="true" hidden="false"/>
    </xf>
    <xf numFmtId="170" fontId="95" fillId="16" borderId="15" xfId="0" applyFont="true" applyBorder="true" applyAlignment="true" applyProtection="false">
      <alignment horizontal="center" vertical="top" textRotation="0" wrapText="false" indent="0" shrinkToFit="false"/>
      <protection locked="true" hidden="false"/>
    </xf>
    <xf numFmtId="170" fontId="95" fillId="16" borderId="16" xfId="0" applyFont="true" applyBorder="true" applyAlignment="true" applyProtection="true">
      <alignment horizontal="center" vertical="top" textRotation="0" wrapText="false" indent="0" shrinkToFit="false"/>
      <protection locked="false" hidden="false"/>
    </xf>
    <xf numFmtId="164" fontId="30" fillId="16" borderId="16" xfId="0" applyFont="true" applyBorder="true" applyAlignment="true" applyProtection="false">
      <alignment horizontal="left" vertical="top" textRotation="0" wrapText="true" indent="0" shrinkToFit="false"/>
      <protection locked="true" hidden="false"/>
    </xf>
    <xf numFmtId="173" fontId="63" fillId="16" borderId="10" xfId="74" applyFont="true" applyBorder="true" applyAlignment="true" applyProtection="true">
      <alignment horizontal="center" vertical="center" textRotation="0" wrapText="true" indent="0" shrinkToFit="false"/>
      <protection locked="true" hidden="false"/>
    </xf>
    <xf numFmtId="173" fontId="63" fillId="16" borderId="11" xfId="74" applyFont="true" applyBorder="true" applyAlignment="true" applyProtection="true">
      <alignment horizontal="center" vertical="center" textRotation="0" wrapText="true" indent="0" shrinkToFit="false"/>
      <protection locked="true" hidden="false"/>
    </xf>
    <xf numFmtId="173" fontId="95" fillId="16" borderId="10" xfId="74" applyFont="true" applyBorder="true" applyAlignment="true" applyProtection="true">
      <alignment horizontal="center" vertical="center" textRotation="0" wrapText="false" indent="0" shrinkToFit="false"/>
      <protection locked="true" hidden="false"/>
    </xf>
    <xf numFmtId="173" fontId="95" fillId="16" borderId="10" xfId="74" applyFont="true" applyBorder="true" applyAlignment="true" applyProtection="true">
      <alignment horizontal="center" vertical="center" textRotation="0" wrapText="true" indent="0" shrinkToFit="false"/>
      <protection locked="true" hidden="false"/>
    </xf>
    <xf numFmtId="170" fontId="95" fillId="16" borderId="15" xfId="0" applyFont="true" applyBorder="true" applyAlignment="true" applyProtection="false">
      <alignment horizontal="center" vertical="center" textRotation="0" wrapText="true" indent="0" shrinkToFit="false"/>
      <protection locked="true" hidden="false"/>
    </xf>
    <xf numFmtId="170" fontId="95" fillId="16" borderId="16" xfId="0" applyFont="true" applyBorder="true" applyAlignment="true" applyProtection="false">
      <alignment horizontal="center" vertical="center" textRotation="0" wrapText="true" indent="0" shrinkToFit="false"/>
      <protection locked="true" hidden="false"/>
    </xf>
    <xf numFmtId="164" fontId="95" fillId="16" borderId="16" xfId="0" applyFont="true" applyBorder="true" applyAlignment="true" applyProtection="false">
      <alignment horizontal="left" vertical="center" textRotation="0" wrapText="true" indent="0" shrinkToFit="false"/>
      <protection locked="true" hidden="false"/>
    </xf>
    <xf numFmtId="164" fontId="63" fillId="16" borderId="17" xfId="74" applyFont="true" applyBorder="true" applyAlignment="true" applyProtection="false">
      <alignment horizontal="center" vertical="center" textRotation="0" wrapText="true" indent="0" shrinkToFit="false"/>
      <protection locked="true" hidden="false"/>
    </xf>
    <xf numFmtId="171" fontId="93" fillId="16" borderId="35" xfId="67" applyFont="true" applyBorder="true" applyAlignment="true" applyProtection="false">
      <alignment horizontal="center" vertical="center" textRotation="0" wrapText="true" indent="0" shrinkToFit="false"/>
      <protection locked="true" hidden="false"/>
    </xf>
    <xf numFmtId="173" fontId="94" fillId="16" borderId="35" xfId="67" applyFont="true" applyBorder="true" applyAlignment="true" applyProtection="false">
      <alignment horizontal="center" vertical="center" textRotation="0" wrapText="true" indent="0" shrinkToFit="false"/>
      <protection locked="true" hidden="false"/>
    </xf>
    <xf numFmtId="173" fontId="95" fillId="16" borderId="27" xfId="74" applyFont="true" applyBorder="true" applyAlignment="true" applyProtection="true">
      <alignment horizontal="center" vertical="center" textRotation="0" wrapText="false" indent="0" shrinkToFit="false"/>
      <protection locked="true" hidden="false"/>
    </xf>
    <xf numFmtId="170" fontId="95" fillId="16" borderId="16" xfId="74" applyFont="true" applyBorder="true" applyAlignment="true" applyProtection="false">
      <alignment horizontal="center" vertical="center" textRotation="0" wrapText="true" indent="0" shrinkToFit="false"/>
      <protection locked="true" hidden="false"/>
    </xf>
    <xf numFmtId="171" fontId="96" fillId="16" borderId="16" xfId="67" applyFont="true" applyBorder="true" applyAlignment="true" applyProtection="false">
      <alignment horizontal="general" vertical="top" textRotation="0" wrapText="true" indent="0" shrinkToFit="false"/>
      <protection locked="true" hidden="false"/>
    </xf>
    <xf numFmtId="173" fontId="94" fillId="16" borderId="16" xfId="67" applyFont="true" applyBorder="true" applyAlignment="true" applyProtection="false">
      <alignment horizontal="center" vertical="center" textRotation="0" wrapText="true" indent="0" shrinkToFit="false"/>
      <protection locked="true" hidden="false"/>
    </xf>
    <xf numFmtId="170" fontId="63" fillId="16" borderId="27" xfId="74" applyFont="true" applyBorder="true" applyAlignment="true" applyProtection="false">
      <alignment horizontal="center" vertical="center" textRotation="0" wrapText="true" indent="0" shrinkToFit="false"/>
      <protection locked="true" hidden="false"/>
    </xf>
    <xf numFmtId="171" fontId="96" fillId="16" borderId="27" xfId="67" applyFont="true" applyBorder="true" applyAlignment="true" applyProtection="false">
      <alignment horizontal="center" vertical="center" textRotation="0" wrapText="true" indent="0" shrinkToFit="false"/>
      <protection locked="true" hidden="false"/>
    </xf>
    <xf numFmtId="173" fontId="95" fillId="16" borderId="27" xfId="74" applyFont="true" applyBorder="true" applyAlignment="true" applyProtection="true">
      <alignment horizontal="center" vertical="center" textRotation="0" wrapText="true" indent="0" shrinkToFit="false"/>
      <protection locked="true" hidden="false"/>
    </xf>
    <xf numFmtId="166" fontId="94" fillId="16" borderId="27" xfId="67" applyFont="true" applyBorder="true" applyAlignment="true" applyProtection="false">
      <alignment horizontal="left" vertical="center" textRotation="0" wrapText="false" indent="0" shrinkToFit="false"/>
      <protection locked="true" hidden="false"/>
    </xf>
    <xf numFmtId="166" fontId="94" fillId="16" borderId="27" xfId="67" applyFont="true" applyBorder="true" applyAlignment="true" applyProtection="false">
      <alignment horizontal="left" vertical="center" textRotation="0" wrapText="true" indent="0" shrinkToFit="false"/>
      <protection locked="true" hidden="false"/>
    </xf>
    <xf numFmtId="164" fontId="30" fillId="0" borderId="27" xfId="83" applyFont="true" applyBorder="true" applyAlignment="true" applyProtection="false">
      <alignment horizontal="left" vertical="center" textRotation="0" wrapText="true" indent="0" shrinkToFit="false"/>
      <protection locked="true" hidden="false"/>
    </xf>
    <xf numFmtId="164" fontId="30" fillId="0" borderId="10" xfId="83" applyFont="true" applyBorder="true" applyAlignment="true" applyProtection="false">
      <alignment horizontal="left" vertical="center" textRotation="0" wrapText="true" indent="0" shrinkToFit="false"/>
      <protection locked="true" hidden="false"/>
    </xf>
    <xf numFmtId="164" fontId="93" fillId="16" borderId="27" xfId="0" applyFont="true" applyBorder="true" applyAlignment="true" applyProtection="false">
      <alignment horizontal="left" vertical="top" textRotation="0" wrapText="true" indent="0" shrinkToFit="false"/>
      <protection locked="true" hidden="false"/>
    </xf>
    <xf numFmtId="164" fontId="93" fillId="16" borderId="27" xfId="0" applyFont="true" applyBorder="true" applyAlignment="true" applyProtection="false">
      <alignment horizontal="center" vertical="center" textRotation="0" wrapText="true" indent="0" shrinkToFit="false"/>
      <protection locked="true" hidden="false"/>
    </xf>
    <xf numFmtId="164" fontId="95" fillId="16" borderId="27" xfId="74" applyFont="true" applyBorder="true" applyAlignment="true" applyProtection="true">
      <alignment horizontal="center" vertical="center" textRotation="0" wrapText="true" indent="0" shrinkToFit="false"/>
      <protection locked="true" hidden="false"/>
    </xf>
    <xf numFmtId="164" fontId="95" fillId="16" borderId="16" xfId="74" applyFont="true" applyBorder="true" applyAlignment="true" applyProtection="false">
      <alignment horizontal="center" vertical="center" textRotation="0" wrapText="true" indent="0" shrinkToFit="false"/>
      <protection locked="true" hidden="false"/>
    </xf>
    <xf numFmtId="170" fontId="30" fillId="0" borderId="21" xfId="0" applyFont="true" applyBorder="true" applyAlignment="true" applyProtection="false">
      <alignment horizontal="center" vertical="center" textRotation="0" wrapText="true" indent="0" shrinkToFit="false"/>
      <protection locked="true" hidden="false"/>
    </xf>
    <xf numFmtId="170" fontId="30" fillId="0" borderId="27"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73" fontId="94" fillId="16" borderId="10" xfId="67" applyFont="true" applyBorder="true" applyAlignment="true" applyProtection="false">
      <alignment horizontal="center" vertical="center" textRotation="0" wrapText="true" indent="0" shrinkToFit="false"/>
      <protection locked="true" hidden="false"/>
    </xf>
    <xf numFmtId="165" fontId="63" fillId="16" borderId="27" xfId="74" applyFont="true" applyBorder="true" applyAlignment="true" applyProtection="true">
      <alignment horizontal="center" vertical="center" textRotation="0" wrapText="true" indent="0" shrinkToFit="false"/>
      <protection locked="true" hidden="false"/>
    </xf>
    <xf numFmtId="165" fontId="63" fillId="16" borderId="28" xfId="74" applyFont="true" applyBorder="true" applyAlignment="true" applyProtection="true">
      <alignment horizontal="center" vertical="center" textRotation="0" wrapText="true" indent="0" shrinkToFit="false"/>
      <protection locked="true" hidden="false"/>
    </xf>
    <xf numFmtId="165" fontId="94" fillId="16" borderId="10" xfId="67" applyFont="true" applyBorder="true" applyAlignment="true" applyProtection="false">
      <alignment horizontal="center" vertical="center" textRotation="0" wrapText="false" indent="0" shrinkToFit="false"/>
      <protection locked="true" hidden="false"/>
    </xf>
    <xf numFmtId="165" fontId="95" fillId="16" borderId="10" xfId="74" applyFont="true" applyBorder="true" applyAlignment="true" applyProtection="true">
      <alignment horizontal="center" vertical="center" textRotation="0" wrapText="true" indent="0" shrinkToFit="false"/>
      <protection locked="true" hidden="false"/>
    </xf>
    <xf numFmtId="165" fontId="95" fillId="16" borderId="10" xfId="74" applyFont="true" applyBorder="true" applyAlignment="true" applyProtection="false">
      <alignment horizontal="center" vertical="center" textRotation="0" wrapText="true" indent="0" shrinkToFit="false"/>
      <protection locked="true" hidden="false"/>
    </xf>
    <xf numFmtId="165" fontId="95" fillId="16" borderId="11" xfId="74" applyFont="true" applyBorder="true" applyAlignment="true" applyProtection="false">
      <alignment horizontal="center" vertical="center" textRotation="0" wrapText="true" indent="0" shrinkToFit="false"/>
      <protection locked="true" hidden="false"/>
    </xf>
    <xf numFmtId="164" fontId="63" fillId="16" borderId="13" xfId="74" applyFont="true" applyBorder="true" applyAlignment="true" applyProtection="true">
      <alignment horizontal="center" vertical="center" textRotation="0" wrapText="true" indent="0" shrinkToFit="false"/>
      <protection locked="true" hidden="false"/>
    </xf>
    <xf numFmtId="164" fontId="63" fillId="16" borderId="12" xfId="74" applyFont="true" applyBorder="true" applyAlignment="true" applyProtection="false">
      <alignment horizontal="center" vertical="center" textRotation="0" wrapText="true" indent="0" shrinkToFit="false"/>
      <protection locked="true" hidden="false"/>
    </xf>
    <xf numFmtId="165" fontId="64" fillId="16" borderId="40" xfId="67" applyFont="true" applyBorder="true" applyAlignment="true" applyProtection="false">
      <alignment horizontal="center" vertical="center" textRotation="0" wrapText="false" indent="0" shrinkToFit="false"/>
      <protection locked="true" hidden="false"/>
    </xf>
    <xf numFmtId="165" fontId="64" fillId="16" borderId="41" xfId="67" applyFont="true" applyBorder="true" applyAlignment="true" applyProtection="false">
      <alignment horizontal="center" vertical="center" textRotation="0" wrapText="false" indent="0" shrinkToFit="false"/>
      <protection locked="true" hidden="false"/>
    </xf>
    <xf numFmtId="164" fontId="93" fillId="16" borderId="35" xfId="0" applyFont="true" applyBorder="true" applyAlignment="true" applyProtection="false">
      <alignment horizontal="center" vertical="center" textRotation="0" wrapText="true" indent="0" shrinkToFit="false"/>
      <protection locked="true" hidden="false"/>
    </xf>
    <xf numFmtId="173" fontId="95" fillId="16" borderId="10" xfId="67" applyFont="true" applyBorder="true" applyAlignment="true" applyProtection="false">
      <alignment horizontal="center" vertical="center" textRotation="0" wrapText="false" indent="0" shrinkToFit="false"/>
      <protection locked="true" hidden="false"/>
    </xf>
    <xf numFmtId="164" fontId="93" fillId="18" borderId="16" xfId="0" applyFont="true" applyBorder="true" applyAlignment="true" applyProtection="false">
      <alignment horizontal="left" vertical="top" textRotation="0" wrapText="true" indent="0" shrinkToFit="false"/>
      <protection locked="true" hidden="false"/>
    </xf>
    <xf numFmtId="173" fontId="94" fillId="18" borderId="27" xfId="67" applyFont="true" applyBorder="true" applyAlignment="true" applyProtection="false">
      <alignment horizontal="center" vertical="center" textRotation="0" wrapText="true" indent="0" shrinkToFit="false"/>
      <protection locked="true" hidden="false"/>
    </xf>
    <xf numFmtId="164" fontId="93" fillId="18" borderId="35" xfId="0" applyFont="true" applyBorder="true" applyAlignment="true" applyProtection="false">
      <alignment horizontal="center" vertical="center" textRotation="0" wrapText="true" indent="0" shrinkToFit="false"/>
      <protection locked="true" hidden="false"/>
    </xf>
    <xf numFmtId="173" fontId="94" fillId="18" borderId="35" xfId="67" applyFont="true" applyBorder="true" applyAlignment="true" applyProtection="false">
      <alignment horizontal="center" vertical="center" textRotation="0" wrapText="true" indent="0" shrinkToFit="false"/>
      <protection locked="true" hidden="false"/>
    </xf>
    <xf numFmtId="175" fontId="31" fillId="16" borderId="27" xfId="67" applyFont="true" applyBorder="true" applyAlignment="true" applyProtection="false">
      <alignment horizontal="center" vertical="center" textRotation="0" wrapText="false" indent="0" shrinkToFit="false"/>
      <protection locked="true" hidden="false"/>
    </xf>
    <xf numFmtId="173" fontId="31" fillId="16" borderId="27" xfId="67" applyFont="true" applyBorder="true" applyAlignment="true" applyProtection="false">
      <alignment horizontal="center" vertical="center" textRotation="0" wrapText="false" indent="0" shrinkToFit="false"/>
      <protection locked="true" hidden="false"/>
    </xf>
    <xf numFmtId="175" fontId="64" fillId="16" borderId="27" xfId="67" applyFont="true" applyBorder="true" applyAlignment="true" applyProtection="false">
      <alignment horizontal="center" vertical="center" textRotation="0" wrapText="false" indent="0" shrinkToFit="false"/>
      <protection locked="true" hidden="false"/>
    </xf>
    <xf numFmtId="164" fontId="15" fillId="0" borderId="0" xfId="74" applyFont="true" applyBorder="false" applyAlignment="true" applyProtection="false">
      <alignment horizontal="general" vertical="center" textRotation="0" wrapText="false" indent="0" shrinkToFit="false"/>
      <protection locked="true" hidden="false"/>
    </xf>
    <xf numFmtId="175" fontId="31" fillId="16" borderId="28" xfId="67" applyFont="true" applyBorder="true" applyAlignment="true" applyProtection="false">
      <alignment horizontal="center" vertical="center" textRotation="0" wrapText="false" indent="0" shrinkToFit="false"/>
      <protection locked="true" hidden="false"/>
    </xf>
    <xf numFmtId="175" fontId="64" fillId="16" borderId="28" xfId="67" applyFont="true" applyBorder="true" applyAlignment="true" applyProtection="false">
      <alignment horizontal="center" vertical="center" textRotation="0" wrapText="false" indent="0" shrinkToFit="false"/>
      <protection locked="true" hidden="false"/>
    </xf>
    <xf numFmtId="164" fontId="63" fillId="16" borderId="27" xfId="0" applyFont="true" applyBorder="true" applyAlignment="true" applyProtection="false">
      <alignment horizontal="left" vertical="center" textRotation="0" wrapText="true" indent="0" shrinkToFit="false"/>
      <protection locked="true" hidden="false"/>
    </xf>
    <xf numFmtId="173" fontId="95" fillId="16" borderId="28" xfId="67" applyFont="true" applyBorder="true" applyAlignment="true" applyProtection="false">
      <alignment horizontal="center" vertical="center" textRotation="0" wrapText="false" indent="0" shrinkToFit="false"/>
      <protection locked="true" hidden="false"/>
    </xf>
    <xf numFmtId="175" fontId="94" fillId="16" borderId="27" xfId="67" applyFont="true" applyBorder="true" applyAlignment="true" applyProtection="false">
      <alignment horizontal="center" vertical="center" textRotation="0" wrapText="false" indent="0" shrinkToFit="false"/>
      <protection locked="true" hidden="false"/>
    </xf>
    <xf numFmtId="170" fontId="63" fillId="16" borderId="21" xfId="0" applyFont="true" applyBorder="true" applyAlignment="true" applyProtection="false">
      <alignment horizontal="center" vertical="center" textRotation="0" wrapText="true" indent="0" shrinkToFit="false"/>
      <protection locked="true" hidden="false"/>
    </xf>
    <xf numFmtId="170" fontId="63" fillId="16" borderId="27" xfId="0" applyFont="true" applyBorder="true" applyAlignment="true" applyProtection="false">
      <alignment horizontal="center" vertical="center" textRotation="0" wrapText="true" indent="0" shrinkToFit="false"/>
      <protection locked="true" hidden="false"/>
    </xf>
    <xf numFmtId="173" fontId="15" fillId="0" borderId="0" xfId="74" applyFont="true" applyBorder="false" applyAlignment="false" applyProtection="false">
      <alignment horizontal="general" vertical="bottom" textRotation="0" wrapText="false" indent="0" shrinkToFit="false"/>
      <protection locked="true" hidden="false"/>
    </xf>
    <xf numFmtId="173" fontId="97" fillId="16" borderId="27" xfId="67" applyFont="true" applyBorder="true" applyAlignment="true" applyProtection="false">
      <alignment horizontal="center" vertical="center" textRotation="0" wrapText="false" indent="0" shrinkToFit="false"/>
      <protection locked="true" hidden="false"/>
    </xf>
    <xf numFmtId="173" fontId="95" fillId="16" borderId="27" xfId="67" applyFont="true" applyBorder="true" applyAlignment="true" applyProtection="false">
      <alignment horizontal="center" vertical="center" textRotation="0" wrapText="false" indent="0" shrinkToFit="false"/>
      <protection locked="true" hidden="false"/>
    </xf>
    <xf numFmtId="175" fontId="95" fillId="16" borderId="27" xfId="67" applyFont="true" applyBorder="true" applyAlignment="true" applyProtection="false">
      <alignment horizontal="center" vertical="center" textRotation="0" wrapText="false" indent="0" shrinkToFit="false"/>
      <protection locked="true" hidden="false"/>
    </xf>
    <xf numFmtId="175" fontId="95" fillId="16" borderId="28" xfId="67" applyFont="true" applyBorder="true" applyAlignment="true" applyProtection="false">
      <alignment horizontal="center" vertical="center" textRotation="0" wrapText="false" indent="0" shrinkToFit="false"/>
      <protection locked="true" hidden="false"/>
    </xf>
    <xf numFmtId="166" fontId="94" fillId="16" borderId="27" xfId="67"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3" fontId="94" fillId="16" borderId="11" xfId="67" applyFont="true" applyBorder="true" applyAlignment="true" applyProtection="false">
      <alignment horizontal="center" vertical="center" textRotation="0" wrapText="false" indent="0" shrinkToFit="false"/>
      <protection locked="true" hidden="false"/>
    </xf>
    <xf numFmtId="173" fontId="28" fillId="16" borderId="49" xfId="67" applyFont="true" applyBorder="true" applyAlignment="true" applyProtection="false">
      <alignment horizontal="center" vertical="center" textRotation="0" wrapText="false" indent="0" shrinkToFit="false"/>
      <protection locked="true" hidden="false"/>
    </xf>
    <xf numFmtId="164" fontId="93" fillId="16" borderId="16" xfId="0" applyFont="true" applyBorder="true" applyAlignment="true" applyProtection="false">
      <alignment horizontal="general" vertical="center" textRotation="0" wrapText="true" indent="0" shrinkToFit="false"/>
      <protection locked="true" hidden="false"/>
    </xf>
    <xf numFmtId="173" fontId="94" fillId="16" borderId="16" xfId="67" applyFont="true" applyBorder="true" applyAlignment="true" applyProtection="false">
      <alignment horizontal="general" vertical="center" textRotation="0" wrapText="true" indent="0" shrinkToFit="false"/>
      <protection locked="true" hidden="false"/>
    </xf>
    <xf numFmtId="173" fontId="28" fillId="16" borderId="50" xfId="67" applyFont="true" applyBorder="true" applyAlignment="true" applyProtection="false">
      <alignment horizontal="center" vertical="center" textRotation="0" wrapText="false" indent="0" shrinkToFit="false"/>
      <protection locked="true" hidden="false"/>
    </xf>
    <xf numFmtId="164" fontId="95" fillId="16" borderId="27" xfId="0" applyFont="true" applyBorder="true" applyAlignment="true" applyProtection="false">
      <alignment horizontal="left" vertical="top" textRotation="0" wrapText="true" indent="0" shrinkToFit="false"/>
      <protection locked="true" hidden="false"/>
    </xf>
    <xf numFmtId="164" fontId="95" fillId="16" borderId="10" xfId="0" applyFont="true" applyBorder="true" applyAlignment="true" applyProtection="false">
      <alignment horizontal="left" vertical="top" textRotation="0" wrapText="true" indent="0" shrinkToFit="false"/>
      <protection locked="true" hidden="false"/>
    </xf>
    <xf numFmtId="175" fontId="31" fillId="16" borderId="40" xfId="67" applyFont="true" applyBorder="true" applyAlignment="true" applyProtection="false">
      <alignment horizontal="center" vertical="center" textRotation="0" wrapText="false" indent="0" shrinkToFit="false"/>
      <protection locked="true" hidden="false"/>
    </xf>
    <xf numFmtId="175" fontId="64" fillId="16" borderId="40" xfId="67" applyFont="true" applyBorder="true" applyAlignment="true" applyProtection="false">
      <alignment horizontal="center" vertical="center" textRotation="0" wrapText="false" indent="0" shrinkToFit="false"/>
      <protection locked="true" hidden="false"/>
    </xf>
    <xf numFmtId="175" fontId="64" fillId="16" borderId="41" xfId="67" applyFont="true" applyBorder="true" applyAlignment="true" applyProtection="false">
      <alignment horizontal="center" vertical="center" textRotation="0" wrapText="false" indent="0" shrinkToFit="false"/>
      <protection locked="true" hidden="false"/>
    </xf>
    <xf numFmtId="173" fontId="28" fillId="18" borderId="51" xfId="67" applyFont="true" applyBorder="true" applyAlignment="true" applyProtection="false">
      <alignment horizontal="center" vertical="center" textRotation="0" wrapText="false" indent="0" shrinkToFit="false"/>
      <protection locked="true" hidden="false"/>
    </xf>
    <xf numFmtId="170" fontId="95" fillId="16" borderId="52" xfId="0" applyFont="true" applyBorder="true" applyAlignment="true" applyProtection="false">
      <alignment horizontal="center" vertical="center" textRotation="0" wrapText="true" indent="0" shrinkToFit="false"/>
      <protection locked="true" hidden="false"/>
    </xf>
    <xf numFmtId="170" fontId="95" fillId="16" borderId="39" xfId="0" applyFont="true" applyBorder="true" applyAlignment="true" applyProtection="false">
      <alignment horizontal="center" vertical="center" textRotation="0" wrapText="true" indent="0" shrinkToFit="false"/>
      <protection locked="true" hidden="false"/>
    </xf>
    <xf numFmtId="164" fontId="93" fillId="16" borderId="39" xfId="0" applyFont="true" applyBorder="true" applyAlignment="true" applyProtection="false">
      <alignment horizontal="left" vertical="center" textRotation="0" wrapText="true" indent="0" shrinkToFit="false"/>
      <protection locked="true" hidden="false"/>
    </xf>
    <xf numFmtId="164" fontId="95" fillId="16" borderId="39" xfId="74" applyFont="true" applyBorder="true" applyAlignment="true" applyProtection="false">
      <alignment horizontal="center" vertical="center" textRotation="0" wrapText="true" indent="0" shrinkToFit="false"/>
      <protection locked="true" hidden="false"/>
    </xf>
    <xf numFmtId="175" fontId="64" fillId="16" borderId="39" xfId="67" applyFont="true" applyBorder="true" applyAlignment="true" applyProtection="false">
      <alignment horizontal="center" vertical="center" textRotation="0" wrapText="false" indent="0" shrinkToFit="false"/>
      <protection locked="true" hidden="false"/>
    </xf>
    <xf numFmtId="173" fontId="64" fillId="16" borderId="39" xfId="67" applyFont="true" applyBorder="true" applyAlignment="true" applyProtection="false">
      <alignment horizontal="center" vertical="center" textRotation="0" wrapText="false" indent="0" shrinkToFit="false"/>
      <protection locked="true" hidden="false"/>
    </xf>
    <xf numFmtId="173" fontId="64" fillId="16" borderId="53" xfId="67" applyFont="true" applyBorder="true" applyAlignment="true" applyProtection="false">
      <alignment horizontal="center" vertical="center" textRotation="0" wrapText="false" indent="0" shrinkToFit="false"/>
      <protection locked="true" hidden="false"/>
    </xf>
    <xf numFmtId="173" fontId="28" fillId="18" borderId="54" xfId="67" applyFont="true" applyBorder="true" applyAlignment="true" applyProtection="false">
      <alignment horizontal="center" vertical="center" textRotation="0" wrapText="false" indent="0" shrinkToFit="false"/>
      <protection locked="true" hidden="false"/>
    </xf>
    <xf numFmtId="170" fontId="63" fillId="16" borderId="32" xfId="74" applyFont="true" applyBorder="true" applyAlignment="true" applyProtection="false">
      <alignment horizontal="center" vertical="center" textRotation="0" wrapText="true" indent="0" shrinkToFit="false"/>
      <protection locked="true" hidden="false"/>
    </xf>
    <xf numFmtId="170" fontId="63" fillId="16" borderId="33" xfId="74" applyFont="true" applyBorder="true" applyAlignment="true" applyProtection="false">
      <alignment horizontal="center" vertical="center" textRotation="0" wrapText="true" indent="0" shrinkToFit="false"/>
      <protection locked="true" hidden="false"/>
    </xf>
    <xf numFmtId="164" fontId="63" fillId="16" borderId="33" xfId="74" applyFont="true" applyBorder="true" applyAlignment="true" applyProtection="false">
      <alignment horizontal="center" vertical="center" textRotation="0" wrapText="true" indent="0" shrinkToFit="false"/>
      <protection locked="true" hidden="false"/>
    </xf>
    <xf numFmtId="164" fontId="93" fillId="16" borderId="39" xfId="0" applyFont="true" applyBorder="true" applyAlignment="true" applyProtection="false">
      <alignment horizontal="center" vertical="center" textRotation="0" wrapText="true" indent="0" shrinkToFit="false"/>
      <protection locked="true" hidden="false"/>
    </xf>
    <xf numFmtId="170" fontId="63" fillId="16" borderId="34" xfId="74" applyFont="true" applyBorder="true" applyAlignment="true" applyProtection="false">
      <alignment horizontal="center" vertical="center" textRotation="0" wrapText="true" indent="0" shrinkToFit="false"/>
      <protection locked="true" hidden="false"/>
    </xf>
    <xf numFmtId="170" fontId="63" fillId="16" borderId="35" xfId="74" applyFont="true" applyBorder="true" applyAlignment="true" applyProtection="false">
      <alignment horizontal="center" vertical="center" textRotation="0" wrapText="true" indent="0" shrinkToFit="false"/>
      <protection locked="true" hidden="false"/>
    </xf>
    <xf numFmtId="164" fontId="63" fillId="16" borderId="35" xfId="74" applyFont="true" applyBorder="true" applyAlignment="true" applyProtection="false">
      <alignment horizontal="center" vertical="center" textRotation="0" wrapText="true" indent="0" shrinkToFit="false"/>
      <protection locked="true" hidden="false"/>
    </xf>
    <xf numFmtId="164" fontId="15" fillId="16" borderId="27" xfId="0" applyFont="true" applyBorder="true" applyAlignment="true" applyProtection="false">
      <alignment horizontal="left" vertical="center" textRotation="0" wrapText="true" indent="0" shrinkToFit="false"/>
      <protection locked="true" hidden="false"/>
    </xf>
    <xf numFmtId="173" fontId="94" fillId="16" borderId="16" xfId="67" applyFont="true" applyBorder="true" applyAlignment="true" applyProtection="false">
      <alignment horizontal="center" vertical="center" textRotation="0" wrapText="false" indent="0" shrinkToFit="false"/>
      <protection locked="true" hidden="false"/>
    </xf>
    <xf numFmtId="175" fontId="64" fillId="16" borderId="10" xfId="67" applyFont="true" applyBorder="true" applyAlignment="true" applyProtection="false">
      <alignment horizontal="center" vertical="center" textRotation="0" wrapText="false" indent="0" shrinkToFit="false"/>
      <protection locked="true" hidden="false"/>
    </xf>
    <xf numFmtId="164" fontId="63" fillId="16" borderId="40" xfId="74" applyFont="true" applyBorder="true" applyAlignment="true" applyProtection="true">
      <alignment horizontal="general" vertical="center" textRotation="0" wrapText="true" indent="0" shrinkToFit="false"/>
      <protection locked="true" hidden="false"/>
    </xf>
    <xf numFmtId="170" fontId="63" fillId="16" borderId="16" xfId="74" applyFont="true" applyBorder="true" applyAlignment="true" applyProtection="false">
      <alignment horizontal="center" vertical="center" textRotation="0" wrapText="true" indent="0" shrinkToFit="false"/>
      <protection locked="true" hidden="false"/>
    </xf>
    <xf numFmtId="164" fontId="93" fillId="16" borderId="55" xfId="74" applyFont="true" applyBorder="true" applyAlignment="true" applyProtection="false">
      <alignment horizontal="center" vertical="center" textRotation="0" wrapText="true" indent="0" shrinkToFit="false"/>
      <protection locked="true" hidden="false"/>
    </xf>
    <xf numFmtId="164" fontId="95" fillId="16" borderId="55" xfId="74" applyFont="true" applyBorder="true" applyAlignment="true" applyProtection="true">
      <alignment horizontal="center" vertical="center" textRotation="0" wrapText="true" indent="0" shrinkToFit="false"/>
      <protection locked="true" hidden="false"/>
    </xf>
    <xf numFmtId="175" fontId="64" fillId="16" borderId="55" xfId="67" applyFont="true" applyBorder="true" applyAlignment="true" applyProtection="false">
      <alignment horizontal="center" vertical="center" textRotation="0" wrapText="false" indent="0" shrinkToFit="false"/>
      <protection locked="true" hidden="false"/>
    </xf>
    <xf numFmtId="175" fontId="94" fillId="16" borderId="40" xfId="67" applyFont="true" applyBorder="true" applyAlignment="true" applyProtection="false">
      <alignment horizontal="center" vertical="center" textRotation="0" wrapText="false" indent="0" shrinkToFit="false"/>
      <protection locked="true" hidden="false"/>
    </xf>
    <xf numFmtId="164" fontId="95" fillId="16" borderId="12" xfId="74" applyFont="true" applyBorder="true" applyAlignment="true" applyProtection="false">
      <alignment horizontal="center" vertical="center" textRotation="0" wrapText="true" indent="0" shrinkToFit="false"/>
      <protection locked="true" hidden="false"/>
    </xf>
    <xf numFmtId="164" fontId="98" fillId="16" borderId="40" xfId="0" applyFont="true" applyBorder="true" applyAlignment="true" applyProtection="false">
      <alignment horizontal="center" vertical="center" textRotation="0" wrapText="false" indent="0" shrinkToFit="false"/>
      <protection locked="true" hidden="false"/>
    </xf>
    <xf numFmtId="171" fontId="24" fillId="16" borderId="40" xfId="74" applyFont="true" applyBorder="true" applyAlignment="true" applyProtection="false">
      <alignment horizontal="general" vertical="bottom" textRotation="0" wrapText="true" indent="0" shrinkToFit="false"/>
      <protection locked="true" hidden="false"/>
    </xf>
    <xf numFmtId="173" fontId="28" fillId="16" borderId="40" xfId="74" applyFont="true" applyBorder="true" applyAlignment="true" applyProtection="false">
      <alignment horizontal="center" vertical="center" textRotation="0" wrapText="false" indent="0" shrinkToFit="false"/>
      <protection locked="true" hidden="false"/>
    </xf>
    <xf numFmtId="175" fontId="28" fillId="16" borderId="40" xfId="67" applyFont="true" applyBorder="true" applyAlignment="true" applyProtection="false">
      <alignment horizontal="center" vertical="center" textRotation="0" wrapText="false" indent="0" shrinkToFit="false"/>
      <protection locked="true" hidden="false"/>
    </xf>
    <xf numFmtId="164" fontId="95" fillId="16" borderId="0" xfId="74" applyFont="true" applyBorder="true" applyAlignment="true" applyProtection="false">
      <alignment horizontal="center" vertical="center" textRotation="0" wrapText="true" indent="0" shrinkToFit="false"/>
      <protection locked="true" hidden="false"/>
    </xf>
    <xf numFmtId="170" fontId="95" fillId="16" borderId="0" xfId="74" applyFont="true" applyBorder="true" applyAlignment="true" applyProtection="false">
      <alignment horizontal="center" vertical="center" textRotation="0" wrapText="true" indent="0" shrinkToFit="false"/>
      <protection locked="true" hidden="false"/>
    </xf>
    <xf numFmtId="170" fontId="30" fillId="16" borderId="0" xfId="74" applyFont="true" applyBorder="true" applyAlignment="true" applyProtection="false">
      <alignment horizontal="center" vertical="center" textRotation="0" wrapText="true" indent="0" shrinkToFit="false"/>
      <protection locked="true" hidden="false"/>
    </xf>
    <xf numFmtId="175" fontId="24" fillId="16" borderId="0" xfId="74" applyFont="true" applyBorder="true" applyAlignment="true" applyProtection="false">
      <alignment horizontal="general" vertical="bottom" textRotation="0" wrapText="true" indent="0" shrinkToFit="false"/>
      <protection locked="true" hidden="false"/>
    </xf>
    <xf numFmtId="173" fontId="28" fillId="16" borderId="0" xfId="74" applyFont="true" applyBorder="true" applyAlignment="true" applyProtection="false">
      <alignment horizontal="center" vertical="center" textRotation="0" wrapText="false" indent="0" shrinkToFit="false"/>
      <protection locked="true" hidden="false"/>
    </xf>
    <xf numFmtId="175" fontId="24" fillId="16" borderId="0" xfId="74" applyFont="true" applyBorder="true" applyAlignment="true" applyProtection="false">
      <alignment horizontal="center" vertical="bottom" textRotation="0" wrapText="false" indent="0" shrinkToFit="false"/>
      <protection locked="true" hidden="false"/>
    </xf>
    <xf numFmtId="175" fontId="28" fillId="16" borderId="0" xfId="74" applyFont="true" applyBorder="true" applyAlignment="true" applyProtection="false">
      <alignment horizontal="center" vertical="center" textRotation="0" wrapText="false" indent="0" shrinkToFit="false"/>
      <protection locked="true" hidden="false"/>
    </xf>
    <xf numFmtId="164" fontId="15" fillId="0" borderId="0" xfId="74" applyFont="true" applyBorder="false" applyAlignment="true" applyProtection="true">
      <alignment horizontal="center" vertical="bottom" textRotation="0" wrapText="false" indent="0" shrinkToFit="false"/>
      <protection locked="true" hidden="false"/>
    </xf>
    <xf numFmtId="173" fontId="15" fillId="0" borderId="0" xfId="74" applyFont="true" applyBorder="false" applyAlignment="true" applyProtection="true">
      <alignment horizontal="center" vertical="bottom" textRotation="0" wrapText="false" indent="0" shrinkToFit="false"/>
      <protection locked="true" hidden="false"/>
    </xf>
    <xf numFmtId="173" fontId="15" fillId="0" borderId="0" xfId="74" applyFont="true" applyBorder="false" applyAlignment="true" applyProtection="true">
      <alignment horizontal="general" vertical="bottom" textRotation="0" wrapText="false" indent="0" shrinkToFit="false"/>
      <protection locked="true" hidden="false"/>
    </xf>
    <xf numFmtId="175" fontId="15" fillId="0" borderId="0" xfId="74" applyFont="true" applyBorder="false" applyAlignment="true" applyProtection="true">
      <alignment horizontal="center" vertical="bottom" textRotation="0" wrapText="false" indent="0" shrinkToFit="false"/>
      <protection locked="true" hidden="false"/>
    </xf>
    <xf numFmtId="175" fontId="15" fillId="0" borderId="0" xfId="74" applyFont="true" applyBorder="false" applyAlignment="true" applyProtection="true">
      <alignment horizontal="general" vertical="bottom" textRotation="0" wrapText="false" indent="0" shrinkToFit="false"/>
      <protection locked="true" hidden="false"/>
    </xf>
    <xf numFmtId="175" fontId="59" fillId="0" borderId="0" xfId="74" applyFont="true" applyBorder="false" applyAlignment="true" applyProtection="true">
      <alignment horizontal="general" vertical="bottom" textRotation="0" wrapText="false" indent="0" shrinkToFit="false"/>
      <protection locked="true" hidden="false"/>
    </xf>
    <xf numFmtId="172" fontId="99" fillId="0" borderId="0" xfId="74" applyFont="true" applyBorder="false" applyAlignment="true" applyProtection="true">
      <alignment horizontal="general" vertical="bottom" textRotation="0" wrapText="false" indent="0" shrinkToFit="false"/>
      <protection locked="true" hidden="false"/>
    </xf>
    <xf numFmtId="172" fontId="99" fillId="18" borderId="0" xfId="74" applyFont="true" applyBorder="false" applyAlignment="true" applyProtection="true">
      <alignment horizontal="general" vertical="bottom" textRotation="0" wrapText="false" indent="0" shrinkToFit="false"/>
      <protection locked="true" hidden="false"/>
    </xf>
    <xf numFmtId="173" fontId="59" fillId="0" borderId="0" xfId="74" applyFont="true" applyBorder="false" applyAlignment="true" applyProtection="true">
      <alignment horizontal="general" vertical="bottom" textRotation="0" wrapText="false" indent="0" shrinkToFit="false"/>
      <protection locked="true" hidden="false"/>
    </xf>
    <xf numFmtId="175" fontId="100" fillId="0" borderId="0" xfId="74"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70" fontId="59" fillId="0" borderId="0" xfId="0" applyFont="true" applyBorder="false" applyAlignment="true" applyProtection="false">
      <alignment horizontal="center" vertical="center" textRotation="0" wrapText="true" indent="0" shrinkToFit="false"/>
      <protection locked="true" hidden="false"/>
    </xf>
    <xf numFmtId="175" fontId="59" fillId="0" borderId="0" xfId="0" applyFont="true" applyBorder="false" applyAlignment="true" applyProtection="false">
      <alignment horizontal="right" vertical="center" textRotation="0" wrapText="true" indent="0" shrinkToFit="false"/>
      <protection locked="true" hidden="false"/>
    </xf>
    <xf numFmtId="175" fontId="5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0" fontId="30" fillId="0" borderId="0" xfId="0" applyFont="true" applyBorder="false" applyAlignment="true" applyProtection="false">
      <alignment horizontal="center" vertical="center" textRotation="0" wrapText="true" indent="0" shrinkToFit="false"/>
      <protection locked="true" hidden="false"/>
    </xf>
    <xf numFmtId="175" fontId="30" fillId="0" borderId="0" xfId="0" applyFont="true" applyBorder="false" applyAlignment="true" applyProtection="false">
      <alignment horizontal="right" vertical="center" textRotation="0" wrapText="true" indent="0" shrinkToFit="false"/>
      <protection locked="true" hidden="false"/>
    </xf>
    <xf numFmtId="175"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5"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75" fontId="58" fillId="0" borderId="0"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false" applyAlignment="true" applyProtection="false">
      <alignment horizontal="general" vertical="center" textRotation="0" wrapText="true" indent="0" shrinkToFit="false"/>
      <protection locked="true" hidden="false"/>
    </xf>
    <xf numFmtId="175" fontId="58" fillId="0" borderId="56" xfId="0" applyFont="true" applyBorder="true" applyAlignment="true" applyProtection="false">
      <alignment horizontal="left" vertical="center" textRotation="0" wrapText="true" indent="0" shrinkToFit="false"/>
      <protection locked="true" hidden="false"/>
    </xf>
    <xf numFmtId="175" fontId="58" fillId="0" borderId="57"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70" fontId="30" fillId="0" borderId="40" xfId="0" applyFont="true" applyBorder="true" applyAlignment="true" applyProtection="false">
      <alignment horizontal="center" vertical="center" textRotation="0" wrapText="true" indent="0" shrinkToFit="false"/>
      <protection locked="true" hidden="false"/>
    </xf>
    <xf numFmtId="175" fontId="30" fillId="0" borderId="13" xfId="0" applyFont="true" applyBorder="true" applyAlignment="true" applyProtection="false">
      <alignment horizontal="center" vertical="center" textRotation="0" wrapText="true" indent="0" shrinkToFit="false"/>
      <protection locked="true" hidden="false"/>
    </xf>
    <xf numFmtId="175" fontId="30" fillId="0" borderId="40"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24" fillId="16" borderId="15" xfId="0" applyFont="true" applyBorder="true" applyAlignment="true" applyProtection="false">
      <alignment horizontal="left" vertical="center" textRotation="0" wrapText="true" indent="0" shrinkToFit="false"/>
      <protection locked="true" hidden="false"/>
    </xf>
    <xf numFmtId="170" fontId="24" fillId="16" borderId="16" xfId="0" applyFont="true" applyBorder="true" applyAlignment="true" applyProtection="false">
      <alignment horizontal="center" vertical="center" textRotation="0" wrapText="true" indent="0" shrinkToFit="false"/>
      <protection locked="true" hidden="false"/>
    </xf>
    <xf numFmtId="175" fontId="24" fillId="16" borderId="19" xfId="0" applyFont="true" applyBorder="true" applyAlignment="true" applyProtection="false">
      <alignment horizontal="center" vertical="center" textRotation="0" wrapText="true" indent="0" shrinkToFit="false"/>
      <protection locked="true" hidden="false"/>
    </xf>
    <xf numFmtId="175" fontId="24" fillId="16" borderId="16" xfId="0" applyFont="true" applyBorder="true" applyAlignment="true" applyProtection="false">
      <alignment horizontal="center" vertical="center" textRotation="0" wrapText="true" indent="0" shrinkToFit="false"/>
      <protection locked="true" hidden="false"/>
    </xf>
    <xf numFmtId="164" fontId="24" fillId="16" borderId="28" xfId="0" applyFont="true" applyBorder="true" applyAlignment="true" applyProtection="false">
      <alignment horizontal="left" vertical="center" textRotation="0" wrapText="true" indent="0" shrinkToFit="false"/>
      <protection locked="true" hidden="false"/>
    </xf>
    <xf numFmtId="164" fontId="24" fillId="16" borderId="28"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fals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left" vertical="center" textRotation="0" wrapText="true" indent="0" shrinkToFit="false"/>
      <protection locked="true" hidden="false"/>
    </xf>
    <xf numFmtId="175" fontId="24" fillId="16" borderId="22" xfId="0" applyFont="true" applyBorder="true" applyAlignment="true" applyProtection="false">
      <alignment horizontal="center" vertical="center" textRotation="0" wrapText="true" indent="0" shrinkToFit="false"/>
      <protection locked="true" hidden="false"/>
    </xf>
    <xf numFmtId="170" fontId="24" fillId="16" borderId="58" xfId="0" applyFont="true" applyBorder="true" applyAlignment="true" applyProtection="false">
      <alignment horizontal="center" vertical="center" textRotation="0" wrapText="true" indent="0" shrinkToFit="false"/>
      <protection locked="true" hidden="false"/>
    </xf>
    <xf numFmtId="176" fontId="30" fillId="16" borderId="27" xfId="0" applyFont="true" applyBorder="true" applyAlignment="true" applyProtection="false">
      <alignment horizontal="center" vertical="center" textRotation="0" wrapText="true" indent="0" shrinkToFit="false"/>
      <protection locked="true" hidden="false"/>
    </xf>
    <xf numFmtId="164" fontId="24" fillId="16" borderId="32" xfId="0" applyFont="true" applyBorder="true" applyAlignment="true" applyProtection="false">
      <alignment horizontal="left" vertical="center" textRotation="0" wrapText="true" indent="0" shrinkToFit="false"/>
      <protection locked="true" hidden="false"/>
    </xf>
    <xf numFmtId="175" fontId="24" fillId="16" borderId="59" xfId="0" applyFont="true" applyBorder="true" applyAlignment="true" applyProtection="false">
      <alignment horizontal="center" vertical="center" textRotation="0" wrapText="true" indent="0" shrinkToFit="false"/>
      <protection locked="true" hidden="false"/>
    </xf>
    <xf numFmtId="175" fontId="24" fillId="2" borderId="22" xfId="0" applyFont="true" applyBorder="true" applyAlignment="true" applyProtection="false">
      <alignment horizontal="center" vertical="center" textRotation="0" wrapText="true" indent="0" shrinkToFit="false"/>
      <protection locked="true" hidden="false"/>
    </xf>
    <xf numFmtId="164" fontId="30" fillId="16" borderId="28" xfId="0" applyFont="true" applyBorder="true" applyAlignment="true" applyProtection="false">
      <alignment horizontal="general" vertical="center" textRotation="0" wrapText="true" indent="0" shrinkToFit="false"/>
      <protection locked="true" hidden="false"/>
    </xf>
    <xf numFmtId="170" fontId="24" fillId="16" borderId="33" xfId="0" applyFont="true" applyBorder="true" applyAlignment="true" applyProtection="false">
      <alignment horizontal="center" vertical="center" textRotation="0" wrapText="true" indent="0" shrinkToFit="false"/>
      <protection locked="true" hidden="false"/>
    </xf>
    <xf numFmtId="170" fontId="24" fillId="16" borderId="21" xfId="74" applyFont="true" applyBorder="true" applyAlignment="true" applyProtection="false">
      <alignment horizontal="center" vertical="center" textRotation="0" wrapText="true" indent="0" shrinkToFit="false"/>
      <protection locked="true" hidden="false"/>
    </xf>
    <xf numFmtId="164" fontId="30" fillId="16" borderId="28" xfId="0" applyFont="true" applyBorder="true" applyAlignment="true" applyProtection="false">
      <alignment horizontal="left" vertical="center" textRotation="0" wrapText="true" indent="0" shrinkToFit="false"/>
      <protection locked="true" hidden="false"/>
    </xf>
    <xf numFmtId="165" fontId="30" fillId="16" borderId="0" xfId="0" applyFont="true" applyBorder="false" applyAlignment="true" applyProtection="false">
      <alignment horizontal="center" vertical="center" textRotation="0" wrapText="true" indent="0" shrinkToFit="false"/>
      <protection locked="true" hidden="false"/>
    </xf>
    <xf numFmtId="165" fontId="30" fillId="16" borderId="27" xfId="0" applyFont="true" applyBorder="true" applyAlignment="true" applyProtection="false">
      <alignment horizontal="center" vertical="center" textRotation="0" wrapText="true" indent="0" shrinkToFit="false"/>
      <protection locked="true" hidden="false"/>
    </xf>
    <xf numFmtId="164" fontId="30" fillId="16" borderId="58" xfId="0" applyFont="true" applyBorder="true" applyAlignment="true" applyProtection="false">
      <alignment horizontal="center" vertical="center" textRotation="0" wrapText="true" indent="0" shrinkToFit="false"/>
      <protection locked="true" hidden="false"/>
    </xf>
    <xf numFmtId="170" fontId="30" fillId="16" borderId="58" xfId="0" applyFont="true" applyBorder="true" applyAlignment="true" applyProtection="false">
      <alignment horizontal="center" vertical="center" textRotation="0" wrapText="true" indent="0" shrinkToFit="false"/>
      <protection locked="true" hidden="false"/>
    </xf>
    <xf numFmtId="175" fontId="30" fillId="16" borderId="22" xfId="0" applyFont="true" applyBorder="tru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general" vertical="center" textRotation="0" wrapText="true" indent="0" shrinkToFit="false"/>
      <protection locked="true" hidden="false"/>
    </xf>
    <xf numFmtId="164" fontId="30" fillId="16" borderId="58"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70" fontId="24" fillId="16" borderId="27" xfId="0" applyFont="true" applyBorder="true" applyAlignment="true" applyProtection="false">
      <alignment horizontal="center" vertical="center" textRotation="0" wrapText="true" indent="0" shrinkToFit="false"/>
      <protection locked="true" hidden="false"/>
    </xf>
    <xf numFmtId="176" fontId="27" fillId="16" borderId="27" xfId="0" applyFont="true" applyBorder="true" applyAlignment="true" applyProtection="false">
      <alignment horizontal="center" vertical="center" textRotation="0" wrapText="true" indent="0" shrinkToFit="false"/>
      <protection locked="true" hidden="false"/>
    </xf>
    <xf numFmtId="175" fontId="30" fillId="16" borderId="16" xfId="0" applyFont="true" applyBorder="true" applyAlignment="true" applyProtection="false">
      <alignment horizontal="center" vertical="center" textRotation="0" wrapText="true" indent="0" shrinkToFit="false"/>
      <protection locked="true" hidden="false"/>
    </xf>
    <xf numFmtId="164" fontId="30" fillId="16" borderId="21" xfId="0" applyFont="true" applyBorder="true" applyAlignment="true" applyProtection="false">
      <alignment horizontal="left" vertical="center" textRotation="0" wrapText="true" indent="0" shrinkToFit="false"/>
      <protection locked="true" hidden="false"/>
    </xf>
    <xf numFmtId="175" fontId="30" fillId="16" borderId="19" xfId="0" applyFont="true" applyBorder="true" applyAlignment="true" applyProtection="false">
      <alignment horizontal="center" vertical="center" textRotation="0" wrapText="true" indent="0" shrinkToFit="false"/>
      <protection locked="true" hidden="false"/>
    </xf>
    <xf numFmtId="176" fontId="24" fillId="16" borderId="27" xfId="0" applyFont="true" applyBorder="true" applyAlignment="true" applyProtection="false">
      <alignment horizontal="center" vertical="center" textRotation="0" wrapText="true" indent="0" shrinkToFit="false"/>
      <protection locked="true" hidden="false"/>
    </xf>
    <xf numFmtId="175" fontId="24" fillId="16" borderId="25" xfId="0" applyFont="true" applyBorder="true" applyAlignment="true" applyProtection="false">
      <alignment horizontal="center" vertical="center" textRotation="0" wrapText="true" indent="0" shrinkToFit="false"/>
      <protection locked="true" hidden="false"/>
    </xf>
    <xf numFmtId="176" fontId="30" fillId="16" borderId="10" xfId="0" applyFont="true" applyBorder="true" applyAlignment="true" applyProtection="false">
      <alignment horizontal="center" vertical="center" textRotation="0" wrapText="true" indent="0" shrinkToFit="false"/>
      <protection locked="true" hidden="false"/>
    </xf>
    <xf numFmtId="176" fontId="24" fillId="0" borderId="10" xfId="0" applyFont="true" applyBorder="true" applyAlignment="true" applyProtection="false">
      <alignment horizontal="center" vertical="center" textRotation="0" wrapText="true" indent="0" shrinkToFit="false"/>
      <protection locked="true" hidden="false"/>
    </xf>
    <xf numFmtId="164" fontId="24" fillId="16" borderId="24" xfId="0" applyFont="true" applyBorder="true" applyAlignment="true" applyProtection="false">
      <alignment horizontal="left" vertical="center" textRotation="0" wrapText="true" indent="0" shrinkToFit="false"/>
      <protection locked="true" hidden="false"/>
    </xf>
    <xf numFmtId="170" fontId="24" fillId="16" borderId="60" xfId="0" applyFont="true" applyBorder="true" applyAlignment="true" applyProtection="false">
      <alignment horizontal="center" vertical="center" textRotation="0" wrapText="true" indent="0" shrinkToFit="false"/>
      <protection locked="true" hidden="false"/>
    </xf>
    <xf numFmtId="164" fontId="30" fillId="16" borderId="12" xfId="0" applyFont="true" applyBorder="true" applyAlignment="true" applyProtection="false">
      <alignment horizontal="center" vertical="center" textRotation="0" wrapText="true" indent="0" shrinkToFit="false"/>
      <protection locked="true" hidden="false"/>
    </xf>
    <xf numFmtId="175" fontId="58" fillId="16" borderId="13" xfId="0" applyFont="true" applyBorder="true" applyAlignment="true" applyProtection="false">
      <alignment horizontal="center" vertical="center" textRotation="0" wrapText="true" indent="0" shrinkToFit="false"/>
      <protection locked="true" hidden="false"/>
    </xf>
    <xf numFmtId="175" fontId="58" fillId="16" borderId="40" xfId="0" applyFont="true" applyBorder="true" applyAlignment="true" applyProtection="false">
      <alignment horizontal="general" vertical="center" textRotation="0" wrapText="true" indent="0" shrinkToFit="false"/>
      <protection locked="true" hidden="false"/>
    </xf>
    <xf numFmtId="175" fontId="30" fillId="16" borderId="41" xfId="0" applyFont="true" applyBorder="true" applyAlignment="true" applyProtection="false">
      <alignment horizontal="general" vertical="center" textRotation="0" wrapText="true" indent="0" shrinkToFit="false"/>
      <protection locked="true" hidden="false"/>
    </xf>
    <xf numFmtId="164" fontId="58" fillId="16" borderId="61" xfId="0" applyFont="true" applyBorder="true" applyAlignment="true" applyProtection="false">
      <alignment horizontal="left" vertical="center" textRotation="0" wrapText="false" indent="0" shrinkToFit="false"/>
      <protection locked="true" hidden="false"/>
    </xf>
    <xf numFmtId="164" fontId="30" fillId="16" borderId="57"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75" fontId="24" fillId="16" borderId="27" xfId="0" applyFont="true" applyBorder="true" applyAlignment="true" applyProtection="false">
      <alignment horizontal="center" vertical="center" textRotation="0" wrapText="true" indent="0" shrinkToFit="false"/>
      <protection locked="true" hidden="false"/>
    </xf>
    <xf numFmtId="164" fontId="30" fillId="16" borderId="44" xfId="0" applyFont="true" applyBorder="true" applyAlignment="true" applyProtection="false">
      <alignment horizontal="center" vertical="center" textRotation="0" wrapText="true" indent="0" shrinkToFit="false"/>
      <protection locked="true" hidden="false"/>
    </xf>
    <xf numFmtId="164" fontId="59" fillId="0" borderId="62" xfId="0" applyFont="true" applyBorder="true" applyAlignment="true" applyProtection="false">
      <alignment horizontal="general" vertical="center" textRotation="0" wrapText="true" indent="0" shrinkToFit="false"/>
      <protection locked="true" hidden="false"/>
    </xf>
    <xf numFmtId="164" fontId="30" fillId="16" borderId="47" xfId="0" applyFont="true" applyBorder="true" applyAlignment="true" applyProtection="false">
      <alignment horizontal="center" vertical="center" textRotation="0" wrapText="true" indent="0" shrinkToFit="false"/>
      <protection locked="true" hidden="false"/>
    </xf>
    <xf numFmtId="164" fontId="30" fillId="16" borderId="48" xfId="0" applyFont="true" applyBorder="true" applyAlignment="true" applyProtection="false">
      <alignment horizontal="center" vertical="center" textRotation="0" wrapText="true" indent="0" shrinkToFit="false"/>
      <protection locked="true" hidden="false"/>
    </xf>
    <xf numFmtId="164" fontId="24" fillId="16" borderId="28" xfId="74" applyFont="true" applyBorder="true" applyAlignment="true" applyProtection="false">
      <alignment horizontal="general" vertical="center" textRotation="0" wrapText="true" indent="0" shrinkToFit="false"/>
      <protection locked="true" hidden="false"/>
    </xf>
    <xf numFmtId="164" fontId="30" fillId="16" borderId="28" xfId="74" applyFont="true" applyBorder="true" applyAlignment="true" applyProtection="false">
      <alignment horizontal="general" vertical="center" textRotation="0" wrapText="true" indent="0" shrinkToFit="false"/>
      <protection locked="true" hidden="false"/>
    </xf>
    <xf numFmtId="175" fontId="27" fillId="16" borderId="16" xfId="0" applyFont="true" applyBorder="true" applyAlignment="true" applyProtection="false">
      <alignment horizontal="center" vertical="center" textRotation="0" wrapText="true" indent="0" shrinkToFit="false"/>
      <protection locked="true" hidden="false"/>
    </xf>
    <xf numFmtId="176" fontId="30" fillId="18" borderId="27" xfId="0" applyFont="true" applyBorder="true" applyAlignment="true" applyProtection="false">
      <alignment horizontal="center" vertical="center" textRotation="0" wrapText="true" indent="0" shrinkToFit="false"/>
      <protection locked="true" hidden="false"/>
    </xf>
    <xf numFmtId="164" fontId="24" fillId="18" borderId="28"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70" fontId="24" fillId="0" borderId="2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30" fillId="16" borderId="49"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75" fontId="58" fillId="0" borderId="13" xfId="0" applyFont="true" applyBorder="true" applyAlignment="true" applyProtection="false">
      <alignment horizontal="center" vertical="center" textRotation="0" wrapText="true" indent="0" shrinkToFit="false"/>
      <protection locked="true" hidden="false"/>
    </xf>
    <xf numFmtId="175" fontId="58" fillId="0" borderId="40" xfId="0" applyFont="true" applyBorder="true" applyAlignment="true" applyProtection="false">
      <alignment horizontal="center" vertical="center" textRotation="0" wrapText="true" indent="0" shrinkToFit="false"/>
      <protection locked="true" hidden="false"/>
    </xf>
    <xf numFmtId="175" fontId="58" fillId="0" borderId="41" xfId="0" applyFont="true" applyBorder="true" applyAlignment="true" applyProtection="false">
      <alignment horizontal="center" vertical="center" textRotation="0" wrapText="true" indent="0" shrinkToFit="false"/>
      <protection locked="true" hidden="false"/>
    </xf>
    <xf numFmtId="175" fontId="58" fillId="16" borderId="51" xfId="0" applyFont="true" applyBorder="true" applyAlignment="true" applyProtection="false">
      <alignment horizontal="center" vertical="center" textRotation="0" wrapText="true" indent="0" shrinkToFit="false"/>
      <protection locked="true" hidden="false"/>
    </xf>
    <xf numFmtId="175" fontId="59" fillId="0" borderId="62" xfId="0" applyFont="true" applyBorder="true" applyAlignment="true" applyProtection="false">
      <alignment horizontal="general" vertical="center" textRotation="0" wrapText="true" indent="0" shrinkToFit="false"/>
      <protection locked="true" hidden="false"/>
    </xf>
    <xf numFmtId="164" fontId="58" fillId="16" borderId="12" xfId="0" applyFont="true" applyBorder="true" applyAlignment="true" applyProtection="false">
      <alignment horizontal="center" vertical="center" textRotation="0" wrapText="true" indent="0" shrinkToFit="false"/>
      <protection locked="true" hidden="false"/>
    </xf>
    <xf numFmtId="175" fontId="58" fillId="16" borderId="40" xfId="0" applyFont="true" applyBorder="true" applyAlignment="true" applyProtection="false">
      <alignment horizontal="center" vertical="center" textRotation="0" wrapText="true" indent="0" shrinkToFit="false"/>
      <protection locked="true" hidden="false"/>
    </xf>
    <xf numFmtId="175" fontId="30" fillId="16" borderId="41" xfId="0" applyFont="true" applyBorder="true" applyAlignment="true" applyProtection="false">
      <alignment horizontal="center" vertical="center" textRotation="0" wrapText="true" indent="0" shrinkToFit="false"/>
      <protection locked="true" hidden="false"/>
    </xf>
    <xf numFmtId="175" fontId="30" fillId="16" borderId="51" xfId="0" applyFont="true" applyBorder="true" applyAlignment="true" applyProtection="false">
      <alignment horizontal="center" vertical="center" textRotation="0" wrapText="true" indent="0" shrinkToFit="false"/>
      <protection locked="true" hidden="false"/>
    </xf>
    <xf numFmtId="164" fontId="30" fillId="16" borderId="4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meresha_07"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в'язана клітинка" xfId="47"/>
    <cellStyle name="Звичайний 10" xfId="48"/>
    <cellStyle name="Звичайний 11" xfId="49"/>
    <cellStyle name="Звичайний 12" xfId="50"/>
    <cellStyle name="Звичайний 13" xfId="51"/>
    <cellStyle name="Звичайний 14" xfId="52"/>
    <cellStyle name="Звичайний 15" xfId="53"/>
    <cellStyle name="Звичайний 16" xfId="54"/>
    <cellStyle name="Звичайний 17" xfId="55"/>
    <cellStyle name="Звичайний 18" xfId="56"/>
    <cellStyle name="Звичайний 19" xfId="57"/>
    <cellStyle name="Звичайний 2" xfId="58"/>
    <cellStyle name="Звичайний 20" xfId="59"/>
    <cellStyle name="Звичайний 3" xfId="60"/>
    <cellStyle name="Звичайний 4" xfId="61"/>
    <cellStyle name="Звичайний 5" xfId="62"/>
    <cellStyle name="Звичайний 6" xfId="63"/>
    <cellStyle name="Звичайний 7" xfId="64"/>
    <cellStyle name="Звичайний 8" xfId="65"/>
    <cellStyle name="Звичайний 9" xfId="66"/>
    <cellStyle name="Звичайний_Додаток _ 3 зм_ни 4575" xfId="67"/>
    <cellStyle name="Контрольна клітинка" xfId="68"/>
    <cellStyle name="Назва" xfId="69"/>
    <cellStyle name="Обчислення" xfId="70"/>
    <cellStyle name="Обычный 10" xfId="71"/>
    <cellStyle name="Обычный 11" xfId="72"/>
    <cellStyle name="Обычный 2" xfId="73"/>
    <cellStyle name="Обычный 2 2" xfId="74"/>
    <cellStyle name="Обычный 2_Дод до ріш.№ 1182 Про внесення змін у міський бюджет на 2019 рік" xfId="75"/>
    <cellStyle name="Обычный 3" xfId="76"/>
    <cellStyle name="Обычный 4" xfId="77"/>
    <cellStyle name="Обычный 5" xfId="78"/>
    <cellStyle name="Обычный 6" xfId="79"/>
    <cellStyle name="Обычный 7" xfId="80"/>
    <cellStyle name="Обычный 8" xfId="81"/>
    <cellStyle name="Обычный 9" xfId="82"/>
    <cellStyle name="Обычный_DODAT6" xfId="83"/>
    <cellStyle name="Обычный_SHAB2010" xfId="84"/>
    <cellStyle name="Обычный_доходи 2" xfId="85"/>
    <cellStyle name="Поганий" xfId="86"/>
    <cellStyle name="Примітка" xfId="87"/>
    <cellStyle name="Підсумок" xfId="88"/>
    <cellStyle name="Результат" xfId="89"/>
    <cellStyle name="Середній" xfId="90"/>
    <cellStyle name="Стиль 1" xfId="91"/>
    <cellStyle name="Текст попередження" xfId="92"/>
    <cellStyle name="Текст пояснення" xfId="9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96" colorId="64" zoomScale="100" zoomScaleNormal="100" zoomScalePageLayoutView="87" workbookViewId="0">
      <selection pane="topLeft" activeCell="E105" activeCellId="0" sqref="E105"/>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2" width="56.7"/>
    <col collapsed="false" customWidth="true" hidden="false" outlineLevel="0" max="3" min="3" style="1" width="15.13"/>
    <col collapsed="false" customWidth="true" hidden="false" outlineLevel="0" max="4" min="4" style="1" width="15.85"/>
    <col collapsed="false" customWidth="true" hidden="false" outlineLevel="0" max="5" min="5" style="1" width="12.14"/>
    <col collapsed="false" customWidth="true" hidden="false" outlineLevel="0" max="6" min="6" style="1" width="12.7"/>
    <col collapsed="false" customWidth="true" hidden="true" outlineLevel="0" max="7" min="7" style="1" width="13.14"/>
    <col collapsed="false" customWidth="true" hidden="true" outlineLevel="0" max="10" min="8" style="1" width="9.06"/>
    <col collapsed="false" customWidth="false" hidden="false" outlineLevel="0" max="16" min="11" style="1" width="9.14"/>
    <col collapsed="false" customWidth="true" hidden="false" outlineLevel="0" max="17" min="17" style="2" width="27.42"/>
    <col collapsed="false" customWidth="false" hidden="false" outlineLevel="0" max="257" min="18" style="1" width="9.14"/>
  </cols>
  <sheetData>
    <row r="1" s="7" customFormat="true" ht="15.75" hidden="false" customHeight="false" outlineLevel="0" collapsed="false">
      <c r="A1" s="3"/>
      <c r="B1" s="4"/>
      <c r="C1" s="3"/>
      <c r="D1" s="5" t="s">
        <v>0</v>
      </c>
      <c r="E1" s="5"/>
      <c r="F1" s="5"/>
      <c r="G1" s="6"/>
      <c r="Q1" s="8"/>
    </row>
    <row r="2" s="7" customFormat="true" ht="15.75" hidden="false" customHeight="false" outlineLevel="0" collapsed="false">
      <c r="A2" s="3"/>
      <c r="B2" s="4"/>
      <c r="C2" s="3"/>
      <c r="D2" s="5" t="s">
        <v>1</v>
      </c>
      <c r="E2" s="5"/>
      <c r="F2" s="5"/>
      <c r="G2" s="6"/>
      <c r="Q2" s="8"/>
    </row>
    <row r="3" s="7" customFormat="true" ht="15.75" hidden="false" customHeight="false" outlineLevel="0" collapsed="false">
      <c r="A3" s="3"/>
      <c r="B3" s="4"/>
      <c r="C3" s="3"/>
      <c r="D3" s="9" t="s">
        <v>2</v>
      </c>
      <c r="E3" s="9"/>
      <c r="F3" s="9"/>
      <c r="G3" s="6"/>
      <c r="Q3" s="8"/>
    </row>
    <row r="4" s="7" customFormat="true" ht="40.5" hidden="false" customHeight="true" outlineLevel="0" collapsed="false">
      <c r="A4" s="10" t="s">
        <v>3</v>
      </c>
      <c r="B4" s="10"/>
      <c r="C4" s="10"/>
      <c r="D4" s="10"/>
      <c r="E4" s="10"/>
      <c r="F4" s="10"/>
      <c r="G4" s="6"/>
      <c r="Q4" s="8"/>
    </row>
    <row r="5" s="7" customFormat="true" ht="5.25" hidden="false" customHeight="true" outlineLevel="0" collapsed="false">
      <c r="A5" s="10"/>
      <c r="B5" s="10"/>
      <c r="C5" s="10"/>
      <c r="D5" s="10"/>
      <c r="E5" s="10"/>
      <c r="F5" s="10"/>
      <c r="G5" s="6"/>
      <c r="Q5" s="8"/>
    </row>
    <row r="6" s="7" customFormat="true" ht="21.75" hidden="false" customHeight="true" outlineLevel="0" collapsed="false">
      <c r="A6" s="10"/>
      <c r="B6" s="11" t="n">
        <v>11503000000</v>
      </c>
      <c r="C6" s="10"/>
      <c r="D6" s="10"/>
      <c r="E6" s="10"/>
      <c r="F6" s="10"/>
      <c r="G6" s="6"/>
      <c r="Q6" s="8"/>
    </row>
    <row r="7" s="7" customFormat="true" ht="13.5" hidden="false" customHeight="true" outlineLevel="0" collapsed="false">
      <c r="A7" s="10"/>
      <c r="B7" s="12" t="s">
        <v>4</v>
      </c>
      <c r="C7" s="10"/>
      <c r="D7" s="10"/>
      <c r="E7" s="10"/>
      <c r="F7" s="10"/>
      <c r="G7" s="6"/>
      <c r="Q7" s="8"/>
    </row>
    <row r="8" s="7" customFormat="true" ht="15.75" hidden="false" customHeight="true" outlineLevel="0" collapsed="false">
      <c r="A8" s="10"/>
      <c r="B8" s="10"/>
      <c r="C8" s="10"/>
      <c r="D8" s="10"/>
      <c r="E8" s="10"/>
      <c r="F8" s="13" t="s">
        <v>5</v>
      </c>
      <c r="G8" s="6"/>
      <c r="Q8" s="8"/>
    </row>
    <row r="9" s="8" customFormat="true" ht="30" hidden="false" customHeight="true" outlineLevel="0" collapsed="false">
      <c r="A9" s="14" t="s">
        <v>6</v>
      </c>
      <c r="B9" s="15" t="s">
        <v>7</v>
      </c>
      <c r="C9" s="15" t="s">
        <v>8</v>
      </c>
      <c r="D9" s="15" t="s">
        <v>9</v>
      </c>
      <c r="E9" s="16" t="s">
        <v>10</v>
      </c>
      <c r="F9" s="16"/>
      <c r="G9" s="17"/>
    </row>
    <row r="10" s="8" customFormat="true" ht="75" hidden="false" customHeight="true" outlineLevel="0" collapsed="false">
      <c r="A10" s="14"/>
      <c r="B10" s="15"/>
      <c r="C10" s="15"/>
      <c r="D10" s="15"/>
      <c r="E10" s="18" t="s">
        <v>8</v>
      </c>
      <c r="F10" s="19" t="s">
        <v>11</v>
      </c>
      <c r="G10" s="17"/>
    </row>
    <row r="11" s="8" customFormat="true" ht="30" hidden="false" customHeight="true" outlineLevel="0" collapsed="false">
      <c r="A11" s="20" t="n">
        <v>1</v>
      </c>
      <c r="B11" s="21" t="n">
        <v>2</v>
      </c>
      <c r="C11" s="22" t="n">
        <v>3</v>
      </c>
      <c r="D11" s="22" t="n">
        <v>4</v>
      </c>
      <c r="E11" s="22" t="n">
        <v>5</v>
      </c>
      <c r="F11" s="22" t="n">
        <v>6</v>
      </c>
      <c r="G11" s="17"/>
    </row>
    <row r="12" s="30" customFormat="true" ht="30" hidden="true" customHeight="true" outlineLevel="0" collapsed="false">
      <c r="A12" s="23" t="s">
        <v>12</v>
      </c>
      <c r="B12" s="24" t="s">
        <v>13</v>
      </c>
      <c r="C12" s="25" t="n">
        <f aca="false">C13+C25+C31+C47+C20+C22</f>
        <v>0</v>
      </c>
      <c r="D12" s="25" t="n">
        <f aca="false">D13+D25+D31+D47+D20+D22</f>
        <v>0</v>
      </c>
      <c r="E12" s="25" t="n">
        <f aca="false">E13+E25+E31+E47+E20+E22</f>
        <v>0</v>
      </c>
      <c r="F12" s="26" t="n">
        <f aca="false">F13+F25+F31+F47+F20+F22</f>
        <v>0</v>
      </c>
      <c r="G12" s="27"/>
      <c r="H12" s="28"/>
      <c r="I12" s="28"/>
      <c r="J12" s="28"/>
      <c r="K12" s="29"/>
    </row>
    <row r="13" s="30" customFormat="true" ht="30" hidden="true" customHeight="true" outlineLevel="0" collapsed="false">
      <c r="A13" s="23" t="n">
        <v>11000000</v>
      </c>
      <c r="B13" s="31" t="s">
        <v>14</v>
      </c>
      <c r="C13" s="32" t="n">
        <f aca="false">C14</f>
        <v>0</v>
      </c>
      <c r="D13" s="32" t="n">
        <f aca="false">D14</f>
        <v>0</v>
      </c>
      <c r="E13" s="32" t="n">
        <f aca="false">E14</f>
        <v>0</v>
      </c>
      <c r="F13" s="32"/>
      <c r="G13" s="33"/>
    </row>
    <row r="14" s="30" customFormat="true" ht="30" hidden="true" customHeight="true" outlineLevel="0" collapsed="false">
      <c r="A14" s="34" t="s">
        <v>15</v>
      </c>
      <c r="B14" s="35" t="s">
        <v>16</v>
      </c>
      <c r="C14" s="36" t="n">
        <f aca="false">C15+C16+C17+C18+C19</f>
        <v>0</v>
      </c>
      <c r="D14" s="36" t="n">
        <f aca="false">D15+D16+D17+D18+D19</f>
        <v>0</v>
      </c>
      <c r="E14" s="36" t="n">
        <f aca="false">E15+E16+E17+E18+E19</f>
        <v>0</v>
      </c>
      <c r="F14" s="36"/>
      <c r="G14" s="33"/>
    </row>
    <row r="15" s="2" customFormat="true" ht="30" hidden="true" customHeight="true" outlineLevel="0" collapsed="false">
      <c r="A15" s="37" t="s">
        <v>17</v>
      </c>
      <c r="B15" s="38" t="s">
        <v>18</v>
      </c>
      <c r="C15" s="39"/>
      <c r="D15" s="40"/>
      <c r="E15" s="39" t="n">
        <v>0</v>
      </c>
      <c r="F15" s="39"/>
      <c r="G15" s="41"/>
    </row>
    <row r="16" s="2" customFormat="true" ht="30" hidden="true" customHeight="true" outlineLevel="0" collapsed="false">
      <c r="A16" s="37" t="s">
        <v>19</v>
      </c>
      <c r="B16" s="38" t="s">
        <v>20</v>
      </c>
      <c r="C16" s="39"/>
      <c r="D16" s="39"/>
      <c r="E16" s="39" t="n">
        <v>0</v>
      </c>
      <c r="F16" s="39"/>
      <c r="G16" s="41"/>
    </row>
    <row r="17" s="2" customFormat="true" ht="30" hidden="true" customHeight="true" outlineLevel="0" collapsed="false">
      <c r="A17" s="37" t="s">
        <v>21</v>
      </c>
      <c r="B17" s="38" t="s">
        <v>22</v>
      </c>
      <c r="C17" s="39"/>
      <c r="D17" s="39"/>
      <c r="E17" s="39" t="n">
        <v>0</v>
      </c>
      <c r="F17" s="39"/>
      <c r="G17" s="41"/>
    </row>
    <row r="18" s="2" customFormat="true" ht="30" hidden="true" customHeight="true" outlineLevel="0" collapsed="false">
      <c r="A18" s="37" t="s">
        <v>23</v>
      </c>
      <c r="B18" s="38" t="s">
        <v>24</v>
      </c>
      <c r="C18" s="39"/>
      <c r="D18" s="39"/>
      <c r="E18" s="39" t="n">
        <v>0</v>
      </c>
      <c r="F18" s="39"/>
      <c r="G18" s="41"/>
    </row>
    <row r="19" s="2" customFormat="true" ht="30" hidden="true" customHeight="true" outlineLevel="0" collapsed="false">
      <c r="A19" s="37" t="s">
        <v>25</v>
      </c>
      <c r="B19" s="38" t="s">
        <v>26</v>
      </c>
      <c r="C19" s="39" t="n">
        <f aca="false">D19+E19</f>
        <v>0</v>
      </c>
      <c r="D19" s="39"/>
      <c r="E19" s="39" t="n">
        <v>0</v>
      </c>
      <c r="F19" s="39"/>
      <c r="G19" s="41"/>
    </row>
    <row r="20" s="2" customFormat="true" ht="30" hidden="true" customHeight="true" outlineLevel="0" collapsed="false">
      <c r="A20" s="34" t="n">
        <v>11020000</v>
      </c>
      <c r="B20" s="35" t="s">
        <v>27</v>
      </c>
      <c r="C20" s="36" t="n">
        <f aca="false">D20+E20</f>
        <v>0</v>
      </c>
      <c r="D20" s="36" t="n">
        <f aca="false">D21</f>
        <v>0</v>
      </c>
      <c r="E20" s="36" t="n">
        <v>0</v>
      </c>
      <c r="F20" s="36"/>
      <c r="G20" s="41"/>
    </row>
    <row r="21" s="2" customFormat="true" ht="30" hidden="true" customHeight="true" outlineLevel="0" collapsed="false">
      <c r="A21" s="37" t="n">
        <v>11020200</v>
      </c>
      <c r="B21" s="38" t="s">
        <v>28</v>
      </c>
      <c r="C21" s="39"/>
      <c r="D21" s="39"/>
      <c r="E21" s="39" t="n">
        <v>0</v>
      </c>
      <c r="F21" s="39"/>
      <c r="G21" s="41"/>
    </row>
    <row r="22" s="2" customFormat="true" ht="30" hidden="true" customHeight="true" outlineLevel="0" collapsed="false">
      <c r="A22" s="34" t="n">
        <v>13000000</v>
      </c>
      <c r="B22" s="35" t="s">
        <v>29</v>
      </c>
      <c r="C22" s="36" t="n">
        <f aca="false">C23</f>
        <v>0</v>
      </c>
      <c r="D22" s="36" t="n">
        <f aca="false">D23</f>
        <v>0</v>
      </c>
      <c r="E22" s="36" t="n">
        <f aca="false">E23</f>
        <v>0</v>
      </c>
      <c r="F22" s="36" t="n">
        <f aca="false">F23</f>
        <v>0</v>
      </c>
      <c r="G22" s="41"/>
    </row>
    <row r="23" s="2" customFormat="true" ht="30" hidden="true" customHeight="true" outlineLevel="0" collapsed="false">
      <c r="A23" s="37" t="n">
        <v>13030000</v>
      </c>
      <c r="B23" s="38" t="s">
        <v>30</v>
      </c>
      <c r="C23" s="39"/>
      <c r="D23" s="39"/>
      <c r="E23" s="39" t="n">
        <v>0</v>
      </c>
      <c r="F23" s="39"/>
      <c r="G23" s="41"/>
    </row>
    <row r="24" s="2" customFormat="true" ht="30" hidden="true" customHeight="true" outlineLevel="0" collapsed="false">
      <c r="A24" s="37" t="n">
        <v>13030100</v>
      </c>
      <c r="B24" s="38" t="s">
        <v>31</v>
      </c>
      <c r="C24" s="39"/>
      <c r="D24" s="39"/>
      <c r="E24" s="39" t="n">
        <v>0</v>
      </c>
      <c r="F24" s="39"/>
      <c r="G24" s="41"/>
    </row>
    <row r="25" s="30" customFormat="true" ht="30" hidden="true" customHeight="true" outlineLevel="0" collapsed="false">
      <c r="A25" s="34" t="s">
        <v>32</v>
      </c>
      <c r="B25" s="35" t="s">
        <v>33</v>
      </c>
      <c r="C25" s="36" t="n">
        <f aca="false">C26+C28+C30</f>
        <v>0</v>
      </c>
      <c r="D25" s="36" t="n">
        <f aca="false">D26+D28+D30</f>
        <v>0</v>
      </c>
      <c r="E25" s="36" t="n">
        <f aca="false">E26+E28+E30</f>
        <v>0</v>
      </c>
      <c r="F25" s="36"/>
      <c r="G25" s="33"/>
    </row>
    <row r="26" s="30" customFormat="true" ht="30" hidden="true" customHeight="true" outlineLevel="0" collapsed="false">
      <c r="A26" s="34" t="s">
        <v>34</v>
      </c>
      <c r="B26" s="35" t="s">
        <v>35</v>
      </c>
      <c r="C26" s="36" t="n">
        <f aca="false">C27</f>
        <v>0</v>
      </c>
      <c r="D26" s="36" t="n">
        <f aca="false">D27</f>
        <v>0</v>
      </c>
      <c r="E26" s="36" t="n">
        <f aca="false">E27</f>
        <v>0</v>
      </c>
      <c r="F26" s="36"/>
      <c r="G26" s="33"/>
    </row>
    <row r="27" s="2" customFormat="true" ht="30" hidden="true" customHeight="true" outlineLevel="0" collapsed="false">
      <c r="A27" s="37" t="s">
        <v>36</v>
      </c>
      <c r="B27" s="38" t="s">
        <v>37</v>
      </c>
      <c r="C27" s="39" t="n">
        <f aca="false">D27+E27</f>
        <v>0</v>
      </c>
      <c r="D27" s="39"/>
      <c r="E27" s="39" t="n">
        <v>0</v>
      </c>
      <c r="F27" s="39"/>
      <c r="G27" s="41"/>
    </row>
    <row r="28" s="30" customFormat="true" ht="30" hidden="true" customHeight="true" outlineLevel="0" collapsed="false">
      <c r="A28" s="34" t="s">
        <v>38</v>
      </c>
      <c r="B28" s="35" t="s">
        <v>39</v>
      </c>
      <c r="C28" s="36" t="n">
        <f aca="false">D28+E28</f>
        <v>0</v>
      </c>
      <c r="D28" s="36" t="n">
        <f aca="false">D29</f>
        <v>0</v>
      </c>
      <c r="E28" s="36" t="n">
        <f aca="false">E29</f>
        <v>0</v>
      </c>
      <c r="F28" s="36"/>
      <c r="G28" s="33"/>
    </row>
    <row r="29" s="2" customFormat="true" ht="30" hidden="true" customHeight="true" outlineLevel="0" collapsed="false">
      <c r="A29" s="37" t="s">
        <v>40</v>
      </c>
      <c r="B29" s="38" t="s">
        <v>37</v>
      </c>
      <c r="C29" s="39" t="n">
        <f aca="false">D29+E29</f>
        <v>0</v>
      </c>
      <c r="D29" s="39"/>
      <c r="E29" s="39" t="n">
        <v>0</v>
      </c>
      <c r="F29" s="39"/>
      <c r="G29" s="41"/>
    </row>
    <row r="30" s="2" customFormat="true" ht="30" hidden="true" customHeight="true" outlineLevel="0" collapsed="false">
      <c r="A30" s="37" t="s">
        <v>41</v>
      </c>
      <c r="B30" s="38" t="s">
        <v>42</v>
      </c>
      <c r="C30" s="39" t="n">
        <f aca="false">D30+E30</f>
        <v>0</v>
      </c>
      <c r="D30" s="39"/>
      <c r="E30" s="39" t="n">
        <v>0</v>
      </c>
      <c r="F30" s="39"/>
      <c r="G30" s="41"/>
    </row>
    <row r="31" s="30" customFormat="true" ht="30" hidden="true" customHeight="true" outlineLevel="0" collapsed="false">
      <c r="A31" s="34" t="s">
        <v>43</v>
      </c>
      <c r="B31" s="35" t="s">
        <v>44</v>
      </c>
      <c r="C31" s="36" t="n">
        <f aca="false">D31+E31</f>
        <v>0</v>
      </c>
      <c r="D31" s="36" t="n">
        <f aca="false">D32+D43</f>
        <v>0</v>
      </c>
      <c r="E31" s="36" t="n">
        <f aca="false">E32+E43</f>
        <v>0</v>
      </c>
      <c r="F31" s="36"/>
      <c r="G31" s="33"/>
    </row>
    <row r="32" s="30" customFormat="true" ht="30" hidden="true" customHeight="true" outlineLevel="0" collapsed="false">
      <c r="A32" s="34" t="s">
        <v>45</v>
      </c>
      <c r="B32" s="35" t="s">
        <v>46</v>
      </c>
      <c r="C32" s="36" t="n">
        <f aca="false">D32+E32</f>
        <v>0</v>
      </c>
      <c r="D32" s="36" t="n">
        <f aca="false">D33+D34+D35+D36+D37+D38+D39+D40+D41+D42</f>
        <v>0</v>
      </c>
      <c r="E32" s="36" t="n">
        <f aca="false">E33+E34+E35+E36+E37+E38+E39+E40+E41+E42</f>
        <v>0</v>
      </c>
      <c r="F32" s="36"/>
      <c r="G32" s="33"/>
    </row>
    <row r="33" s="2" customFormat="true" ht="53.25" hidden="true" customHeight="true" outlineLevel="0" collapsed="false">
      <c r="A33" s="37" t="s">
        <v>47</v>
      </c>
      <c r="B33" s="38" t="s">
        <v>48</v>
      </c>
      <c r="C33" s="36" t="n">
        <f aca="false">D33+E33</f>
        <v>0</v>
      </c>
      <c r="D33" s="39"/>
      <c r="E33" s="39" t="n">
        <v>0</v>
      </c>
      <c r="F33" s="39"/>
      <c r="G33" s="41"/>
    </row>
    <row r="34" s="2" customFormat="true" ht="50.25" hidden="true" customHeight="true" outlineLevel="0" collapsed="false">
      <c r="A34" s="37" t="s">
        <v>49</v>
      </c>
      <c r="B34" s="38" t="s">
        <v>50</v>
      </c>
      <c r="C34" s="36" t="n">
        <f aca="false">D34+E34</f>
        <v>0</v>
      </c>
      <c r="D34" s="39"/>
      <c r="E34" s="39" t="n">
        <v>0</v>
      </c>
      <c r="F34" s="39"/>
      <c r="G34" s="41"/>
    </row>
    <row r="35" s="2" customFormat="true" ht="53.25" hidden="true" customHeight="true" outlineLevel="0" collapsed="false">
      <c r="A35" s="37" t="s">
        <v>51</v>
      </c>
      <c r="B35" s="38" t="s">
        <v>52</v>
      </c>
      <c r="C35" s="36" t="n">
        <f aca="false">D35+E35</f>
        <v>0</v>
      </c>
      <c r="D35" s="39"/>
      <c r="E35" s="39" t="n">
        <v>0</v>
      </c>
      <c r="F35" s="39"/>
      <c r="G35" s="41"/>
    </row>
    <row r="36" s="2" customFormat="true" ht="46.5" hidden="true" customHeight="true" outlineLevel="0" collapsed="false">
      <c r="A36" s="37" t="s">
        <v>53</v>
      </c>
      <c r="B36" s="38" t="s">
        <v>54</v>
      </c>
      <c r="C36" s="36" t="n">
        <f aca="false">D36+E36</f>
        <v>0</v>
      </c>
      <c r="D36" s="39"/>
      <c r="E36" s="39" t="n">
        <v>0</v>
      </c>
      <c r="F36" s="39"/>
      <c r="G36" s="41"/>
    </row>
    <row r="37" s="2" customFormat="true" ht="30" hidden="true" customHeight="true" outlineLevel="0" collapsed="false">
      <c r="A37" s="37" t="s">
        <v>55</v>
      </c>
      <c r="B37" s="38" t="s">
        <v>56</v>
      </c>
      <c r="C37" s="36" t="n">
        <f aca="false">D37+E37</f>
        <v>0</v>
      </c>
      <c r="D37" s="39"/>
      <c r="E37" s="39" t="n">
        <v>0</v>
      </c>
      <c r="F37" s="39"/>
      <c r="G37" s="41"/>
    </row>
    <row r="38" s="2" customFormat="true" ht="30" hidden="true" customHeight="true" outlineLevel="0" collapsed="false">
      <c r="A38" s="37" t="s">
        <v>57</v>
      </c>
      <c r="B38" s="38" t="s">
        <v>58</v>
      </c>
      <c r="C38" s="36" t="n">
        <f aca="false">D38+E38</f>
        <v>0</v>
      </c>
      <c r="D38" s="39"/>
      <c r="E38" s="39" t="n">
        <v>0</v>
      </c>
      <c r="F38" s="39"/>
      <c r="G38" s="41"/>
    </row>
    <row r="39" s="2" customFormat="true" ht="30" hidden="true" customHeight="true" outlineLevel="0" collapsed="false">
      <c r="A39" s="37" t="s">
        <v>59</v>
      </c>
      <c r="B39" s="38" t="s">
        <v>60</v>
      </c>
      <c r="C39" s="36" t="n">
        <f aca="false">D39+E39</f>
        <v>0</v>
      </c>
      <c r="D39" s="39"/>
      <c r="E39" s="39" t="n">
        <v>0</v>
      </c>
      <c r="F39" s="39"/>
      <c r="G39" s="41"/>
    </row>
    <row r="40" s="2" customFormat="true" ht="30" hidden="true" customHeight="true" outlineLevel="0" collapsed="false">
      <c r="A40" s="37" t="s">
        <v>61</v>
      </c>
      <c r="B40" s="38" t="s">
        <v>62</v>
      </c>
      <c r="C40" s="36" t="n">
        <f aca="false">D40+E40</f>
        <v>0</v>
      </c>
      <c r="D40" s="39"/>
      <c r="E40" s="39" t="n">
        <v>0</v>
      </c>
      <c r="F40" s="39"/>
      <c r="G40" s="41"/>
    </row>
    <row r="41" s="2" customFormat="true" ht="30" hidden="true" customHeight="true" outlineLevel="0" collapsed="false">
      <c r="A41" s="37" t="s">
        <v>63</v>
      </c>
      <c r="B41" s="38" t="s">
        <v>64</v>
      </c>
      <c r="C41" s="36" t="n">
        <f aca="false">D41+E41</f>
        <v>0</v>
      </c>
      <c r="D41" s="39"/>
      <c r="E41" s="39" t="n">
        <v>0</v>
      </c>
      <c r="F41" s="39"/>
      <c r="G41" s="41"/>
    </row>
    <row r="42" s="2" customFormat="true" ht="30" hidden="true" customHeight="true" outlineLevel="0" collapsed="false">
      <c r="A42" s="37" t="s">
        <v>65</v>
      </c>
      <c r="B42" s="38" t="s">
        <v>66</v>
      </c>
      <c r="C42" s="36" t="n">
        <f aca="false">D42+E42</f>
        <v>0</v>
      </c>
      <c r="D42" s="39"/>
      <c r="E42" s="39" t="n">
        <v>0</v>
      </c>
      <c r="F42" s="39"/>
      <c r="G42" s="41"/>
    </row>
    <row r="43" s="30" customFormat="true" ht="30" hidden="true" customHeight="true" outlineLevel="0" collapsed="false">
      <c r="A43" s="34" t="s">
        <v>67</v>
      </c>
      <c r="B43" s="35" t="s">
        <v>68</v>
      </c>
      <c r="C43" s="36" t="n">
        <f aca="false">D43+E43</f>
        <v>0</v>
      </c>
      <c r="D43" s="36" t="n">
        <f aca="false">D44+D45+D46</f>
        <v>0</v>
      </c>
      <c r="E43" s="36" t="n">
        <f aca="false">E44+E45+E46</f>
        <v>0</v>
      </c>
      <c r="F43" s="36"/>
      <c r="G43" s="33"/>
    </row>
    <row r="44" s="2" customFormat="true" ht="30" hidden="true" customHeight="true" outlineLevel="0" collapsed="false">
      <c r="A44" s="37" t="s">
        <v>69</v>
      </c>
      <c r="B44" s="38" t="s">
        <v>70</v>
      </c>
      <c r="C44" s="39" t="n">
        <f aca="false">D44+E44</f>
        <v>0</v>
      </c>
      <c r="D44" s="39"/>
      <c r="E44" s="39" t="n">
        <v>0</v>
      </c>
      <c r="F44" s="39"/>
      <c r="G44" s="41"/>
    </row>
    <row r="45" s="2" customFormat="true" ht="30" hidden="true" customHeight="true" outlineLevel="0" collapsed="false">
      <c r="A45" s="37" t="s">
        <v>71</v>
      </c>
      <c r="B45" s="38" t="s">
        <v>72</v>
      </c>
      <c r="C45" s="39" t="n">
        <f aca="false">D45+E45</f>
        <v>0</v>
      </c>
      <c r="D45" s="39"/>
      <c r="E45" s="39" t="n">
        <v>0</v>
      </c>
      <c r="F45" s="39"/>
      <c r="G45" s="41"/>
    </row>
    <row r="46" s="2" customFormat="true" ht="58.5" hidden="true" customHeight="true" outlineLevel="0" collapsed="false">
      <c r="A46" s="37" t="s">
        <v>73</v>
      </c>
      <c r="B46" s="38" t="s">
        <v>74</v>
      </c>
      <c r="C46" s="39" t="n">
        <f aca="false">D46+E46</f>
        <v>0</v>
      </c>
      <c r="D46" s="39"/>
      <c r="E46" s="39" t="n">
        <v>0</v>
      </c>
      <c r="F46" s="39"/>
      <c r="G46" s="41"/>
    </row>
    <row r="47" s="30" customFormat="true" ht="30" hidden="true" customHeight="true" outlineLevel="0" collapsed="false">
      <c r="A47" s="34" t="s">
        <v>75</v>
      </c>
      <c r="B47" s="35" t="s">
        <v>76</v>
      </c>
      <c r="C47" s="39" t="n">
        <f aca="false">D47+E47</f>
        <v>0</v>
      </c>
      <c r="D47" s="36" t="n">
        <f aca="false">D48</f>
        <v>0</v>
      </c>
      <c r="E47" s="36" t="n">
        <f aca="false">E48</f>
        <v>0</v>
      </c>
      <c r="F47" s="36"/>
      <c r="G47" s="33"/>
    </row>
    <row r="48" s="30" customFormat="true" ht="30" hidden="true" customHeight="true" outlineLevel="0" collapsed="false">
      <c r="A48" s="34" t="s">
        <v>77</v>
      </c>
      <c r="B48" s="35" t="s">
        <v>78</v>
      </c>
      <c r="C48" s="39" t="n">
        <f aca="false">D48+E48</f>
        <v>0</v>
      </c>
      <c r="D48" s="36" t="n">
        <f aca="false">D49+D50+D51</f>
        <v>0</v>
      </c>
      <c r="E48" s="36" t="n">
        <f aca="false">E49+E50+E51</f>
        <v>0</v>
      </c>
      <c r="F48" s="36"/>
      <c r="G48" s="33"/>
    </row>
    <row r="49" s="2" customFormat="true" ht="53.25" hidden="true" customHeight="true" outlineLevel="0" collapsed="false">
      <c r="A49" s="37" t="s">
        <v>79</v>
      </c>
      <c r="B49" s="38" t="s">
        <v>80</v>
      </c>
      <c r="C49" s="39" t="n">
        <f aca="false">D49+E49</f>
        <v>0</v>
      </c>
      <c r="D49" s="39"/>
      <c r="E49" s="39"/>
      <c r="F49" s="39"/>
      <c r="G49" s="41"/>
    </row>
    <row r="50" s="2" customFormat="true" ht="70.5" hidden="true" customHeight="true" outlineLevel="0" collapsed="false">
      <c r="A50" s="37" t="n">
        <v>19010100</v>
      </c>
      <c r="B50" s="38" t="s">
        <v>81</v>
      </c>
      <c r="C50" s="39" t="n">
        <f aca="false">D50+E50</f>
        <v>0</v>
      </c>
      <c r="D50" s="39"/>
      <c r="E50" s="39"/>
      <c r="F50" s="39"/>
      <c r="G50" s="41"/>
    </row>
    <row r="51" s="2" customFormat="true" ht="48" hidden="true" customHeight="true" outlineLevel="0" collapsed="false">
      <c r="A51" s="42" t="s">
        <v>82</v>
      </c>
      <c r="B51" s="43" t="s">
        <v>83</v>
      </c>
      <c r="C51" s="39" t="n">
        <f aca="false">D51+E51</f>
        <v>0</v>
      </c>
      <c r="D51" s="44"/>
      <c r="E51" s="44"/>
      <c r="F51" s="44"/>
      <c r="G51" s="41"/>
    </row>
    <row r="52" s="30" customFormat="true" ht="30" hidden="true" customHeight="true" outlineLevel="0" collapsed="false">
      <c r="A52" s="45" t="s">
        <v>84</v>
      </c>
      <c r="B52" s="46" t="s">
        <v>85</v>
      </c>
      <c r="C52" s="36" t="n">
        <f aca="false">D52+E52</f>
        <v>0</v>
      </c>
      <c r="D52" s="22" t="n">
        <f aca="false">D53+D57+D70+D66</f>
        <v>0</v>
      </c>
      <c r="E52" s="22" t="n">
        <f aca="false">E53+E57+E70+E66</f>
        <v>0</v>
      </c>
      <c r="F52" s="22" t="n">
        <f aca="false">F53+F57+F70+F66</f>
        <v>0</v>
      </c>
      <c r="G52" s="33"/>
    </row>
    <row r="53" s="30" customFormat="true" ht="30" hidden="true" customHeight="true" outlineLevel="0" collapsed="false">
      <c r="A53" s="23" t="s">
        <v>86</v>
      </c>
      <c r="B53" s="31" t="s">
        <v>87</v>
      </c>
      <c r="C53" s="36" t="n">
        <f aca="false">D53+E53</f>
        <v>0</v>
      </c>
      <c r="D53" s="32" t="n">
        <f aca="false">D54</f>
        <v>0</v>
      </c>
      <c r="E53" s="32" t="n">
        <f aca="false">E54</f>
        <v>0</v>
      </c>
      <c r="F53" s="32"/>
      <c r="G53" s="33"/>
    </row>
    <row r="54" s="30" customFormat="true" ht="30" hidden="true" customHeight="true" outlineLevel="0" collapsed="false">
      <c r="A54" s="34" t="s">
        <v>88</v>
      </c>
      <c r="B54" s="35" t="s">
        <v>89</v>
      </c>
      <c r="C54" s="36" t="n">
        <f aca="false">D54+E54</f>
        <v>0</v>
      </c>
      <c r="D54" s="36" t="n">
        <f aca="false">D55+D56</f>
        <v>0</v>
      </c>
      <c r="E54" s="36" t="n">
        <f aca="false">E55+E56</f>
        <v>0</v>
      </c>
      <c r="F54" s="36"/>
      <c r="G54" s="33"/>
    </row>
    <row r="55" s="2" customFormat="true" ht="30" hidden="true" customHeight="true" outlineLevel="0" collapsed="false">
      <c r="A55" s="37" t="s">
        <v>90</v>
      </c>
      <c r="B55" s="38" t="s">
        <v>91</v>
      </c>
      <c r="C55" s="39" t="n">
        <f aca="false">D55+E55</f>
        <v>0</v>
      </c>
      <c r="D55" s="39"/>
      <c r="E55" s="39" t="n">
        <v>0</v>
      </c>
      <c r="F55" s="39"/>
      <c r="G55" s="41"/>
    </row>
    <row r="56" s="2" customFormat="true" ht="30" hidden="true" customHeight="true" outlineLevel="0" collapsed="false">
      <c r="A56" s="37" t="s">
        <v>92</v>
      </c>
      <c r="B56" s="38" t="s">
        <v>93</v>
      </c>
      <c r="C56" s="39" t="n">
        <f aca="false">D56+E56</f>
        <v>0</v>
      </c>
      <c r="D56" s="39"/>
      <c r="E56" s="39" t="n">
        <v>0</v>
      </c>
      <c r="F56" s="39"/>
      <c r="G56" s="41"/>
    </row>
    <row r="57" s="30" customFormat="true" ht="30" hidden="true" customHeight="true" outlineLevel="0" collapsed="false">
      <c r="A57" s="34" t="s">
        <v>94</v>
      </c>
      <c r="B57" s="35" t="s">
        <v>95</v>
      </c>
      <c r="C57" s="39" t="n">
        <f aca="false">D57+E57</f>
        <v>0</v>
      </c>
      <c r="D57" s="36" t="n">
        <f aca="false">D58+D62</f>
        <v>0</v>
      </c>
      <c r="E57" s="36" t="n">
        <f aca="false">E58+E62</f>
        <v>0</v>
      </c>
      <c r="F57" s="36"/>
      <c r="G57" s="33"/>
    </row>
    <row r="58" s="30" customFormat="true" ht="30" hidden="true" customHeight="true" outlineLevel="0" collapsed="false">
      <c r="A58" s="34" t="s">
        <v>96</v>
      </c>
      <c r="B58" s="35" t="s">
        <v>97</v>
      </c>
      <c r="C58" s="39" t="n">
        <f aca="false">D58+E58</f>
        <v>0</v>
      </c>
      <c r="D58" s="36" t="n">
        <f aca="false">D59+D60+D61</f>
        <v>0</v>
      </c>
      <c r="E58" s="36" t="n">
        <f aca="false">E59+E60+E61</f>
        <v>0</v>
      </c>
      <c r="F58" s="36"/>
      <c r="G58" s="33"/>
    </row>
    <row r="59" s="2" customFormat="true" ht="52.5" hidden="true" customHeight="true" outlineLevel="0" collapsed="false">
      <c r="A59" s="37" t="s">
        <v>98</v>
      </c>
      <c r="B59" s="38" t="s">
        <v>99</v>
      </c>
      <c r="C59" s="39" t="n">
        <f aca="false">D59+E59</f>
        <v>0</v>
      </c>
      <c r="D59" s="39"/>
      <c r="E59" s="39" t="n">
        <v>0</v>
      </c>
      <c r="F59" s="39"/>
      <c r="G59" s="41"/>
    </row>
    <row r="60" s="2" customFormat="true" ht="30" hidden="true" customHeight="true" outlineLevel="0" collapsed="false">
      <c r="A60" s="37" t="s">
        <v>100</v>
      </c>
      <c r="B60" s="38" t="s">
        <v>101</v>
      </c>
      <c r="C60" s="39" t="n">
        <f aca="false">D60+E60</f>
        <v>0</v>
      </c>
      <c r="D60" s="39"/>
      <c r="E60" s="39" t="n">
        <v>0</v>
      </c>
      <c r="F60" s="39"/>
      <c r="G60" s="41"/>
    </row>
    <row r="61" s="2" customFormat="true" ht="45.75" hidden="true" customHeight="true" outlineLevel="0" collapsed="false">
      <c r="A61" s="37" t="s">
        <v>102</v>
      </c>
      <c r="B61" s="38" t="s">
        <v>103</v>
      </c>
      <c r="C61" s="39" t="n">
        <f aca="false">D61+E61</f>
        <v>0</v>
      </c>
      <c r="D61" s="39"/>
      <c r="E61" s="39" t="n">
        <v>0</v>
      </c>
      <c r="F61" s="39"/>
      <c r="G61" s="41"/>
    </row>
    <row r="62" s="30" customFormat="true" ht="30" hidden="true" customHeight="true" outlineLevel="0" collapsed="false">
      <c r="A62" s="34" t="s">
        <v>104</v>
      </c>
      <c r="B62" s="35" t="s">
        <v>105</v>
      </c>
      <c r="C62" s="39" t="n">
        <f aca="false">D62+E62</f>
        <v>0</v>
      </c>
      <c r="D62" s="36" t="n">
        <f aca="false">D63+D64+D65</f>
        <v>0</v>
      </c>
      <c r="E62" s="36" t="n">
        <f aca="false">E63+E64+E65</f>
        <v>0</v>
      </c>
      <c r="F62" s="36"/>
      <c r="G62" s="33"/>
    </row>
    <row r="63" s="2" customFormat="true" ht="30" hidden="true" customHeight="true" outlineLevel="0" collapsed="false">
      <c r="A63" s="37" t="s">
        <v>106</v>
      </c>
      <c r="B63" s="38" t="s">
        <v>107</v>
      </c>
      <c r="C63" s="39" t="n">
        <f aca="false">D63+E63</f>
        <v>0</v>
      </c>
      <c r="D63" s="39"/>
      <c r="E63" s="39" t="n">
        <v>0</v>
      </c>
      <c r="F63" s="39"/>
      <c r="G63" s="41"/>
    </row>
    <row r="64" s="2" customFormat="true" ht="30" hidden="true" customHeight="true" outlineLevel="0" collapsed="false">
      <c r="A64" s="37" t="s">
        <v>108</v>
      </c>
      <c r="B64" s="38" t="s">
        <v>109</v>
      </c>
      <c r="C64" s="39" t="n">
        <f aca="false">D64+E64</f>
        <v>0</v>
      </c>
      <c r="D64" s="39"/>
      <c r="E64" s="39" t="n">
        <v>0</v>
      </c>
      <c r="F64" s="39"/>
      <c r="G64" s="41"/>
    </row>
    <row r="65" s="2" customFormat="true" ht="30" hidden="true" customHeight="true" outlineLevel="0" collapsed="false">
      <c r="A65" s="37" t="n">
        <v>22090400</v>
      </c>
      <c r="B65" s="38" t="s">
        <v>110</v>
      </c>
      <c r="C65" s="39" t="n">
        <f aca="false">D65+E65</f>
        <v>0</v>
      </c>
      <c r="D65" s="39"/>
      <c r="E65" s="39" t="n">
        <v>0</v>
      </c>
      <c r="F65" s="39"/>
      <c r="G65" s="41"/>
    </row>
    <row r="66" s="30" customFormat="true" ht="30" hidden="true" customHeight="true" outlineLevel="0" collapsed="false">
      <c r="A66" s="34" t="n">
        <v>24000000</v>
      </c>
      <c r="B66" s="35" t="s">
        <v>111</v>
      </c>
      <c r="C66" s="39" t="n">
        <f aca="false">D66+E66</f>
        <v>0</v>
      </c>
      <c r="D66" s="36" t="n">
        <f aca="false">D67+D69</f>
        <v>0</v>
      </c>
      <c r="E66" s="36" t="n">
        <f aca="false">E67+E69</f>
        <v>0</v>
      </c>
      <c r="F66" s="36" t="n">
        <f aca="false">F67+F69</f>
        <v>0</v>
      </c>
      <c r="G66" s="33"/>
    </row>
    <row r="67" s="2" customFormat="true" ht="30" hidden="true" customHeight="true" outlineLevel="0" collapsed="false">
      <c r="A67" s="37" t="n">
        <v>24060000</v>
      </c>
      <c r="B67" s="38" t="s">
        <v>89</v>
      </c>
      <c r="C67" s="39" t="n">
        <f aca="false">D67+E67</f>
        <v>0</v>
      </c>
      <c r="D67" s="39"/>
      <c r="E67" s="39"/>
      <c r="F67" s="39"/>
      <c r="G67" s="41"/>
    </row>
    <row r="68" s="2" customFormat="true" ht="30" hidden="true" customHeight="true" outlineLevel="0" collapsed="false">
      <c r="A68" s="37" t="n">
        <v>24060300</v>
      </c>
      <c r="B68" s="38" t="s">
        <v>89</v>
      </c>
      <c r="C68" s="39" t="n">
        <f aca="false">D68+E68</f>
        <v>0</v>
      </c>
      <c r="D68" s="39"/>
      <c r="E68" s="39"/>
      <c r="F68" s="39"/>
      <c r="G68" s="41"/>
    </row>
    <row r="69" s="2" customFormat="true" ht="30" hidden="true" customHeight="true" outlineLevel="0" collapsed="false">
      <c r="A69" s="37" t="n">
        <v>24170000</v>
      </c>
      <c r="B69" s="38" t="s">
        <v>112</v>
      </c>
      <c r="C69" s="39" t="n">
        <f aca="false">D69+E69</f>
        <v>0</v>
      </c>
      <c r="D69" s="39"/>
      <c r="E69" s="39"/>
      <c r="F69" s="39"/>
      <c r="G69" s="41"/>
    </row>
    <row r="70" s="30" customFormat="true" ht="30" hidden="true" customHeight="true" outlineLevel="0" collapsed="false">
      <c r="A70" s="34" t="s">
        <v>113</v>
      </c>
      <c r="B70" s="35" t="s">
        <v>114</v>
      </c>
      <c r="C70" s="39" t="n">
        <f aca="false">D70+E70</f>
        <v>0</v>
      </c>
      <c r="D70" s="36" t="n">
        <f aca="false">D71</f>
        <v>0</v>
      </c>
      <c r="E70" s="36" t="n">
        <f aca="false">E71</f>
        <v>0</v>
      </c>
      <c r="F70" s="36"/>
      <c r="G70" s="33"/>
      <c r="H70" s="30" t="n">
        <v>250101</v>
      </c>
      <c r="I70" s="30" t="n">
        <v>250103</v>
      </c>
      <c r="J70" s="30" t="s">
        <v>115</v>
      </c>
    </row>
    <row r="71" s="30" customFormat="true" ht="30" hidden="true" customHeight="true" outlineLevel="0" collapsed="false">
      <c r="A71" s="34" t="s">
        <v>116</v>
      </c>
      <c r="B71" s="35" t="s">
        <v>117</v>
      </c>
      <c r="C71" s="39" t="n">
        <f aca="false">D71+E71</f>
        <v>0</v>
      </c>
      <c r="D71" s="36" t="n">
        <f aca="false">D72+D73</f>
        <v>0</v>
      </c>
      <c r="E71" s="36" t="n">
        <f aca="false">E72+E73</f>
        <v>0</v>
      </c>
      <c r="F71" s="36"/>
      <c r="G71" s="41" t="s">
        <v>118</v>
      </c>
      <c r="H71" s="2" t="n">
        <v>109800</v>
      </c>
      <c r="I71" s="2"/>
      <c r="J71" s="2" t="n">
        <f aca="false">H71+I71</f>
        <v>109800</v>
      </c>
    </row>
    <row r="72" s="2" customFormat="true" ht="30" hidden="true" customHeight="true" outlineLevel="0" collapsed="false">
      <c r="A72" s="37" t="s">
        <v>119</v>
      </c>
      <c r="B72" s="38" t="s">
        <v>120</v>
      </c>
      <c r="C72" s="39" t="n">
        <f aca="false">D72+E72</f>
        <v>0</v>
      </c>
      <c r="D72" s="39" t="n">
        <v>0</v>
      </c>
      <c r="E72" s="47"/>
      <c r="F72" s="39"/>
      <c r="G72" s="41" t="s">
        <v>121</v>
      </c>
      <c r="H72" s="2" t="n">
        <v>60000</v>
      </c>
      <c r="J72" s="2" t="n">
        <f aca="false">H72+I72</f>
        <v>60000</v>
      </c>
    </row>
    <row r="73" s="2" customFormat="true" ht="30" hidden="true" customHeight="true" outlineLevel="0" collapsed="false">
      <c r="A73" s="42" t="s">
        <v>122</v>
      </c>
      <c r="B73" s="43" t="s">
        <v>123</v>
      </c>
      <c r="C73" s="39" t="n">
        <f aca="false">D73+E73</f>
        <v>0</v>
      </c>
      <c r="D73" s="44" t="n">
        <v>0</v>
      </c>
      <c r="E73" s="44"/>
      <c r="F73" s="44"/>
      <c r="G73" s="33" t="s">
        <v>124</v>
      </c>
      <c r="H73" s="30" t="n">
        <v>1185100</v>
      </c>
      <c r="I73" s="30" t="n">
        <v>29940</v>
      </c>
      <c r="J73" s="2" t="n">
        <f aca="false">H73+I73</f>
        <v>1215040</v>
      </c>
    </row>
    <row r="74" s="30" customFormat="true" ht="30" hidden="true" customHeight="true" outlineLevel="0" collapsed="false">
      <c r="A74" s="45" t="s">
        <v>125</v>
      </c>
      <c r="B74" s="46" t="s">
        <v>126</v>
      </c>
      <c r="C74" s="39" t="n">
        <f aca="false">D74+E74</f>
        <v>0</v>
      </c>
      <c r="D74" s="22" t="n">
        <f aca="false">D75+D78</f>
        <v>0</v>
      </c>
      <c r="E74" s="22" t="n">
        <f aca="false">E75+E78</f>
        <v>0</v>
      </c>
      <c r="F74" s="22" t="n">
        <f aca="false">F75+F78</f>
        <v>0</v>
      </c>
      <c r="G74" s="33" t="s">
        <v>115</v>
      </c>
      <c r="H74" s="30" t="n">
        <f aca="false">SUM(H71:H73)</f>
        <v>1354900</v>
      </c>
      <c r="I74" s="30" t="n">
        <f aca="false">SUM(I71:I73)</f>
        <v>29940</v>
      </c>
      <c r="J74" s="30" t="n">
        <f aca="false">SUM(J71:J73)</f>
        <v>1384840</v>
      </c>
    </row>
    <row r="75" s="30" customFormat="true" ht="30" hidden="true" customHeight="true" outlineLevel="0" collapsed="false">
      <c r="A75" s="23" t="s">
        <v>127</v>
      </c>
      <c r="B75" s="31" t="s">
        <v>128</v>
      </c>
      <c r="C75" s="39" t="n">
        <f aca="false">D75+E75</f>
        <v>0</v>
      </c>
      <c r="D75" s="32" t="n">
        <f aca="false">D76</f>
        <v>0</v>
      </c>
      <c r="E75" s="32" t="n">
        <f aca="false">E76</f>
        <v>0</v>
      </c>
      <c r="F75" s="32" t="n">
        <f aca="false">F76</f>
        <v>0</v>
      </c>
      <c r="G75" s="33"/>
    </row>
    <row r="76" s="30" customFormat="true" ht="30" hidden="true" customHeight="true" outlineLevel="0" collapsed="false">
      <c r="A76" s="34" t="s">
        <v>129</v>
      </c>
      <c r="B76" s="35" t="s">
        <v>130</v>
      </c>
      <c r="C76" s="39" t="n">
        <f aca="false">D76+E76</f>
        <v>0</v>
      </c>
      <c r="D76" s="36" t="n">
        <f aca="false">D77</f>
        <v>0</v>
      </c>
      <c r="E76" s="36" t="n">
        <f aca="false">E77</f>
        <v>0</v>
      </c>
      <c r="F76" s="36" t="n">
        <f aca="false">F77</f>
        <v>0</v>
      </c>
      <c r="G76" s="33"/>
    </row>
    <row r="77" s="2" customFormat="true" ht="43.5" hidden="true" customHeight="true" outlineLevel="0" collapsed="false">
      <c r="A77" s="37" t="s">
        <v>131</v>
      </c>
      <c r="B77" s="38" t="s">
        <v>132</v>
      </c>
      <c r="C77" s="39" t="n">
        <f aca="false">D77+E77</f>
        <v>0</v>
      </c>
      <c r="D77" s="39"/>
      <c r="E77" s="39" t="n">
        <v>0</v>
      </c>
      <c r="F77" s="39"/>
      <c r="G77" s="41"/>
    </row>
    <row r="78" s="30" customFormat="true" ht="30" hidden="true" customHeight="true" outlineLevel="0" collapsed="false">
      <c r="A78" s="34" t="s">
        <v>133</v>
      </c>
      <c r="B78" s="35" t="s">
        <v>134</v>
      </c>
      <c r="C78" s="39" t="n">
        <f aca="false">D78+E78</f>
        <v>0</v>
      </c>
      <c r="D78" s="36" t="n">
        <f aca="false">D79</f>
        <v>0</v>
      </c>
      <c r="E78" s="36" t="n">
        <f aca="false">E79</f>
        <v>0</v>
      </c>
      <c r="F78" s="36" t="n">
        <f aca="false">F79</f>
        <v>0</v>
      </c>
      <c r="G78" s="33"/>
    </row>
    <row r="79" s="30" customFormat="true" ht="30" hidden="true" customHeight="true" outlineLevel="0" collapsed="false">
      <c r="A79" s="34" t="s">
        <v>135</v>
      </c>
      <c r="B79" s="35" t="s">
        <v>136</v>
      </c>
      <c r="C79" s="39" t="n">
        <f aca="false">D79+E79</f>
        <v>0</v>
      </c>
      <c r="D79" s="36" t="n">
        <f aca="false">D80</f>
        <v>0</v>
      </c>
      <c r="E79" s="36" t="n">
        <f aca="false">E80</f>
        <v>0</v>
      </c>
      <c r="F79" s="36" t="n">
        <f aca="false">F80</f>
        <v>0</v>
      </c>
      <c r="G79" s="33"/>
    </row>
    <row r="80" s="2" customFormat="true" ht="30" hidden="true" customHeight="true" outlineLevel="0" collapsed="false">
      <c r="A80" s="37" t="s">
        <v>137</v>
      </c>
      <c r="B80" s="38" t="s">
        <v>138</v>
      </c>
      <c r="C80" s="39" t="n">
        <f aca="false">D80+E80</f>
        <v>0</v>
      </c>
      <c r="D80" s="39"/>
      <c r="E80" s="47"/>
      <c r="F80" s="47"/>
      <c r="G80" s="41"/>
    </row>
    <row r="81" s="2" customFormat="true" ht="30" hidden="true" customHeight="true" outlineLevel="0" collapsed="false">
      <c r="A81" s="42"/>
      <c r="B81" s="48" t="s">
        <v>139</v>
      </c>
      <c r="C81" s="49" t="n">
        <f aca="false">D81+E81</f>
        <v>0</v>
      </c>
      <c r="D81" s="49" t="n">
        <f aca="false">D12+D52+D74</f>
        <v>0</v>
      </c>
      <c r="E81" s="49" t="n">
        <f aca="false">E12+E52+E74</f>
        <v>0</v>
      </c>
      <c r="F81" s="49" t="n">
        <f aca="false">F12+F52+F74</f>
        <v>0</v>
      </c>
      <c r="G81" s="41"/>
    </row>
    <row r="82" s="56" customFormat="true" ht="30" hidden="false" customHeight="true" outlineLevel="0" collapsed="false">
      <c r="A82" s="50" t="n">
        <v>40000000</v>
      </c>
      <c r="B82" s="51" t="s">
        <v>140</v>
      </c>
      <c r="C82" s="52" t="n">
        <f aca="false">D82+E82</f>
        <v>10300</v>
      </c>
      <c r="D82" s="53" t="n">
        <f aca="false">D83</f>
        <v>10300</v>
      </c>
      <c r="E82" s="53" t="n">
        <f aca="false">E83</f>
        <v>0</v>
      </c>
      <c r="F82" s="54" t="n">
        <f aca="false">F83</f>
        <v>0</v>
      </c>
      <c r="G82" s="55"/>
    </row>
    <row r="83" s="56" customFormat="true" ht="30" hidden="false" customHeight="true" outlineLevel="0" collapsed="false">
      <c r="A83" s="50" t="n">
        <v>41000000</v>
      </c>
      <c r="B83" s="51" t="s">
        <v>141</v>
      </c>
      <c r="C83" s="52" t="n">
        <f aca="false">D83+E83</f>
        <v>10300</v>
      </c>
      <c r="D83" s="53" t="n">
        <f aca="false">D91</f>
        <v>10300</v>
      </c>
      <c r="E83" s="53" t="n">
        <f aca="false">E84</f>
        <v>0</v>
      </c>
      <c r="F83" s="53" t="n">
        <f aca="false">F84</f>
        <v>0</v>
      </c>
      <c r="G83" s="55"/>
    </row>
    <row r="84" s="60" customFormat="true" ht="30" hidden="true" customHeight="true" outlineLevel="0" collapsed="false">
      <c r="A84" s="50" t="n">
        <v>41020000</v>
      </c>
      <c r="B84" s="51" t="s">
        <v>142</v>
      </c>
      <c r="C84" s="52" t="n">
        <f aca="false">D84+E84</f>
        <v>0</v>
      </c>
      <c r="D84" s="57" t="n">
        <f aca="false">D85</f>
        <v>0</v>
      </c>
      <c r="E84" s="57" t="n">
        <f aca="false">E85</f>
        <v>0</v>
      </c>
      <c r="F84" s="58" t="n">
        <f aca="false">F85</f>
        <v>0</v>
      </c>
      <c r="G84" s="59"/>
    </row>
    <row r="85" s="56" customFormat="true" ht="45.75" hidden="true" customHeight="true" outlineLevel="0" collapsed="false">
      <c r="A85" s="61" t="n">
        <v>41020200</v>
      </c>
      <c r="B85" s="62" t="s">
        <v>143</v>
      </c>
      <c r="C85" s="52" t="n">
        <f aca="false">D85+E85</f>
        <v>0</v>
      </c>
      <c r="D85" s="53"/>
      <c r="E85" s="53"/>
      <c r="F85" s="54"/>
      <c r="G85" s="55"/>
    </row>
    <row r="86" s="56" customFormat="true" ht="30" hidden="true" customHeight="true" outlineLevel="0" collapsed="false">
      <c r="A86" s="50" t="n">
        <v>41030000</v>
      </c>
      <c r="B86" s="51" t="s">
        <v>144</v>
      </c>
      <c r="C86" s="52" t="n">
        <f aca="false">D86+E86</f>
        <v>0</v>
      </c>
      <c r="D86" s="53" t="n">
        <f aca="false">D87+D88</f>
        <v>0</v>
      </c>
      <c r="E86" s="53" t="n">
        <f aca="false">E87+E88</f>
        <v>0</v>
      </c>
      <c r="F86" s="54" t="n">
        <f aca="false">F87+F88</f>
        <v>0</v>
      </c>
      <c r="G86" s="55"/>
    </row>
    <row r="87" s="56" customFormat="true" ht="30" hidden="true" customHeight="true" outlineLevel="0" collapsed="false">
      <c r="A87" s="61" t="n">
        <v>41033900</v>
      </c>
      <c r="B87" s="62" t="s">
        <v>145</v>
      </c>
      <c r="C87" s="52" t="n">
        <f aca="false">D87+E87</f>
        <v>0</v>
      </c>
      <c r="D87" s="63"/>
      <c r="E87" s="53"/>
      <c r="F87" s="54"/>
      <c r="G87" s="55"/>
    </row>
    <row r="88" s="56" customFormat="true" ht="30" hidden="true" customHeight="true" outlineLevel="0" collapsed="false">
      <c r="A88" s="61" t="n">
        <v>41034200</v>
      </c>
      <c r="B88" s="62" t="s">
        <v>146</v>
      </c>
      <c r="C88" s="52" t="n">
        <f aca="false">D88+E88</f>
        <v>0</v>
      </c>
      <c r="D88" s="57"/>
      <c r="E88" s="53"/>
      <c r="F88" s="54"/>
      <c r="G88" s="55"/>
    </row>
    <row r="89" s="56" customFormat="true" ht="30" hidden="true" customHeight="true" outlineLevel="0" collapsed="false">
      <c r="A89" s="50" t="n">
        <v>41040000</v>
      </c>
      <c r="B89" s="51" t="s">
        <v>147</v>
      </c>
      <c r="C89" s="52" t="n">
        <f aca="false">D89+E89</f>
        <v>0</v>
      </c>
      <c r="D89" s="53" t="n">
        <f aca="false">D90</f>
        <v>0</v>
      </c>
      <c r="E89" s="53" t="n">
        <f aca="false">E90</f>
        <v>0</v>
      </c>
      <c r="F89" s="54" t="n">
        <f aca="false">F90</f>
        <v>0</v>
      </c>
      <c r="G89" s="55"/>
    </row>
    <row r="90" s="56" customFormat="true" ht="30" hidden="true" customHeight="true" outlineLevel="0" collapsed="false">
      <c r="A90" s="61" t="n">
        <v>41040200</v>
      </c>
      <c r="B90" s="62" t="s">
        <v>148</v>
      </c>
      <c r="C90" s="52" t="n">
        <f aca="false">D90+E90</f>
        <v>0</v>
      </c>
      <c r="D90" s="57"/>
      <c r="E90" s="53"/>
      <c r="F90" s="54"/>
      <c r="G90" s="55"/>
    </row>
    <row r="91" s="56" customFormat="true" ht="30" hidden="false" customHeight="true" outlineLevel="0" collapsed="false">
      <c r="A91" s="50" t="n">
        <v>41050000</v>
      </c>
      <c r="B91" s="51" t="s">
        <v>149</v>
      </c>
      <c r="C91" s="52" t="n">
        <f aca="false">D91+E91</f>
        <v>10300</v>
      </c>
      <c r="D91" s="53" t="n">
        <f aca="false">D92+D93+D94+D95+D96</f>
        <v>10300</v>
      </c>
      <c r="E91" s="53" t="n">
        <f aca="false">E92+E94+E96+E93</f>
        <v>0</v>
      </c>
      <c r="F91" s="54" t="n">
        <f aca="false">F92+F94+F96+F93</f>
        <v>0</v>
      </c>
      <c r="G91" s="55"/>
    </row>
    <row r="92" s="56" customFormat="true" ht="30" hidden="true" customHeight="true" outlineLevel="0" collapsed="false">
      <c r="A92" s="61" t="n">
        <v>41051000</v>
      </c>
      <c r="B92" s="62" t="s">
        <v>150</v>
      </c>
      <c r="C92" s="52" t="n">
        <f aca="false">D92+E92</f>
        <v>0</v>
      </c>
      <c r="D92" s="57"/>
      <c r="E92" s="53"/>
      <c r="F92" s="54"/>
      <c r="G92" s="55"/>
    </row>
    <row r="93" s="56" customFormat="true" ht="30" hidden="true" customHeight="true" outlineLevel="0" collapsed="false">
      <c r="A93" s="61" t="n">
        <v>41051100</v>
      </c>
      <c r="B93" s="62" t="s">
        <v>151</v>
      </c>
      <c r="C93" s="52" t="n">
        <f aca="false">D93+E93</f>
        <v>0</v>
      </c>
      <c r="D93" s="57"/>
      <c r="E93" s="53"/>
      <c r="F93" s="54"/>
      <c r="G93" s="55"/>
    </row>
    <row r="94" s="56" customFormat="true" ht="48" hidden="true" customHeight="true" outlineLevel="0" collapsed="false">
      <c r="A94" s="61" t="n">
        <v>41051200</v>
      </c>
      <c r="B94" s="62" t="s">
        <v>152</v>
      </c>
      <c r="C94" s="52" t="n">
        <f aca="false">D94+E94</f>
        <v>0</v>
      </c>
      <c r="D94" s="64"/>
      <c r="E94" s="53"/>
      <c r="F94" s="54"/>
      <c r="G94" s="55"/>
    </row>
    <row r="95" s="56" customFormat="true" ht="63" hidden="true" customHeight="true" outlineLevel="0" collapsed="false">
      <c r="A95" s="61" t="n">
        <v>41051700</v>
      </c>
      <c r="B95" s="62" t="s">
        <v>153</v>
      </c>
      <c r="C95" s="52" t="n">
        <f aca="false">D95+E95</f>
        <v>0</v>
      </c>
      <c r="D95" s="57"/>
      <c r="E95" s="53"/>
      <c r="F95" s="54"/>
      <c r="G95" s="55"/>
    </row>
    <row r="96" s="56" customFormat="true" ht="30" hidden="false" customHeight="true" outlineLevel="0" collapsed="false">
      <c r="A96" s="61" t="n">
        <v>41053900</v>
      </c>
      <c r="B96" s="62" t="s">
        <v>154</v>
      </c>
      <c r="C96" s="52" t="n">
        <f aca="false">D96+E96</f>
        <v>10300</v>
      </c>
      <c r="D96" s="57" t="n">
        <v>10300</v>
      </c>
      <c r="E96" s="53"/>
      <c r="F96" s="54"/>
      <c r="G96" s="55"/>
    </row>
    <row r="97" s="70" customFormat="true" ht="17.25" hidden="false" customHeight="true" outlineLevel="0" collapsed="false">
      <c r="A97" s="65" t="s">
        <v>155</v>
      </c>
      <c r="B97" s="66" t="s">
        <v>156</v>
      </c>
      <c r="C97" s="67" t="n">
        <f aca="false">D97+E97</f>
        <v>10300</v>
      </c>
      <c r="D97" s="68" t="n">
        <f aca="false">D81+D82</f>
        <v>10300</v>
      </c>
      <c r="E97" s="68" t="n">
        <f aca="false">E81+E82</f>
        <v>0</v>
      </c>
      <c r="F97" s="68" t="n">
        <f aca="false">F81+F82</f>
        <v>0</v>
      </c>
      <c r="G97" s="69"/>
      <c r="Q97" s="30"/>
    </row>
    <row r="98" customFormat="false" ht="12.75" hidden="false" customHeight="false" outlineLevel="0" collapsed="false">
      <c r="A98" s="71"/>
      <c r="B98" s="41"/>
      <c r="C98" s="71"/>
      <c r="D98" s="71"/>
      <c r="E98" s="71"/>
      <c r="F98" s="71"/>
      <c r="G98" s="71"/>
    </row>
    <row r="99" s="74" customFormat="true" ht="15.75" hidden="false" customHeight="true" outlineLevel="0" collapsed="false">
      <c r="A99" s="72"/>
      <c r="B99" s="73"/>
      <c r="C99" s="73"/>
      <c r="D99" s="73"/>
      <c r="E99" s="73"/>
      <c r="F99" s="73"/>
      <c r="G99" s="73"/>
      <c r="Q99" s="75"/>
    </row>
    <row r="100" customFormat="false" ht="12.75" hidden="false" customHeight="false" outlineLevel="0" collapsed="false">
      <c r="A100" s="71"/>
      <c r="B100" s="41"/>
      <c r="C100" s="71"/>
      <c r="D100" s="71"/>
      <c r="E100" s="71"/>
      <c r="F100" s="71"/>
      <c r="G100" s="71"/>
    </row>
    <row r="101" customFormat="false" ht="12.75" hidden="false" customHeight="false" outlineLevel="0" collapsed="false">
      <c r="B101" s="2" t="s">
        <v>157</v>
      </c>
      <c r="C101" s="76"/>
      <c r="E101" s="1" t="s">
        <v>158</v>
      </c>
    </row>
  </sheetData>
  <mergeCells count="10">
    <mergeCell ref="D1:F1"/>
    <mergeCell ref="D2:F2"/>
    <mergeCell ref="D3:F3"/>
    <mergeCell ref="A4:F4"/>
    <mergeCell ref="A9:A10"/>
    <mergeCell ref="B9:B10"/>
    <mergeCell ref="C9:C10"/>
    <mergeCell ref="D9:D10"/>
    <mergeCell ref="E9:F9"/>
    <mergeCell ref="B99:G99"/>
  </mergeCells>
  <printOptions headings="false" gridLines="false" gridLinesSet="true" horizontalCentered="false" verticalCentered="false"/>
  <pageMargins left="1.18125"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44" colorId="64" zoomScale="96" zoomScaleNormal="96"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77" width="11.56"/>
    <col collapsed="false" customWidth="true" hidden="false" outlineLevel="0" max="2" min="2" style="78" width="40.28"/>
    <col collapsed="false" customWidth="true" hidden="false" outlineLevel="0" max="3" min="3" style="79" width="19.14"/>
    <col collapsed="false" customWidth="true" hidden="false" outlineLevel="0" max="4" min="4" style="77" width="20.56"/>
    <col collapsed="false" customWidth="true" hidden="false" outlineLevel="0" max="5" min="5" style="77" width="19.85"/>
    <col collapsed="false" customWidth="true" hidden="false" outlineLevel="0" max="6" min="6" style="77" width="20.56"/>
    <col collapsed="false" customWidth="true" hidden="false" outlineLevel="0" max="7" min="7" style="77" width="14.41"/>
    <col collapsed="false" customWidth="true" hidden="false" outlineLevel="0" max="8" min="8" style="77" width="36.28"/>
    <col collapsed="false" customWidth="false" hidden="false" outlineLevel="0" max="257" min="9" style="77" width="9.14"/>
  </cols>
  <sheetData>
    <row r="1" s="7" customFormat="true" ht="15.75" hidden="false" customHeight="false" outlineLevel="0" collapsed="false">
      <c r="A1" s="3"/>
      <c r="B1" s="3"/>
      <c r="C1" s="3"/>
      <c r="D1" s="5" t="s">
        <v>159</v>
      </c>
      <c r="E1" s="5"/>
      <c r="F1" s="5"/>
      <c r="G1" s="6"/>
    </row>
    <row r="2" s="7" customFormat="true" ht="15.75" hidden="false" customHeight="false" outlineLevel="0" collapsed="false">
      <c r="A2" s="3"/>
      <c r="B2" s="3"/>
      <c r="C2" s="3"/>
      <c r="D2" s="80" t="s">
        <v>1</v>
      </c>
      <c r="E2" s="80"/>
      <c r="F2" s="80"/>
      <c r="G2" s="6"/>
    </row>
    <row r="3" s="7" customFormat="true" ht="15.75" hidden="true" customHeight="false" outlineLevel="0" collapsed="false">
      <c r="A3" s="3"/>
      <c r="B3" s="3"/>
      <c r="C3" s="3"/>
      <c r="D3" s="80" t="s">
        <v>160</v>
      </c>
      <c r="E3" s="81"/>
      <c r="F3" s="81"/>
      <c r="G3" s="6"/>
    </row>
    <row r="4" s="7" customFormat="true" ht="15.75" hidden="false" customHeight="true" outlineLevel="0" collapsed="false">
      <c r="A4" s="3"/>
      <c r="B4" s="3"/>
      <c r="C4" s="3"/>
      <c r="D4" s="5" t="s">
        <v>161</v>
      </c>
      <c r="E4" s="5"/>
      <c r="F4" s="5"/>
      <c r="G4" s="6"/>
    </row>
    <row r="5" s="83" customFormat="true" ht="18.75" hidden="false" customHeight="true" outlineLevel="0" collapsed="false">
      <c r="A5" s="82" t="s">
        <v>162</v>
      </c>
      <c r="B5" s="82"/>
      <c r="C5" s="82"/>
      <c r="D5" s="82"/>
      <c r="E5" s="82"/>
      <c r="F5" s="82"/>
    </row>
    <row r="6" s="83" customFormat="true" ht="23.25" hidden="false" customHeight="true" outlineLevel="0" collapsed="false">
      <c r="A6" s="84" t="s">
        <v>163</v>
      </c>
      <c r="B6" s="84"/>
      <c r="C6" s="84"/>
      <c r="D6" s="84"/>
      <c r="E6" s="84"/>
      <c r="F6" s="84"/>
      <c r="G6" s="85"/>
    </row>
    <row r="7" s="83" customFormat="true" ht="23.25" hidden="true" customHeight="true" outlineLevel="0" collapsed="false">
      <c r="A7" s="86"/>
      <c r="B7" s="86"/>
      <c r="C7" s="86"/>
      <c r="D7" s="86"/>
      <c r="E7" s="86"/>
      <c r="F7" s="86"/>
      <c r="G7" s="85"/>
    </row>
    <row r="8" s="83" customFormat="true" ht="18" hidden="true" customHeight="true" outlineLevel="0" collapsed="false">
      <c r="A8" s="86"/>
      <c r="B8" s="86"/>
      <c r="C8" s="86"/>
      <c r="D8" s="86"/>
      <c r="E8" s="86"/>
      <c r="F8" s="86"/>
      <c r="G8" s="85"/>
    </row>
    <row r="9" s="83" customFormat="true" ht="15.75" hidden="false" customHeight="true" outlineLevel="0" collapsed="false">
      <c r="A9" s="86"/>
      <c r="B9" s="87" t="n">
        <v>11503000000</v>
      </c>
      <c r="C9" s="86"/>
      <c r="D9" s="86"/>
      <c r="E9" s="86"/>
      <c r="F9" s="86"/>
      <c r="G9" s="85"/>
    </row>
    <row r="10" s="91" customFormat="true" ht="16.5" hidden="false" customHeight="true" outlineLevel="0" collapsed="false">
      <c r="A10" s="88"/>
      <c r="B10" s="87" t="s">
        <v>4</v>
      </c>
      <c r="C10" s="89"/>
      <c r="D10" s="89"/>
      <c r="E10" s="89"/>
      <c r="F10" s="89"/>
      <c r="G10" s="90"/>
    </row>
    <row r="11" customFormat="false" ht="19.5" hidden="false" customHeight="false" outlineLevel="0" collapsed="false">
      <c r="A11" s="92"/>
      <c r="B11" s="93"/>
      <c r="C11" s="88"/>
      <c r="D11" s="92"/>
      <c r="E11" s="92"/>
      <c r="F11" s="92" t="s">
        <v>5</v>
      </c>
    </row>
    <row r="12" s="97" customFormat="true" ht="24.75" hidden="false" customHeight="true" outlineLevel="0" collapsed="false">
      <c r="A12" s="94" t="s">
        <v>164</v>
      </c>
      <c r="B12" s="95" t="s">
        <v>165</v>
      </c>
      <c r="C12" s="95" t="s">
        <v>166</v>
      </c>
      <c r="D12" s="95" t="s">
        <v>9</v>
      </c>
      <c r="E12" s="96" t="s">
        <v>10</v>
      </c>
      <c r="F12" s="96"/>
    </row>
    <row r="13" s="97" customFormat="true" ht="61.5" hidden="false" customHeight="true" outlineLevel="0" collapsed="false">
      <c r="A13" s="94"/>
      <c r="B13" s="95"/>
      <c r="C13" s="95"/>
      <c r="D13" s="95"/>
      <c r="E13" s="98" t="s">
        <v>8</v>
      </c>
      <c r="F13" s="99" t="s">
        <v>11</v>
      </c>
      <c r="G13" s="100"/>
    </row>
    <row r="14" s="97" customFormat="true" ht="13.5" hidden="false" customHeight="true" outlineLevel="0" collapsed="false">
      <c r="A14" s="101" t="n">
        <v>1</v>
      </c>
      <c r="B14" s="102" t="n">
        <v>2</v>
      </c>
      <c r="C14" s="102" t="n">
        <v>3</v>
      </c>
      <c r="D14" s="102" t="n">
        <v>4</v>
      </c>
      <c r="E14" s="102" t="n">
        <v>5</v>
      </c>
      <c r="F14" s="103" t="n">
        <v>6</v>
      </c>
      <c r="G14" s="100"/>
    </row>
    <row r="15" s="97" customFormat="true" ht="18.75" hidden="false" customHeight="true" outlineLevel="0" collapsed="false">
      <c r="A15" s="104" t="s">
        <v>167</v>
      </c>
      <c r="B15" s="104"/>
      <c r="C15" s="104"/>
      <c r="D15" s="104"/>
      <c r="E15" s="104"/>
      <c r="F15" s="104"/>
      <c r="G15" s="100"/>
    </row>
    <row r="16" s="97" customFormat="true" ht="18.75" hidden="false" customHeight="false" outlineLevel="0" collapsed="false">
      <c r="A16" s="105" t="n">
        <v>200000</v>
      </c>
      <c r="B16" s="106" t="s">
        <v>168</v>
      </c>
      <c r="C16" s="107" t="n">
        <f aca="false">SUM(D16:E16)</f>
        <v>11664594.96</v>
      </c>
      <c r="D16" s="108" t="n">
        <f aca="false">D17</f>
        <v>-1373169.07</v>
      </c>
      <c r="E16" s="108" t="n">
        <f aca="false">E17</f>
        <v>13037764.03</v>
      </c>
      <c r="F16" s="109" t="n">
        <f aca="false">F17</f>
        <v>13014385.03</v>
      </c>
      <c r="G16" s="110"/>
    </row>
    <row r="17" s="79" customFormat="true" ht="44.25" hidden="false" customHeight="true" outlineLevel="0" collapsed="false">
      <c r="A17" s="111" t="n">
        <v>208000</v>
      </c>
      <c r="B17" s="112" t="s">
        <v>169</v>
      </c>
      <c r="C17" s="113" t="n">
        <f aca="false">SUM(D17:E17)</f>
        <v>11664594.96</v>
      </c>
      <c r="D17" s="114" t="n">
        <f aca="false">D22-D24+D26</f>
        <v>-1373169.07</v>
      </c>
      <c r="E17" s="114" t="n">
        <f aca="false">E22-E24+E26</f>
        <v>13037764.03</v>
      </c>
      <c r="F17" s="115" t="n">
        <f aca="false">F22-F24+F26</f>
        <v>13014385.03</v>
      </c>
      <c r="G17" s="116"/>
    </row>
    <row r="18" s="118" customFormat="true" ht="58.5" hidden="false" customHeight="true" outlineLevel="0" collapsed="false">
      <c r="A18" s="111"/>
      <c r="B18" s="112" t="s">
        <v>170</v>
      </c>
      <c r="C18" s="113" t="n">
        <f aca="false">SUM(D18:E18)</f>
        <v>11664594.96</v>
      </c>
      <c r="D18" s="114" t="n">
        <f aca="false">D22-D24</f>
        <v>11517375.93</v>
      </c>
      <c r="E18" s="114" t="n">
        <f aca="false">E22-E24</f>
        <v>147219.03</v>
      </c>
      <c r="F18" s="115" t="n">
        <f aca="false">F22-F24</f>
        <v>123840.03</v>
      </c>
      <c r="G18" s="117"/>
    </row>
    <row r="19" s="125" customFormat="true" ht="56.25" hidden="false" customHeight="false" outlineLevel="0" collapsed="false">
      <c r="A19" s="119"/>
      <c r="B19" s="120" t="s">
        <v>171</v>
      </c>
      <c r="C19" s="121" t="n">
        <f aca="false">SUM(D19:E19)</f>
        <v>-43208.9300000001</v>
      </c>
      <c r="D19" s="122" t="n">
        <f aca="false">D27-43208.93</f>
        <v>-540726.93</v>
      </c>
      <c r="E19" s="122" t="n">
        <f aca="false">E27</f>
        <v>497518</v>
      </c>
      <c r="F19" s="123" t="n">
        <f aca="false">F27</f>
        <v>497518</v>
      </c>
      <c r="G19" s="124"/>
    </row>
    <row r="20" s="125" customFormat="true" ht="18.75" hidden="true" customHeight="false" outlineLevel="0" collapsed="false">
      <c r="A20" s="119"/>
      <c r="B20" s="120"/>
      <c r="C20" s="121"/>
      <c r="D20" s="122"/>
      <c r="E20" s="122"/>
      <c r="F20" s="123"/>
      <c r="G20" s="124"/>
    </row>
    <row r="21" s="125" customFormat="true" ht="18.75" hidden="true" customHeight="false" outlineLevel="0" collapsed="false">
      <c r="A21" s="119"/>
      <c r="B21" s="120"/>
      <c r="C21" s="121"/>
      <c r="D21" s="122"/>
      <c r="E21" s="122"/>
      <c r="F21" s="123"/>
      <c r="G21" s="124"/>
    </row>
    <row r="22" s="97" customFormat="true" ht="19.5" hidden="false" customHeight="false" outlineLevel="0" collapsed="false">
      <c r="A22" s="126" t="n">
        <v>208100</v>
      </c>
      <c r="B22" s="127" t="s">
        <v>172</v>
      </c>
      <c r="C22" s="107" t="n">
        <f aca="false">SUM(D22:E22)</f>
        <v>11842584.22</v>
      </c>
      <c r="D22" s="128" t="n">
        <f aca="false">11517584.11+145000</f>
        <v>11662584.11</v>
      </c>
      <c r="E22" s="114" t="n">
        <v>180000.11</v>
      </c>
      <c r="F22" s="115" t="n">
        <v>123840.03</v>
      </c>
      <c r="G22" s="129"/>
    </row>
    <row r="23" s="118" customFormat="true" ht="56.25" hidden="false" customHeight="false" outlineLevel="0" collapsed="false">
      <c r="A23" s="119"/>
      <c r="B23" s="120" t="s">
        <v>171</v>
      </c>
      <c r="C23" s="114" t="n">
        <f aca="false">SUM(D23:E23)</f>
        <v>540726.93</v>
      </c>
      <c r="D23" s="122" t="n">
        <f aca="false">497518+43208.93</f>
        <v>540726.93</v>
      </c>
      <c r="E23" s="122"/>
      <c r="F23" s="123"/>
      <c r="G23" s="117"/>
    </row>
    <row r="24" s="97" customFormat="true" ht="19.5" hidden="false" customHeight="false" outlineLevel="0" collapsed="false">
      <c r="A24" s="126" t="n">
        <v>208200</v>
      </c>
      <c r="B24" s="127" t="s">
        <v>173</v>
      </c>
      <c r="C24" s="107" t="n">
        <f aca="false">SUM(D24:E24)</f>
        <v>177989.26</v>
      </c>
      <c r="D24" s="128" t="n">
        <f aca="false">11517584.11+145000-6328786-5188589.93</f>
        <v>145208.18</v>
      </c>
      <c r="E24" s="114" t="n">
        <f aca="false">180000.11-23379-123840.03</f>
        <v>32781.08</v>
      </c>
      <c r="F24" s="115" t="n">
        <f aca="false">123840.03-123840.03</f>
        <v>0</v>
      </c>
      <c r="G24" s="130" t="n">
        <f aca="false">D24-145000-208</f>
        <v>0.179999999701977</v>
      </c>
    </row>
    <row r="25" s="118" customFormat="true" ht="56.25" hidden="false" customHeight="false" outlineLevel="0" collapsed="false">
      <c r="A25" s="119"/>
      <c r="B25" s="120" t="s">
        <v>171</v>
      </c>
      <c r="C25" s="113" t="n">
        <f aca="false">SUM(D25:E25)</f>
        <v>0</v>
      </c>
      <c r="D25" s="122" t="n">
        <f aca="false">D23-497518-43208.93</f>
        <v>0</v>
      </c>
      <c r="E25" s="122"/>
      <c r="F25" s="123"/>
      <c r="G25" s="131"/>
    </row>
    <row r="26" s="136" customFormat="true" ht="75" hidden="false" customHeight="false" outlineLevel="0" collapsed="false">
      <c r="A26" s="132" t="n">
        <v>208400</v>
      </c>
      <c r="B26" s="133" t="s">
        <v>174</v>
      </c>
      <c r="C26" s="108" t="n">
        <f aca="false">SUM(D26:E26)</f>
        <v>0</v>
      </c>
      <c r="D26" s="128" t="n">
        <f aca="false">-E26</f>
        <v>-12890545</v>
      </c>
      <c r="E26" s="128" t="n">
        <f aca="false">2230197+5131353+4470354-725731+1026432-118261+164996+592365+229950-111110</f>
        <v>12890545</v>
      </c>
      <c r="F26" s="134" t="n">
        <f aca="false">E26</f>
        <v>12890545</v>
      </c>
      <c r="G26" s="135"/>
    </row>
    <row r="27" s="136" customFormat="true" ht="56.25" hidden="false" customHeight="false" outlineLevel="0" collapsed="false">
      <c r="A27" s="137"/>
      <c r="B27" s="138" t="s">
        <v>175</v>
      </c>
      <c r="C27" s="114" t="n">
        <f aca="false">SUM(D27:E27)</f>
        <v>0</v>
      </c>
      <c r="D27" s="128" t="n">
        <f aca="false">-E27</f>
        <v>-497518</v>
      </c>
      <c r="E27" s="122" t="n">
        <v>497518</v>
      </c>
      <c r="F27" s="123" t="n">
        <f aca="false">E27</f>
        <v>497518</v>
      </c>
      <c r="G27" s="135"/>
    </row>
    <row r="28" s="136" customFormat="true" ht="56.25" hidden="false" customHeight="false" outlineLevel="0" collapsed="false">
      <c r="A28" s="137"/>
      <c r="B28" s="138" t="s">
        <v>176</v>
      </c>
      <c r="C28" s="114" t="n">
        <f aca="false">SUM(D28:E28)</f>
        <v>0</v>
      </c>
      <c r="D28" s="128" t="n">
        <f aca="false">-E28</f>
        <v>-391743</v>
      </c>
      <c r="E28" s="122" t="n">
        <f aca="false">295193+96550</f>
        <v>391743</v>
      </c>
      <c r="F28" s="123" t="n">
        <f aca="false">E28</f>
        <v>391743</v>
      </c>
      <c r="G28" s="135"/>
    </row>
    <row r="29" s="141" customFormat="true" ht="37.5" hidden="true" customHeight="false" outlineLevel="0" collapsed="false">
      <c r="A29" s="139"/>
      <c r="B29" s="138" t="s">
        <v>177</v>
      </c>
      <c r="C29" s="114" t="n">
        <f aca="false">SUM(D29:E29)</f>
        <v>0</v>
      </c>
      <c r="D29" s="122"/>
      <c r="E29" s="122"/>
      <c r="F29" s="123" t="n">
        <f aca="false">E29</f>
        <v>0</v>
      </c>
      <c r="G29" s="135"/>
      <c r="H29" s="140"/>
    </row>
    <row r="30" s="144" customFormat="true" ht="20.25" hidden="false" customHeight="false" outlineLevel="0" collapsed="false">
      <c r="A30" s="142" t="s">
        <v>155</v>
      </c>
      <c r="B30" s="106" t="s">
        <v>178</v>
      </c>
      <c r="C30" s="107" t="n">
        <f aca="false">SUM(D30:E30)</f>
        <v>11664594.96</v>
      </c>
      <c r="D30" s="108" t="n">
        <f aca="false">D16</f>
        <v>-1373169.07</v>
      </c>
      <c r="E30" s="108" t="n">
        <f aca="false">E16</f>
        <v>13037764.03</v>
      </c>
      <c r="F30" s="109" t="n">
        <f aca="false">F16</f>
        <v>13014385.03</v>
      </c>
      <c r="G30" s="143"/>
    </row>
    <row r="31" s="144" customFormat="true" ht="20.25" hidden="false" customHeight="true" outlineLevel="0" collapsed="false">
      <c r="A31" s="145" t="s">
        <v>179</v>
      </c>
      <c r="B31" s="145"/>
      <c r="C31" s="145"/>
      <c r="D31" s="145"/>
      <c r="E31" s="145"/>
      <c r="F31" s="145"/>
      <c r="G31" s="143"/>
    </row>
    <row r="32" s="97" customFormat="true" ht="37.5" hidden="false" customHeight="false" outlineLevel="0" collapsed="false">
      <c r="A32" s="105" t="n">
        <v>600000</v>
      </c>
      <c r="B32" s="106" t="s">
        <v>180</v>
      </c>
      <c r="C32" s="107" t="n">
        <f aca="false">SUM(D32:E32)</f>
        <v>11664594.96</v>
      </c>
      <c r="D32" s="108" t="n">
        <f aca="false">D33</f>
        <v>-1373169.07</v>
      </c>
      <c r="E32" s="108" t="n">
        <f aca="false">E33</f>
        <v>13037764.03</v>
      </c>
      <c r="F32" s="109" t="n">
        <f aca="false">F33</f>
        <v>13014385.03</v>
      </c>
      <c r="G32" s="110"/>
    </row>
    <row r="33" s="79" customFormat="true" ht="36.75" hidden="false" customHeight="true" outlineLevel="0" collapsed="false">
      <c r="A33" s="146" t="s">
        <v>181</v>
      </c>
      <c r="B33" s="112" t="s">
        <v>182</v>
      </c>
      <c r="C33" s="147" t="n">
        <f aca="false">SUM(D33:E33)</f>
        <v>11664594.96</v>
      </c>
      <c r="D33" s="114" t="n">
        <f aca="false">D36-D38+D40</f>
        <v>-1373169.07</v>
      </c>
      <c r="E33" s="148" t="n">
        <f aca="false">E36-E38+E40</f>
        <v>13037764.03</v>
      </c>
      <c r="F33" s="149" t="n">
        <f aca="false">F36-F38+F40</f>
        <v>13014385.03</v>
      </c>
      <c r="G33" s="150"/>
    </row>
    <row r="34" s="118" customFormat="true" ht="58.5" hidden="false" customHeight="false" outlineLevel="0" collapsed="false">
      <c r="A34" s="146"/>
      <c r="B34" s="112" t="s">
        <v>170</v>
      </c>
      <c r="C34" s="147" t="n">
        <f aca="false">SUM(D34:E34)</f>
        <v>11664594.96</v>
      </c>
      <c r="D34" s="114" t="n">
        <f aca="false">D36-D38</f>
        <v>11517375.93</v>
      </c>
      <c r="E34" s="148" t="n">
        <f aca="false">E36-E38</f>
        <v>147219.03</v>
      </c>
      <c r="F34" s="149" t="n">
        <f aca="false">F36-F38</f>
        <v>123840.03</v>
      </c>
      <c r="G34" s="151"/>
    </row>
    <row r="35" s="125" customFormat="true" ht="56.25" hidden="false" customHeight="false" outlineLevel="0" collapsed="false">
      <c r="A35" s="152"/>
      <c r="B35" s="120" t="s">
        <v>183</v>
      </c>
      <c r="C35" s="153" t="n">
        <f aca="false">SUM(D35:E35)</f>
        <v>540726.93</v>
      </c>
      <c r="D35" s="122" t="n">
        <f aca="false">D37-D39</f>
        <v>540726.93</v>
      </c>
      <c r="E35" s="154" t="n">
        <f aca="false">E37-E39</f>
        <v>0</v>
      </c>
      <c r="F35" s="155" t="n">
        <f aca="false">F37-F39</f>
        <v>0</v>
      </c>
      <c r="G35" s="156"/>
    </row>
    <row r="36" s="97" customFormat="true" ht="18.75" hidden="false" customHeight="false" outlineLevel="0" collapsed="false">
      <c r="A36" s="157" t="s">
        <v>184</v>
      </c>
      <c r="B36" s="127" t="s">
        <v>172</v>
      </c>
      <c r="C36" s="158" t="n">
        <f aca="false">SUM(D36:E36)</f>
        <v>11842584.22</v>
      </c>
      <c r="D36" s="128" t="n">
        <f aca="false">D22</f>
        <v>11662584.11</v>
      </c>
      <c r="E36" s="159" t="n">
        <f aca="false">E22</f>
        <v>180000.11</v>
      </c>
      <c r="F36" s="160" t="n">
        <f aca="false">F22</f>
        <v>123840.03</v>
      </c>
      <c r="G36" s="161"/>
    </row>
    <row r="37" s="118" customFormat="true" ht="56.25" hidden="false" customHeight="false" outlineLevel="0" collapsed="false">
      <c r="A37" s="152"/>
      <c r="B37" s="120" t="s">
        <v>183</v>
      </c>
      <c r="C37" s="147" t="n">
        <f aca="false">SUM(D37:E37)</f>
        <v>540726.93</v>
      </c>
      <c r="D37" s="122" t="n">
        <f aca="false">D23</f>
        <v>540726.93</v>
      </c>
      <c r="E37" s="154" t="n">
        <f aca="false">E23</f>
        <v>0</v>
      </c>
      <c r="F37" s="155" t="n">
        <f aca="false">F23</f>
        <v>0</v>
      </c>
      <c r="G37" s="162"/>
    </row>
    <row r="38" customFormat="false" ht="18.75" hidden="false" customHeight="false" outlineLevel="0" collapsed="false">
      <c r="A38" s="157" t="s">
        <v>185</v>
      </c>
      <c r="B38" s="127" t="s">
        <v>173</v>
      </c>
      <c r="C38" s="158" t="n">
        <f aca="false">SUM(D38:E38)</f>
        <v>177989.26</v>
      </c>
      <c r="D38" s="128" t="n">
        <f aca="false">D24</f>
        <v>145208.18</v>
      </c>
      <c r="E38" s="159" t="n">
        <f aca="false">E24</f>
        <v>32781.08</v>
      </c>
      <c r="F38" s="160" t="n">
        <f aca="false">F24</f>
        <v>0</v>
      </c>
      <c r="G38" s="163"/>
    </row>
    <row r="39" s="125" customFormat="true" ht="56.25" hidden="false" customHeight="false" outlineLevel="0" collapsed="false">
      <c r="A39" s="152"/>
      <c r="B39" s="120" t="s">
        <v>171</v>
      </c>
      <c r="C39" s="147" t="n">
        <f aca="false">SUM(D39:E39)</f>
        <v>0</v>
      </c>
      <c r="D39" s="122" t="n">
        <f aca="false">D25</f>
        <v>0</v>
      </c>
      <c r="E39" s="154" t="n">
        <f aca="false">E25</f>
        <v>0</v>
      </c>
      <c r="F39" s="155" t="n">
        <f aca="false">F25</f>
        <v>0</v>
      </c>
      <c r="G39" s="156"/>
    </row>
    <row r="40" customFormat="false" ht="75" hidden="false" customHeight="false" outlineLevel="0" collapsed="false">
      <c r="A40" s="157" t="s">
        <v>186</v>
      </c>
      <c r="B40" s="127" t="s">
        <v>174</v>
      </c>
      <c r="C40" s="158" t="n">
        <f aca="false">SUM(D40:E40)</f>
        <v>0</v>
      </c>
      <c r="D40" s="128" t="n">
        <f aca="false">D26</f>
        <v>-12890545</v>
      </c>
      <c r="E40" s="159" t="n">
        <f aca="false">E26</f>
        <v>12890545</v>
      </c>
      <c r="F40" s="160" t="n">
        <f aca="false">F26</f>
        <v>12890545</v>
      </c>
      <c r="G40" s="163"/>
    </row>
    <row r="41" s="125" customFormat="true" ht="56.25" hidden="false" customHeight="false" outlineLevel="0" collapsed="false">
      <c r="A41" s="137"/>
      <c r="B41" s="138" t="s">
        <v>175</v>
      </c>
      <c r="C41" s="147" t="n">
        <f aca="false">SUM(D41:E41)</f>
        <v>0</v>
      </c>
      <c r="D41" s="122" t="n">
        <f aca="false">D27</f>
        <v>-497518</v>
      </c>
      <c r="E41" s="154" t="n">
        <f aca="false">E27</f>
        <v>497518</v>
      </c>
      <c r="F41" s="155" t="n">
        <f aca="false">F27</f>
        <v>497518</v>
      </c>
      <c r="G41" s="156"/>
    </row>
    <row r="42" s="125" customFormat="true" ht="56.25" hidden="false" customHeight="false" outlineLevel="0" collapsed="false">
      <c r="A42" s="139"/>
      <c r="B42" s="138" t="s">
        <v>176</v>
      </c>
      <c r="C42" s="147" t="n">
        <f aca="false">SUM(D42:E42)</f>
        <v>0</v>
      </c>
      <c r="D42" s="122" t="n">
        <f aca="false">D28</f>
        <v>-391743</v>
      </c>
      <c r="E42" s="154" t="n">
        <f aca="false">E28</f>
        <v>391743</v>
      </c>
      <c r="F42" s="155" t="n">
        <f aca="false">F28</f>
        <v>391743</v>
      </c>
      <c r="G42" s="156"/>
    </row>
    <row r="43" customFormat="false" ht="37.5" hidden="true" customHeight="false" outlineLevel="0" collapsed="false">
      <c r="A43" s="139"/>
      <c r="B43" s="138" t="s">
        <v>177</v>
      </c>
      <c r="C43" s="158" t="n">
        <f aca="false">SUM(D43:E43)</f>
        <v>0</v>
      </c>
      <c r="D43" s="122" t="n">
        <f aca="false">D29</f>
        <v>0</v>
      </c>
      <c r="E43" s="154" t="n">
        <f aca="false">E29</f>
        <v>0</v>
      </c>
      <c r="F43" s="155" t="n">
        <f aca="false">F29</f>
        <v>0</v>
      </c>
      <c r="G43" s="163"/>
    </row>
    <row r="44" s="171" customFormat="true" ht="21" hidden="false" customHeight="false" outlineLevel="0" collapsed="false">
      <c r="A44" s="164" t="s">
        <v>155</v>
      </c>
      <c r="B44" s="165" t="s">
        <v>178</v>
      </c>
      <c r="C44" s="166" t="n">
        <f aca="false">SUM(D44:E44)</f>
        <v>11664594.96</v>
      </c>
      <c r="D44" s="167" t="n">
        <f aca="false">D32</f>
        <v>-1373169.07</v>
      </c>
      <c r="E44" s="168" t="n">
        <f aca="false">E32</f>
        <v>13037764.03</v>
      </c>
      <c r="F44" s="169" t="n">
        <f aca="false">F32</f>
        <v>13014385.03</v>
      </c>
      <c r="G44" s="170"/>
    </row>
    <row r="45" s="97" customFormat="true" ht="18.75" hidden="false" customHeight="false" outlineLevel="0" collapsed="false">
      <c r="A45" s="172"/>
      <c r="B45" s="173"/>
      <c r="C45" s="174"/>
      <c r="D45" s="175"/>
      <c r="E45" s="175"/>
      <c r="F45" s="175"/>
      <c r="G45" s="176"/>
    </row>
    <row r="46" customFormat="false" ht="47.25" hidden="false" customHeight="true" outlineLevel="0" collapsed="false">
      <c r="A46" s="177" t="s">
        <v>187</v>
      </c>
      <c r="B46" s="177"/>
      <c r="C46" s="177"/>
      <c r="D46" s="177"/>
      <c r="E46" s="177"/>
      <c r="F46" s="177"/>
      <c r="G46" s="163"/>
    </row>
    <row r="47" customFormat="false" ht="12.75" hidden="false" customHeight="false" outlineLevel="0" collapsed="false">
      <c r="A47" s="178"/>
      <c r="B47" s="179"/>
      <c r="C47" s="180" t="n">
        <f aca="false">C30-C44</f>
        <v>0</v>
      </c>
      <c r="D47" s="180" t="n">
        <f aca="false">D30-D44</f>
        <v>0</v>
      </c>
      <c r="E47" s="180" t="n">
        <f aca="false">E30-E44</f>
        <v>0</v>
      </c>
      <c r="F47" s="180" t="n">
        <f aca="false">F30-F44</f>
        <v>0</v>
      </c>
      <c r="G47" s="163"/>
    </row>
    <row r="48" s="185" customFormat="true" ht="15.75" hidden="false" customHeight="false" outlineLevel="0" collapsed="false">
      <c r="A48" s="181"/>
      <c r="B48" s="182"/>
      <c r="C48" s="183"/>
      <c r="D48" s="184"/>
      <c r="E48" s="184"/>
      <c r="F48" s="184"/>
      <c r="G48" s="184"/>
    </row>
    <row r="49" s="92" customFormat="true" ht="18.75" hidden="false" customHeight="false" outlineLevel="0" collapsed="false">
      <c r="B49" s="93"/>
      <c r="C49" s="186"/>
    </row>
    <row r="50" customFormat="false" ht="12.75" hidden="false" customHeight="false" outlineLevel="0" collapsed="false">
      <c r="A50" s="187"/>
      <c r="B50" s="188"/>
      <c r="C50" s="189"/>
    </row>
    <row r="51" customFormat="false" ht="12.75" hidden="false" customHeight="false" outlineLevel="0" collapsed="false">
      <c r="A51" s="187"/>
      <c r="B51" s="188"/>
      <c r="C51" s="189"/>
    </row>
    <row r="52" customFormat="false" ht="12.75" hidden="false" customHeight="false" outlineLevel="0" collapsed="false">
      <c r="A52" s="187"/>
      <c r="B52" s="188"/>
      <c r="C52" s="189"/>
    </row>
    <row r="53" customFormat="false" ht="12.75" hidden="false" customHeight="false" outlineLevel="0" collapsed="false">
      <c r="A53" s="187"/>
      <c r="B53" s="188"/>
      <c r="C53" s="189"/>
    </row>
    <row r="54" customFormat="false" ht="12.75" hidden="false" customHeight="false" outlineLevel="0" collapsed="false">
      <c r="A54" s="187"/>
      <c r="B54" s="188"/>
      <c r="C54" s="189"/>
    </row>
    <row r="55" customFormat="false" ht="12.75" hidden="false" customHeight="false" outlineLevel="0" collapsed="false">
      <c r="A55" s="187"/>
      <c r="B55" s="188"/>
      <c r="C55" s="189"/>
    </row>
    <row r="56" customFormat="false" ht="12.75" hidden="false" customHeight="false" outlineLevel="0" collapsed="false">
      <c r="A56" s="187"/>
      <c r="B56" s="188"/>
      <c r="C56" s="189"/>
    </row>
    <row r="57" customFormat="false" ht="12.75" hidden="false" customHeight="false" outlineLevel="0" collapsed="false">
      <c r="B57" s="188"/>
      <c r="C57" s="189"/>
    </row>
    <row r="58" customFormat="false" ht="12.75" hidden="false" customHeight="false" outlineLevel="0" collapsed="false">
      <c r="B58" s="188"/>
      <c r="C58" s="189"/>
    </row>
    <row r="59" customFormat="false" ht="12.75" hidden="false" customHeight="false" outlineLevel="0" collapsed="false">
      <c r="B59" s="188"/>
      <c r="C59" s="189"/>
    </row>
    <row r="60" customFormat="false" ht="12.75" hidden="false" customHeight="false" outlineLevel="0" collapsed="false">
      <c r="B60" s="188"/>
      <c r="C60" s="189"/>
    </row>
    <row r="61" customFormat="false" ht="12.75" hidden="false" customHeight="false" outlineLevel="0" collapsed="false">
      <c r="B61" s="188"/>
      <c r="C61" s="189"/>
    </row>
    <row r="62" customFormat="false" ht="12.75" hidden="false" customHeight="false" outlineLevel="0" collapsed="false">
      <c r="B62" s="188"/>
      <c r="C62" s="189"/>
    </row>
    <row r="63" customFormat="false" ht="12.75" hidden="false" customHeight="false" outlineLevel="0" collapsed="false">
      <c r="B63" s="188"/>
      <c r="C63" s="189"/>
    </row>
    <row r="64" customFormat="false" ht="12.75" hidden="false" customHeight="false" outlineLevel="0" collapsed="false">
      <c r="B64" s="188"/>
      <c r="C64" s="189"/>
    </row>
    <row r="65" customFormat="false" ht="12.75" hidden="false" customHeight="false" outlineLevel="0" collapsed="false">
      <c r="B65" s="188"/>
      <c r="C65" s="189"/>
    </row>
    <row r="66" customFormat="false" ht="12.75" hidden="false" customHeight="false" outlineLevel="0" collapsed="false">
      <c r="B66" s="188"/>
      <c r="C66" s="189"/>
    </row>
    <row r="67" customFormat="false" ht="12.75" hidden="false" customHeight="false" outlineLevel="0" collapsed="false">
      <c r="B67" s="188"/>
      <c r="C67" s="189"/>
    </row>
    <row r="68" customFormat="false" ht="12.75" hidden="false" customHeight="false" outlineLevel="0" collapsed="false">
      <c r="B68" s="188"/>
      <c r="C68" s="189"/>
    </row>
    <row r="69" customFormat="false" ht="12.75" hidden="false" customHeight="false" outlineLevel="0" collapsed="false">
      <c r="B69" s="188"/>
      <c r="C69" s="189"/>
    </row>
    <row r="70" customFormat="false" ht="12.75" hidden="false" customHeight="false" outlineLevel="0" collapsed="false">
      <c r="B70" s="188"/>
      <c r="C70" s="189"/>
    </row>
    <row r="71" customFormat="false" ht="12.75" hidden="false" customHeight="false" outlineLevel="0" collapsed="false">
      <c r="B71" s="188"/>
      <c r="C71" s="189"/>
    </row>
    <row r="72" customFormat="false" ht="12.75" hidden="false" customHeight="false" outlineLevel="0" collapsed="false">
      <c r="B72" s="188"/>
      <c r="C72" s="189"/>
    </row>
    <row r="73" customFormat="false" ht="12.75" hidden="false" customHeight="false" outlineLevel="0" collapsed="false">
      <c r="B73" s="188"/>
      <c r="C73" s="189"/>
    </row>
    <row r="74" customFormat="false" ht="12.75" hidden="false" customHeight="false" outlineLevel="0" collapsed="false">
      <c r="B74" s="188"/>
      <c r="C74" s="189"/>
    </row>
    <row r="75" customFormat="false" ht="12.75" hidden="false" customHeight="false" outlineLevel="0" collapsed="false">
      <c r="B75" s="188"/>
      <c r="C75" s="189"/>
    </row>
    <row r="76" customFormat="false" ht="12.75" hidden="false" customHeight="false" outlineLevel="0" collapsed="false">
      <c r="B76" s="188"/>
      <c r="C76" s="189"/>
    </row>
    <row r="77" customFormat="false" ht="12.75" hidden="false" customHeight="false" outlineLevel="0" collapsed="false">
      <c r="B77" s="188"/>
      <c r="C77" s="189"/>
    </row>
    <row r="78" customFormat="false" ht="12.75" hidden="false" customHeight="false" outlineLevel="0" collapsed="false">
      <c r="B78" s="188"/>
      <c r="C78" s="189"/>
    </row>
    <row r="79" customFormat="false" ht="12.75" hidden="false" customHeight="false" outlineLevel="0" collapsed="false">
      <c r="B79" s="188"/>
      <c r="C79" s="189"/>
    </row>
    <row r="80" customFormat="false" ht="12.75" hidden="false" customHeight="false" outlineLevel="0" collapsed="false">
      <c r="B80" s="188"/>
      <c r="C80" s="189"/>
    </row>
  </sheetData>
  <mergeCells count="12">
    <mergeCell ref="D1:F1"/>
    <mergeCell ref="D4:F4"/>
    <mergeCell ref="A5:F5"/>
    <mergeCell ref="A6:F6"/>
    <mergeCell ref="A12:A13"/>
    <mergeCell ref="B12:B13"/>
    <mergeCell ref="C12:C13"/>
    <mergeCell ref="D12:D13"/>
    <mergeCell ref="E12:F12"/>
    <mergeCell ref="A15:F15"/>
    <mergeCell ref="A31:F31"/>
    <mergeCell ref="A46:F46"/>
  </mergeCells>
  <printOptions headings="false" gridLines="false" gridLinesSet="true" horizontalCentered="true" verticalCentered="false"/>
  <pageMargins left="1.18125" right="0.39375" top="0.7875" bottom="0.7875" header="0.354166666666667" footer="0.511811023622047"/>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4&amp;P&amp;R&amp;"Times New Roman,Regular"&amp;14Продовження додатка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13"/>
  <sheetViews>
    <sheetView showFormulas="false" showGridLines="true" showRowColHeaders="true" showZeros="true" rightToLeft="false" tabSelected="false" showOutlineSymbols="true" defaultGridColor="true" view="normal" topLeftCell="I108" colorId="64" zoomScale="100" zoomScaleNormal="100" zoomScalePageLayoutView="90" workbookViewId="0">
      <selection pane="topLeft" activeCell="Q113" activeCellId="0" sqref="Q113"/>
    </sheetView>
  </sheetViews>
  <sheetFormatPr defaultColWidth="7.84765625" defaultRowHeight="12.75" zeroHeight="false" outlineLevelRow="0" outlineLevelCol="0"/>
  <cols>
    <col collapsed="false" customWidth="true" hidden="false" outlineLevel="0" max="1" min="1" style="190" width="3.28"/>
    <col collapsed="false" customWidth="true" hidden="false" outlineLevel="0" max="2" min="2" style="190" width="10.28"/>
    <col collapsed="false" customWidth="true" hidden="true" outlineLevel="0" max="3" min="3" style="190" width="0.13"/>
    <col collapsed="false" customWidth="true" hidden="false" outlineLevel="0" max="4" min="4" style="190" width="19.56"/>
    <col collapsed="false" customWidth="true" hidden="false" outlineLevel="0" max="5" min="5" style="190" width="11.7"/>
    <col collapsed="false" customWidth="true" hidden="false" outlineLevel="0" max="6" min="6" style="190" width="48.41"/>
    <col collapsed="false" customWidth="true" hidden="false" outlineLevel="0" max="7" min="7" style="190" width="13.14"/>
    <col collapsed="false" customWidth="true" hidden="false" outlineLevel="0" max="8" min="8" style="190" width="12.7"/>
    <col collapsed="false" customWidth="true" hidden="false" outlineLevel="0" max="9" min="9" style="190" width="11.42"/>
    <col collapsed="false" customWidth="true" hidden="false" outlineLevel="0" max="10" min="10" style="190" width="11.7"/>
    <col collapsed="false" customWidth="true" hidden="false" outlineLevel="0" max="11" min="11" style="190" width="8.41"/>
    <col collapsed="false" customWidth="true" hidden="false" outlineLevel="0" max="12" min="12" style="191" width="12.14"/>
    <col collapsed="false" customWidth="true" hidden="false" outlineLevel="0" max="14" min="13" style="191" width="11.28"/>
    <col collapsed="false" customWidth="true" hidden="false" outlineLevel="0" max="15" min="15" style="191" width="10.56"/>
    <col collapsed="false" customWidth="true" hidden="false" outlineLevel="0" max="16" min="16" style="191" width="9.56"/>
    <col collapsed="false" customWidth="true" hidden="false" outlineLevel="0" max="17" min="17" style="191" width="10.71"/>
    <col collapsed="false" customWidth="true" hidden="false" outlineLevel="0" max="18" min="18" style="191" width="11.28"/>
    <col collapsed="false" customWidth="true" hidden="false" outlineLevel="0" max="19" min="19" style="190" width="13.28"/>
    <col collapsed="false" customWidth="true" hidden="false" outlineLevel="0" max="20" min="20" style="192" width="16.84"/>
    <col collapsed="false" customWidth="false" hidden="false" outlineLevel="0" max="257" min="21" style="192" width="7.85"/>
  </cols>
  <sheetData>
    <row r="1" customFormat="false" ht="15.75" hidden="false" customHeight="false" outlineLevel="0" collapsed="false">
      <c r="B1" s="193"/>
      <c r="C1" s="193"/>
      <c r="D1" s="193"/>
      <c r="E1" s="193"/>
      <c r="F1" s="193"/>
      <c r="G1" s="193"/>
      <c r="H1" s="193"/>
      <c r="I1" s="193"/>
      <c r="J1" s="193"/>
      <c r="K1" s="193"/>
      <c r="L1" s="194"/>
      <c r="M1" s="194"/>
      <c r="N1" s="194"/>
      <c r="O1" s="195" t="s">
        <v>188</v>
      </c>
      <c r="P1" s="195"/>
      <c r="Q1" s="195"/>
      <c r="R1" s="194"/>
      <c r="S1" s="193"/>
      <c r="T1" s="196"/>
    </row>
    <row r="2" customFormat="false" ht="15.75" hidden="false" customHeight="false" outlineLevel="0" collapsed="false">
      <c r="B2" s="193"/>
      <c r="C2" s="193"/>
      <c r="D2" s="193"/>
      <c r="E2" s="193"/>
      <c r="F2" s="193"/>
      <c r="G2" s="193"/>
      <c r="H2" s="193"/>
      <c r="I2" s="193"/>
      <c r="J2" s="193"/>
      <c r="K2" s="193"/>
      <c r="L2" s="194"/>
      <c r="M2" s="194"/>
      <c r="N2" s="194"/>
      <c r="O2" s="80" t="s">
        <v>1</v>
      </c>
      <c r="P2" s="197"/>
      <c r="Q2" s="197"/>
      <c r="R2" s="194"/>
      <c r="S2" s="193"/>
      <c r="T2" s="196"/>
    </row>
    <row r="3" customFormat="false" ht="15.75" hidden="false" customHeight="false" outlineLevel="0" collapsed="false">
      <c r="B3" s="193"/>
      <c r="C3" s="193"/>
      <c r="D3" s="193"/>
      <c r="E3" s="193"/>
      <c r="F3" s="193"/>
      <c r="G3" s="193"/>
      <c r="H3" s="193"/>
      <c r="I3" s="193"/>
      <c r="J3" s="193"/>
      <c r="K3" s="193"/>
      <c r="L3" s="194"/>
      <c r="M3" s="194"/>
      <c r="N3" s="194"/>
      <c r="O3" s="5" t="s">
        <v>189</v>
      </c>
      <c r="P3" s="5"/>
      <c r="Q3" s="5"/>
      <c r="R3" s="194"/>
      <c r="S3" s="193"/>
      <c r="T3" s="196"/>
    </row>
    <row r="4" customFormat="false" ht="41.25" hidden="false" customHeight="true" outlineLevel="0" collapsed="false">
      <c r="B4" s="198" t="s">
        <v>190</v>
      </c>
      <c r="C4" s="198"/>
      <c r="D4" s="198"/>
      <c r="E4" s="198"/>
      <c r="F4" s="198"/>
      <c r="G4" s="198"/>
      <c r="H4" s="198"/>
      <c r="I4" s="198"/>
      <c r="J4" s="198"/>
      <c r="K4" s="198"/>
      <c r="L4" s="198"/>
      <c r="M4" s="198"/>
      <c r="N4" s="198"/>
      <c r="O4" s="198"/>
      <c r="P4" s="198"/>
      <c r="Q4" s="198"/>
      <c r="R4" s="198"/>
      <c r="S4" s="198"/>
      <c r="T4" s="196"/>
    </row>
    <row r="5" customFormat="false" ht="18" hidden="false" customHeight="true" outlineLevel="0" collapsed="false">
      <c r="B5" s="199"/>
      <c r="C5" s="199"/>
      <c r="D5" s="200" t="n">
        <v>11503000000</v>
      </c>
      <c r="E5" s="199"/>
      <c r="F5" s="201"/>
      <c r="G5" s="199"/>
      <c r="H5" s="199"/>
      <c r="I5" s="199"/>
      <c r="J5" s="199"/>
      <c r="K5" s="199"/>
      <c r="L5" s="199"/>
      <c r="M5" s="199"/>
      <c r="N5" s="199"/>
      <c r="O5" s="199"/>
      <c r="P5" s="199"/>
      <c r="Q5" s="199"/>
      <c r="R5" s="199"/>
      <c r="S5" s="199"/>
      <c r="T5" s="196"/>
    </row>
    <row r="6" customFormat="false" ht="19.5" hidden="false" customHeight="true" outlineLevel="0" collapsed="false">
      <c r="B6" s="199"/>
      <c r="C6" s="199"/>
      <c r="D6" s="200" t="s">
        <v>4</v>
      </c>
      <c r="E6" s="199"/>
      <c r="F6" s="201"/>
      <c r="G6" s="199"/>
      <c r="H6" s="199"/>
      <c r="I6" s="199"/>
      <c r="J6" s="199"/>
      <c r="K6" s="199"/>
      <c r="L6" s="199"/>
      <c r="M6" s="199"/>
      <c r="N6" s="199"/>
      <c r="O6" s="199"/>
      <c r="P6" s="199"/>
      <c r="Q6" s="199"/>
      <c r="R6" s="199"/>
      <c r="S6" s="13" t="s">
        <v>5</v>
      </c>
      <c r="T6" s="196"/>
    </row>
    <row r="7" s="208" customFormat="true" ht="21.75" hidden="false" customHeight="true" outlineLevel="0" collapsed="false">
      <c r="A7" s="202"/>
      <c r="B7" s="203" t="s">
        <v>191</v>
      </c>
      <c r="C7" s="204" t="s">
        <v>192</v>
      </c>
      <c r="D7" s="204" t="s">
        <v>193</v>
      </c>
      <c r="E7" s="204" t="s">
        <v>194</v>
      </c>
      <c r="F7" s="205" t="s">
        <v>195</v>
      </c>
      <c r="G7" s="206" t="s">
        <v>9</v>
      </c>
      <c r="H7" s="206"/>
      <c r="I7" s="206"/>
      <c r="J7" s="206"/>
      <c r="K7" s="206"/>
      <c r="L7" s="206" t="s">
        <v>10</v>
      </c>
      <c r="M7" s="206"/>
      <c r="N7" s="206"/>
      <c r="O7" s="206"/>
      <c r="P7" s="206"/>
      <c r="Q7" s="206"/>
      <c r="R7" s="206"/>
      <c r="S7" s="207" t="s">
        <v>196</v>
      </c>
    </row>
    <row r="8" s="208" customFormat="true" ht="16.5" hidden="false" customHeight="true" outlineLevel="0" collapsed="false">
      <c r="A8" s="209"/>
      <c r="B8" s="203"/>
      <c r="C8" s="204"/>
      <c r="D8" s="204"/>
      <c r="E8" s="204"/>
      <c r="F8" s="205"/>
      <c r="G8" s="210" t="s">
        <v>8</v>
      </c>
      <c r="H8" s="211" t="s">
        <v>197</v>
      </c>
      <c r="I8" s="212" t="s">
        <v>198</v>
      </c>
      <c r="J8" s="212"/>
      <c r="K8" s="211" t="s">
        <v>199</v>
      </c>
      <c r="L8" s="210" t="s">
        <v>8</v>
      </c>
      <c r="M8" s="211"/>
      <c r="N8" s="211" t="s">
        <v>200</v>
      </c>
      <c r="O8" s="210"/>
      <c r="P8" s="213" t="s">
        <v>198</v>
      </c>
      <c r="Q8" s="213"/>
      <c r="R8" s="211" t="s">
        <v>199</v>
      </c>
      <c r="S8" s="207"/>
    </row>
    <row r="9" s="208" customFormat="true" ht="134.25" hidden="false" customHeight="true" outlineLevel="0" collapsed="false">
      <c r="A9" s="214"/>
      <c r="B9" s="203"/>
      <c r="C9" s="204"/>
      <c r="D9" s="204"/>
      <c r="E9" s="204"/>
      <c r="F9" s="205"/>
      <c r="G9" s="210"/>
      <c r="H9" s="211"/>
      <c r="I9" s="210" t="s">
        <v>201</v>
      </c>
      <c r="J9" s="210" t="s">
        <v>202</v>
      </c>
      <c r="K9" s="211"/>
      <c r="L9" s="210"/>
      <c r="M9" s="215" t="s">
        <v>11</v>
      </c>
      <c r="N9" s="211"/>
      <c r="O9" s="215" t="s">
        <v>197</v>
      </c>
      <c r="P9" s="210" t="s">
        <v>201</v>
      </c>
      <c r="Q9" s="210" t="s">
        <v>202</v>
      </c>
      <c r="R9" s="211"/>
      <c r="S9" s="207"/>
    </row>
    <row r="10" s="223" customFormat="true" ht="21.6" hidden="false" customHeight="true" outlineLevel="0" collapsed="false">
      <c r="A10" s="216"/>
      <c r="B10" s="217" t="s">
        <v>203</v>
      </c>
      <c r="C10" s="218"/>
      <c r="D10" s="218" t="s">
        <v>204</v>
      </c>
      <c r="E10" s="218" t="s">
        <v>205</v>
      </c>
      <c r="F10" s="219" t="n">
        <v>4</v>
      </c>
      <c r="G10" s="220" t="n">
        <v>5</v>
      </c>
      <c r="H10" s="220" t="n">
        <v>6</v>
      </c>
      <c r="I10" s="220" t="n">
        <v>7</v>
      </c>
      <c r="J10" s="220" t="n">
        <v>8</v>
      </c>
      <c r="K10" s="220" t="n">
        <v>9</v>
      </c>
      <c r="L10" s="221" t="n">
        <v>10</v>
      </c>
      <c r="M10" s="221" t="n">
        <v>11</v>
      </c>
      <c r="N10" s="221" t="n">
        <v>12</v>
      </c>
      <c r="O10" s="221" t="n">
        <v>13</v>
      </c>
      <c r="P10" s="221" t="n">
        <v>14</v>
      </c>
      <c r="Q10" s="221" t="n">
        <v>15</v>
      </c>
      <c r="R10" s="221" t="n">
        <v>16</v>
      </c>
      <c r="S10" s="222" t="n">
        <v>17</v>
      </c>
    </row>
    <row r="11" s="223" customFormat="true" ht="21.6" hidden="false" customHeight="true" outlineLevel="0" collapsed="false">
      <c r="A11" s="216"/>
      <c r="B11" s="224" t="s">
        <v>206</v>
      </c>
      <c r="C11" s="225"/>
      <c r="D11" s="225"/>
      <c r="E11" s="225"/>
      <c r="F11" s="226" t="s">
        <v>207</v>
      </c>
      <c r="G11" s="227" t="n">
        <f aca="false">G12</f>
        <v>156610</v>
      </c>
      <c r="H11" s="227" t="n">
        <f aca="false">H12</f>
        <v>156610</v>
      </c>
      <c r="I11" s="227" t="n">
        <f aca="false">I12</f>
        <v>8443</v>
      </c>
      <c r="J11" s="227" t="n">
        <f aca="false">J12</f>
        <v>0</v>
      </c>
      <c r="K11" s="227" t="n">
        <f aca="false">K12</f>
        <v>0</v>
      </c>
      <c r="L11" s="228" t="n">
        <f aca="false">L12</f>
        <v>-146310</v>
      </c>
      <c r="M11" s="228" t="n">
        <f aca="false">M12</f>
        <v>-146310</v>
      </c>
      <c r="N11" s="228" t="n">
        <f aca="false">N12</f>
        <v>-146310</v>
      </c>
      <c r="O11" s="228" t="n">
        <f aca="false">O12</f>
        <v>0</v>
      </c>
      <c r="P11" s="228" t="n">
        <f aca="false">P12</f>
        <v>0</v>
      </c>
      <c r="Q11" s="228" t="n">
        <f aca="false">Q12</f>
        <v>0</v>
      </c>
      <c r="R11" s="228" t="n">
        <f aca="false">R12</f>
        <v>-146310</v>
      </c>
      <c r="S11" s="229" t="n">
        <f aca="false">S12</f>
        <v>10300</v>
      </c>
    </row>
    <row r="12" s="208" customFormat="true" ht="15.75" hidden="false" customHeight="false" outlineLevel="0" collapsed="false">
      <c r="A12" s="230"/>
      <c r="B12" s="231" t="s">
        <v>208</v>
      </c>
      <c r="C12" s="232"/>
      <c r="D12" s="232"/>
      <c r="E12" s="232"/>
      <c r="F12" s="233" t="s">
        <v>209</v>
      </c>
      <c r="G12" s="234" t="n">
        <f aca="false">G16+G18+G21+G22+G23+G24+G25+G26+G27+G28+G29+G30+G31+G32+G33+G34+G36+G40+G41+G43+G44+G45+G46+G47+G48+G49+G53+G54+G55+G56+G57+G58+G59+G60+G61+G62+G69+G38+G50+G51+G68+G42+G63+G64</f>
        <v>156610</v>
      </c>
      <c r="H12" s="234" t="n">
        <f aca="false">H16+H18+H21+H22+H23+H24+H25+H26+H27+H28+H29+H30+H31+H32+H33+H34+H36+H40+H41+H43+H44+H45+H46+H47+H48+H49+H53+H54+H55+H56+H57+H58+H59+H60+H61+H62+H69+H38+H50+H51+H68+H42+H63+H64</f>
        <v>156610</v>
      </c>
      <c r="I12" s="234" t="n">
        <f aca="false">I16+I18+I21+I22+I23+I24+I25+I26+I27+I28+I29+I30+I31+I32+I33+I34+I36+I40+I41+I43+I44+I45+I46+I47+I48+I49+I53+I54+I55+I56+I57+I58+I59+I60+I61+I62+I69+I38+I50+I51+I68+I42+I63</f>
        <v>8443</v>
      </c>
      <c r="J12" s="234" t="n">
        <f aca="false">J16+J18+J21+J22+J23+J24+J25+J26+J27+J28+J29+J30+J31+J32+J33+J34+J36+J40+J41+J43+J44+J45+J46+J47+J48+J49+J53+J54+J55+J56+J57+J58+J59+J60+J61+J62+J69+J38+J50+J51+J68+J42+J63</f>
        <v>0</v>
      </c>
      <c r="K12" s="234" t="n">
        <f aca="false">K16+K18+K21+K22+K23+K24+K25+K26+K27+K28+K29+K30+K31+K32+K33+K34+K36+K40+K41+K43+K44+K45+K46+K47+K48+K49+K53+K54+K55+K56+K57+K58+K59+K60+K61+K62+K69+K38+K50+K51+K68+K42+K63</f>
        <v>0</v>
      </c>
      <c r="L12" s="235" t="n">
        <f aca="false">L16+L18+L21+L22+L23+L24+L25+L26+L27+L28+L29+L30+L31+L32+L33+L34+L36+L40+L41+L43+L44+L45+L46+L47+L48+L49+L53+L54+L55+L56+L57+L58+L59+L60+L61+L62+L69+L38+L50+L51+L68+L42+L63</f>
        <v>-146310</v>
      </c>
      <c r="M12" s="235" t="n">
        <f aca="false">M16+M18+M21+M22+M23+M24+M25+M26+M27+M28+M29+M30+M31+M32+M33+M34+M36+M40+M41+M43+M44+M45+M46+M47+M48+M49+M53+M54+M55+M56+M57+M58+M59+M60+M61+M62+M69+M38+M50+M51+M68+M42+M63</f>
        <v>-146310</v>
      </c>
      <c r="N12" s="235" t="n">
        <f aca="false">N16+N18+N21+N22+N23+N24+N25+N26+N27+N28+N29+N30+N31+N32+N33+N34+N36+N40+N41+N43+N44+N45+N46+N47+N48+N49+N53+N54+N55+N56+N57+N58+N59+N60+N61+N62+N69+N38+N50+N51+N68+N42+N63</f>
        <v>-146310</v>
      </c>
      <c r="O12" s="235" t="n">
        <f aca="false">O16+O18+O21+O22+O23+O24+O25+O26+O27+O28+O29+O30+O31+O32+O33+O34+O36+O40+O41+O43+O44+O45+O46+O47+O48+O49+O53+O54+O55+O56+O57+O58+O59+O60+O61+O62+O69+O38+O50+O51+O68+O42+O63</f>
        <v>0</v>
      </c>
      <c r="P12" s="235" t="n">
        <f aca="false">P16+P18+P21+P22+P23+P24+P25+P26+P27+P28+P29+P30+P31+P32+P33+P34+P36+P40+P41+P43+P44+P45+P46+P47+P48+P49+P53+P54+P55+P56+P57+P58+P59+P60+P61+P62+P69+P38+P50+P51+P68+P42+P63</f>
        <v>0</v>
      </c>
      <c r="Q12" s="235" t="n">
        <f aca="false">Q16+Q18+Q21+Q22+Q23+Q24+Q25+Q26+Q27+Q28+Q29+Q30+Q31+Q32+Q33+Q34+Q36+Q40+Q41+Q43+Q44+Q45+Q46+Q47+Q48+Q49+Q53+Q54+Q55+Q56+Q57+Q58+Q59+Q60+Q61+Q62+Q69+Q38+Q50+Q51+Q68+Q42+Q63</f>
        <v>0</v>
      </c>
      <c r="R12" s="235" t="n">
        <f aca="false">R16+R18+R21+R22+R23+R24+R25+R26+R27+R28+R29+R30+R31+R32+R33+R34+R36+R40+R41+R43+R44+R45+R46+R47+R48+R49+R53+R54+R55+R56+R57+R58+R59+R60+R61+R62+R69+R38+R50+R51+R68+R42+R63</f>
        <v>-146310</v>
      </c>
      <c r="S12" s="235" t="n">
        <f aca="false">S16+S18+S21+S22+S23+S24+S25+S26+S27+S28+S29+S30+S31+S32+S33+S34+S36+S40+S41+S43+S44+S45+S46+S47+S48+S49+S53+S54+S55+S56+S57+S58+S59+S60+S61+S62+S69+S38+S50+S51+S68+S42+S63</f>
        <v>10300</v>
      </c>
    </row>
    <row r="13" s="208" customFormat="true" ht="15.75" hidden="false" customHeight="false" outlineLevel="0" collapsed="false">
      <c r="A13" s="230"/>
      <c r="B13" s="231"/>
      <c r="C13" s="232"/>
      <c r="D13" s="232"/>
      <c r="E13" s="232"/>
      <c r="F13" s="236" t="s">
        <v>210</v>
      </c>
      <c r="G13" s="237" t="n">
        <f aca="false">H13+K13</f>
        <v>0</v>
      </c>
      <c r="H13" s="234"/>
      <c r="I13" s="234"/>
      <c r="J13" s="234"/>
      <c r="K13" s="234"/>
      <c r="L13" s="238" t="n">
        <f aca="false">O13+M13</f>
        <v>0</v>
      </c>
      <c r="M13" s="238"/>
      <c r="N13" s="238"/>
      <c r="O13" s="238"/>
      <c r="P13" s="238"/>
      <c r="Q13" s="238"/>
      <c r="R13" s="238"/>
      <c r="S13" s="239" t="n">
        <f aca="false">G13+L13</f>
        <v>0</v>
      </c>
    </row>
    <row r="14" s="208" customFormat="true" ht="15.75" hidden="false" customHeight="false" outlineLevel="0" collapsed="false">
      <c r="A14" s="230"/>
      <c r="B14" s="231"/>
      <c r="C14" s="232"/>
      <c r="D14" s="232"/>
      <c r="E14" s="232"/>
      <c r="F14" s="240" t="s">
        <v>211</v>
      </c>
      <c r="G14" s="234" t="n">
        <f aca="false">H14+K14</f>
        <v>0</v>
      </c>
      <c r="H14" s="237" t="n">
        <f aca="false">H63</f>
        <v>0</v>
      </c>
      <c r="I14" s="237" t="n">
        <f aca="false">I63</f>
        <v>0</v>
      </c>
      <c r="J14" s="237" t="n">
        <f aca="false">J63</f>
        <v>0</v>
      </c>
      <c r="K14" s="237" t="n">
        <f aca="false">K63</f>
        <v>0</v>
      </c>
      <c r="L14" s="237" t="n">
        <f aca="false">L52</f>
        <v>0</v>
      </c>
      <c r="M14" s="237" t="n">
        <f aca="false">M52</f>
        <v>0</v>
      </c>
      <c r="N14" s="237" t="n">
        <f aca="false">N52</f>
        <v>0</v>
      </c>
      <c r="O14" s="237" t="n">
        <f aca="false">O52</f>
        <v>0</v>
      </c>
      <c r="P14" s="237" t="n">
        <f aca="false">P52</f>
        <v>0</v>
      </c>
      <c r="Q14" s="237" t="n">
        <f aca="false">Q52</f>
        <v>0</v>
      </c>
      <c r="R14" s="237" t="n">
        <f aca="false">R52</f>
        <v>0</v>
      </c>
      <c r="S14" s="241" t="n">
        <f aca="false">G14+L14</f>
        <v>0</v>
      </c>
    </row>
    <row r="15" s="208" customFormat="true" ht="15.75" hidden="false" customHeight="false" outlineLevel="0" collapsed="false">
      <c r="A15" s="230"/>
      <c r="B15" s="231"/>
      <c r="C15" s="232"/>
      <c r="D15" s="232"/>
      <c r="E15" s="232"/>
      <c r="F15" s="240" t="s">
        <v>212</v>
      </c>
      <c r="G15" s="234" t="n">
        <f aca="false">H15+K15</f>
        <v>10300</v>
      </c>
      <c r="H15" s="242" t="n">
        <f aca="false">H17+H39+H37</f>
        <v>10300</v>
      </c>
      <c r="I15" s="242" t="n">
        <f aca="false">I17+I39+I37</f>
        <v>8443</v>
      </c>
      <c r="J15" s="242" t="n">
        <f aca="false">J17+J39+J37</f>
        <v>0</v>
      </c>
      <c r="K15" s="242" t="n">
        <f aca="false">K17+K39+K37</f>
        <v>0</v>
      </c>
      <c r="L15" s="242" t="n">
        <f aca="false">L17+L39+L37</f>
        <v>0</v>
      </c>
      <c r="M15" s="242" t="n">
        <f aca="false">M17+M39+M37</f>
        <v>0</v>
      </c>
      <c r="N15" s="242" t="n">
        <f aca="false">N17+N39+N37</f>
        <v>0</v>
      </c>
      <c r="O15" s="242" t="n">
        <f aca="false">O17+O39+O37</f>
        <v>0</v>
      </c>
      <c r="P15" s="242" t="n">
        <f aca="false">P17+P39+P37</f>
        <v>0</v>
      </c>
      <c r="Q15" s="242" t="n">
        <f aca="false">Q17+Q39+Q37</f>
        <v>0</v>
      </c>
      <c r="R15" s="242" t="n">
        <f aca="false">R17+R39+R37</f>
        <v>0</v>
      </c>
      <c r="S15" s="241" t="n">
        <f aca="false">G15+L15</f>
        <v>10300</v>
      </c>
    </row>
    <row r="16" s="208" customFormat="true" ht="78.75" hidden="false" customHeight="false" outlineLevel="0" collapsed="false">
      <c r="A16" s="230"/>
      <c r="B16" s="231" t="s">
        <v>213</v>
      </c>
      <c r="C16" s="243"/>
      <c r="D16" s="243" t="s">
        <v>214</v>
      </c>
      <c r="E16" s="243" t="s">
        <v>215</v>
      </c>
      <c r="F16" s="240" t="s">
        <v>216</v>
      </c>
      <c r="G16" s="234" t="n">
        <f aca="false">H16+K16</f>
        <v>10300</v>
      </c>
      <c r="H16" s="237" t="n">
        <v>10300</v>
      </c>
      <c r="I16" s="237" t="n">
        <v>8443</v>
      </c>
      <c r="J16" s="237"/>
      <c r="K16" s="237"/>
      <c r="L16" s="244" t="n">
        <f aca="false">O16+M16</f>
        <v>0</v>
      </c>
      <c r="M16" s="242"/>
      <c r="N16" s="242"/>
      <c r="O16" s="242"/>
      <c r="P16" s="242"/>
      <c r="Q16" s="242"/>
      <c r="R16" s="242"/>
      <c r="S16" s="241" t="n">
        <f aca="false">G16+L16</f>
        <v>10300</v>
      </c>
    </row>
    <row r="17" s="208" customFormat="true" ht="31.5" hidden="false" customHeight="false" outlineLevel="0" collapsed="false">
      <c r="A17" s="230"/>
      <c r="B17" s="231"/>
      <c r="C17" s="243"/>
      <c r="D17" s="243"/>
      <c r="E17" s="243"/>
      <c r="F17" s="236" t="s">
        <v>217</v>
      </c>
      <c r="G17" s="234" t="n">
        <f aca="false">H17+K17</f>
        <v>10300</v>
      </c>
      <c r="H17" s="237" t="n">
        <v>10300</v>
      </c>
      <c r="I17" s="237" t="n">
        <v>8443</v>
      </c>
      <c r="J17" s="237"/>
      <c r="K17" s="237"/>
      <c r="L17" s="244" t="n">
        <f aca="false">O17+M17</f>
        <v>0</v>
      </c>
      <c r="M17" s="245"/>
      <c r="N17" s="245"/>
      <c r="O17" s="245"/>
      <c r="P17" s="245"/>
      <c r="Q17" s="245"/>
      <c r="R17" s="245"/>
      <c r="S17" s="241" t="n">
        <f aca="false">G17+L17</f>
        <v>10300</v>
      </c>
    </row>
    <row r="18" s="208" customFormat="true" ht="15.75" hidden="false" customHeight="false" outlineLevel="0" collapsed="false">
      <c r="A18" s="230"/>
      <c r="B18" s="231" t="s">
        <v>218</v>
      </c>
      <c r="C18" s="243"/>
      <c r="D18" s="243" t="s">
        <v>219</v>
      </c>
      <c r="E18" s="243" t="s">
        <v>220</v>
      </c>
      <c r="F18" s="240" t="s">
        <v>221</v>
      </c>
      <c r="G18" s="234" t="n">
        <f aca="false">H18+K18</f>
        <v>7000</v>
      </c>
      <c r="H18" s="237" t="n">
        <v>7000</v>
      </c>
      <c r="I18" s="237"/>
      <c r="J18" s="237"/>
      <c r="K18" s="237"/>
      <c r="L18" s="238" t="n">
        <f aca="false">O18+M18</f>
        <v>0</v>
      </c>
      <c r="M18" s="245"/>
      <c r="N18" s="245"/>
      <c r="O18" s="245"/>
      <c r="P18" s="245"/>
      <c r="Q18" s="245"/>
      <c r="R18" s="245"/>
      <c r="S18" s="241" t="n">
        <f aca="false">G18+L18</f>
        <v>7000</v>
      </c>
    </row>
    <row r="19" s="208" customFormat="true" ht="15" hidden="true" customHeight="true" outlineLevel="0" collapsed="false">
      <c r="A19" s="230"/>
      <c r="B19" s="231"/>
      <c r="C19" s="243"/>
      <c r="D19" s="243"/>
      <c r="E19" s="243"/>
      <c r="F19" s="236"/>
      <c r="G19" s="234" t="n">
        <f aca="false">H19+K19</f>
        <v>0</v>
      </c>
      <c r="H19" s="242"/>
      <c r="I19" s="237"/>
      <c r="J19" s="237"/>
      <c r="K19" s="237"/>
      <c r="L19" s="238" t="n">
        <f aca="false">O19+M19</f>
        <v>0</v>
      </c>
      <c r="M19" s="245"/>
      <c r="N19" s="245"/>
      <c r="O19" s="245"/>
      <c r="P19" s="245"/>
      <c r="Q19" s="245"/>
      <c r="R19" s="245"/>
      <c r="S19" s="241" t="n">
        <f aca="false">G19+L19</f>
        <v>0</v>
      </c>
    </row>
    <row r="20" s="208" customFormat="true" ht="15" hidden="true" customHeight="true" outlineLevel="0" collapsed="false">
      <c r="A20" s="230"/>
      <c r="B20" s="231" t="s">
        <v>222</v>
      </c>
      <c r="C20" s="243"/>
      <c r="D20" s="243" t="s">
        <v>223</v>
      </c>
      <c r="E20" s="243" t="s">
        <v>223</v>
      </c>
      <c r="F20" s="246" t="s">
        <v>224</v>
      </c>
      <c r="G20" s="234" t="n">
        <f aca="false">H20+K20</f>
        <v>0</v>
      </c>
      <c r="H20" s="242"/>
      <c r="I20" s="237"/>
      <c r="J20" s="237"/>
      <c r="K20" s="237"/>
      <c r="L20" s="238" t="n">
        <f aca="false">O20+M20</f>
        <v>0</v>
      </c>
      <c r="M20" s="245"/>
      <c r="N20" s="245"/>
      <c r="O20" s="245"/>
      <c r="P20" s="245"/>
      <c r="Q20" s="245"/>
      <c r="R20" s="245"/>
      <c r="S20" s="241" t="n">
        <f aca="false">G20+L20</f>
        <v>0</v>
      </c>
    </row>
    <row r="21" s="208" customFormat="true" ht="63" hidden="true" customHeight="false" outlineLevel="0" collapsed="false">
      <c r="A21" s="230"/>
      <c r="B21" s="247" t="s">
        <v>225</v>
      </c>
      <c r="C21" s="232"/>
      <c r="D21" s="243" t="s">
        <v>226</v>
      </c>
      <c r="E21" s="243" t="s">
        <v>227</v>
      </c>
      <c r="F21" s="236" t="s">
        <v>228</v>
      </c>
      <c r="G21" s="234" t="n">
        <f aca="false">H21+K21</f>
        <v>0</v>
      </c>
      <c r="H21" s="242"/>
      <c r="I21" s="242"/>
      <c r="J21" s="242"/>
      <c r="K21" s="244" t="n">
        <f aca="false">K22</f>
        <v>0</v>
      </c>
      <c r="L21" s="244" t="n">
        <f aca="false">O21+M21</f>
        <v>0</v>
      </c>
      <c r="M21" s="244" t="n">
        <f aca="false">M22</f>
        <v>0</v>
      </c>
      <c r="N21" s="244"/>
      <c r="O21" s="242"/>
      <c r="P21" s="244"/>
      <c r="Q21" s="244"/>
      <c r="R21" s="244"/>
      <c r="S21" s="241" t="n">
        <f aca="false">G21+L21</f>
        <v>0</v>
      </c>
    </row>
    <row r="22" s="208" customFormat="true" ht="31.5" hidden="true" customHeight="false" outlineLevel="0" collapsed="false">
      <c r="A22" s="230"/>
      <c r="B22" s="247" t="s">
        <v>229</v>
      </c>
      <c r="C22" s="243"/>
      <c r="D22" s="243" t="s">
        <v>230</v>
      </c>
      <c r="E22" s="243" t="s">
        <v>231</v>
      </c>
      <c r="F22" s="236" t="s">
        <v>232</v>
      </c>
      <c r="G22" s="234" t="n">
        <f aca="false">H22+K22</f>
        <v>0</v>
      </c>
      <c r="H22" s="242"/>
      <c r="I22" s="237"/>
      <c r="J22" s="237"/>
      <c r="K22" s="237"/>
      <c r="L22" s="238" t="n">
        <f aca="false">O22+M22</f>
        <v>0</v>
      </c>
      <c r="M22" s="245"/>
      <c r="N22" s="245"/>
      <c r="O22" s="245"/>
      <c r="P22" s="245"/>
      <c r="Q22" s="245"/>
      <c r="R22" s="245"/>
      <c r="S22" s="241" t="n">
        <f aca="false">G22+L22</f>
        <v>0</v>
      </c>
    </row>
    <row r="23" s="208" customFormat="true" ht="15.75" hidden="true" customHeight="false" outlineLevel="0" collapsed="false">
      <c r="A23" s="230"/>
      <c r="B23" s="247"/>
      <c r="C23" s="232"/>
      <c r="D23" s="243"/>
      <c r="E23" s="243"/>
      <c r="F23" s="248"/>
      <c r="G23" s="234" t="n">
        <f aca="false">H23+K23</f>
        <v>0</v>
      </c>
      <c r="H23" s="244"/>
      <c r="I23" s="244"/>
      <c r="J23" s="244"/>
      <c r="K23" s="244"/>
      <c r="L23" s="238" t="n">
        <f aca="false">O23+M23</f>
        <v>0</v>
      </c>
      <c r="M23" s="238"/>
      <c r="N23" s="238"/>
      <c r="O23" s="238"/>
      <c r="P23" s="238"/>
      <c r="Q23" s="238"/>
      <c r="R23" s="238"/>
      <c r="S23" s="241" t="n">
        <f aca="false">G23+L23</f>
        <v>0</v>
      </c>
    </row>
    <row r="24" s="208" customFormat="true" ht="31.5" hidden="true" customHeight="false" outlineLevel="0" collapsed="false">
      <c r="A24" s="230"/>
      <c r="B24" s="247" t="s">
        <v>233</v>
      </c>
      <c r="C24" s="243"/>
      <c r="D24" s="243" t="s">
        <v>234</v>
      </c>
      <c r="E24" s="243" t="s">
        <v>231</v>
      </c>
      <c r="F24" s="236" t="s">
        <v>235</v>
      </c>
      <c r="G24" s="234" t="n">
        <f aca="false">H24+K24</f>
        <v>0</v>
      </c>
      <c r="H24" s="242"/>
      <c r="I24" s="237"/>
      <c r="J24" s="237"/>
      <c r="K24" s="237"/>
      <c r="L24" s="238" t="n">
        <f aca="false">O24+M24</f>
        <v>0</v>
      </c>
      <c r="M24" s="245"/>
      <c r="N24" s="245"/>
      <c r="O24" s="245"/>
      <c r="P24" s="245"/>
      <c r="Q24" s="245"/>
      <c r="R24" s="245"/>
      <c r="S24" s="241" t="n">
        <f aca="false">G24+L24</f>
        <v>0</v>
      </c>
    </row>
    <row r="25" s="208" customFormat="true" ht="15.75" hidden="true" customHeight="false" outlineLevel="0" collapsed="false">
      <c r="A25" s="230"/>
      <c r="B25" s="247" t="s">
        <v>236</v>
      </c>
      <c r="C25" s="243"/>
      <c r="D25" s="243" t="s">
        <v>237</v>
      </c>
      <c r="E25" s="243" t="s">
        <v>231</v>
      </c>
      <c r="F25" s="236" t="s">
        <v>238</v>
      </c>
      <c r="G25" s="234" t="n">
        <f aca="false">H25+K25</f>
        <v>0</v>
      </c>
      <c r="H25" s="242"/>
      <c r="I25" s="237"/>
      <c r="J25" s="237"/>
      <c r="K25" s="237"/>
      <c r="L25" s="238"/>
      <c r="M25" s="245"/>
      <c r="N25" s="245"/>
      <c r="O25" s="245"/>
      <c r="P25" s="245"/>
      <c r="Q25" s="245"/>
      <c r="R25" s="245"/>
      <c r="S25" s="241" t="n">
        <f aca="false">G25+L25</f>
        <v>0</v>
      </c>
    </row>
    <row r="26" s="208" customFormat="true" ht="78.75" hidden="true" customHeight="false" outlineLevel="0" collapsed="false">
      <c r="A26" s="230"/>
      <c r="B26" s="247" t="s">
        <v>239</v>
      </c>
      <c r="C26" s="243"/>
      <c r="D26" s="243" t="s">
        <v>240</v>
      </c>
      <c r="E26" s="243" t="s">
        <v>231</v>
      </c>
      <c r="F26" s="236" t="s">
        <v>241</v>
      </c>
      <c r="G26" s="234" t="n">
        <f aca="false">H26+K26</f>
        <v>0</v>
      </c>
      <c r="H26" s="242"/>
      <c r="I26" s="237"/>
      <c r="J26" s="237"/>
      <c r="K26" s="237"/>
      <c r="L26" s="238" t="n">
        <f aca="false">O26+M26</f>
        <v>0</v>
      </c>
      <c r="M26" s="245"/>
      <c r="N26" s="245"/>
      <c r="O26" s="245"/>
      <c r="P26" s="245"/>
      <c r="Q26" s="245"/>
      <c r="R26" s="245"/>
      <c r="S26" s="241" t="n">
        <f aca="false">G26+L26</f>
        <v>0</v>
      </c>
    </row>
    <row r="27" s="208" customFormat="true" ht="15.75" hidden="true" customHeight="false" outlineLevel="0" collapsed="false">
      <c r="A27" s="230"/>
      <c r="B27" s="249"/>
      <c r="C27" s="232"/>
      <c r="D27" s="232"/>
      <c r="E27" s="250"/>
      <c r="F27" s="248"/>
      <c r="G27" s="234" t="n">
        <f aca="false">H27+K27</f>
        <v>0</v>
      </c>
      <c r="H27" s="234"/>
      <c r="I27" s="237"/>
      <c r="J27" s="237"/>
      <c r="K27" s="237"/>
      <c r="L27" s="238" t="n">
        <f aca="false">O27+M27</f>
        <v>0</v>
      </c>
      <c r="M27" s="245"/>
      <c r="N27" s="245"/>
      <c r="O27" s="245"/>
      <c r="P27" s="245"/>
      <c r="Q27" s="245"/>
      <c r="R27" s="245"/>
      <c r="S27" s="241" t="n">
        <f aca="false">G27+L27</f>
        <v>0</v>
      </c>
    </row>
    <row r="28" s="208" customFormat="true" ht="31.5" hidden="true" customHeight="false" outlineLevel="0" collapsed="false">
      <c r="A28" s="230"/>
      <c r="B28" s="251" t="s">
        <v>242</v>
      </c>
      <c r="C28" s="243"/>
      <c r="D28" s="243" t="s">
        <v>243</v>
      </c>
      <c r="E28" s="243" t="s">
        <v>244</v>
      </c>
      <c r="F28" s="236" t="s">
        <v>245</v>
      </c>
      <c r="G28" s="234" t="n">
        <f aca="false">H28+K28</f>
        <v>0</v>
      </c>
      <c r="H28" s="237"/>
      <c r="I28" s="237"/>
      <c r="J28" s="237"/>
      <c r="K28" s="237"/>
      <c r="L28" s="238" t="n">
        <f aca="false">O28+M28</f>
        <v>0</v>
      </c>
      <c r="M28" s="245"/>
      <c r="N28" s="245"/>
      <c r="O28" s="245"/>
      <c r="P28" s="245"/>
      <c r="Q28" s="245"/>
      <c r="R28" s="245"/>
      <c r="S28" s="241" t="n">
        <f aca="false">G28+L28</f>
        <v>0</v>
      </c>
    </row>
    <row r="29" s="208" customFormat="true" ht="15.75" hidden="true" customHeight="false" outlineLevel="0" collapsed="false">
      <c r="A29" s="230"/>
      <c r="B29" s="251" t="s">
        <v>246</v>
      </c>
      <c r="C29" s="243"/>
      <c r="D29" s="243" t="s">
        <v>247</v>
      </c>
      <c r="E29" s="243" t="s">
        <v>248</v>
      </c>
      <c r="F29" s="236" t="s">
        <v>249</v>
      </c>
      <c r="G29" s="234" t="n">
        <f aca="false">H29+K29</f>
        <v>0</v>
      </c>
      <c r="H29" s="237"/>
      <c r="I29" s="237"/>
      <c r="J29" s="237"/>
      <c r="K29" s="237"/>
      <c r="L29" s="238" t="n">
        <f aca="false">O29+M29</f>
        <v>0</v>
      </c>
      <c r="M29" s="245"/>
      <c r="N29" s="245"/>
      <c r="O29" s="245"/>
      <c r="P29" s="245"/>
      <c r="Q29" s="245"/>
      <c r="R29" s="245"/>
      <c r="S29" s="241" t="n">
        <f aca="false">G29+L29</f>
        <v>0</v>
      </c>
    </row>
    <row r="30" s="208" customFormat="true" ht="31.5" hidden="true" customHeight="false" outlineLevel="0" collapsed="false">
      <c r="A30" s="230"/>
      <c r="B30" s="251" t="s">
        <v>250</v>
      </c>
      <c r="C30" s="243"/>
      <c r="D30" s="243" t="s">
        <v>251</v>
      </c>
      <c r="E30" s="243" t="s">
        <v>252</v>
      </c>
      <c r="F30" s="236" t="s">
        <v>253</v>
      </c>
      <c r="G30" s="234"/>
      <c r="H30" s="234"/>
      <c r="I30" s="237"/>
      <c r="J30" s="237"/>
      <c r="K30" s="237"/>
      <c r="L30" s="238" t="n">
        <f aca="false">O30+M30</f>
        <v>0</v>
      </c>
      <c r="M30" s="245"/>
      <c r="N30" s="245"/>
      <c r="O30" s="245"/>
      <c r="P30" s="245"/>
      <c r="Q30" s="245"/>
      <c r="R30" s="245"/>
      <c r="S30" s="241" t="n">
        <f aca="false">G30+L30</f>
        <v>0</v>
      </c>
    </row>
    <row r="31" s="208" customFormat="true" ht="31.5" hidden="false" customHeight="false" outlineLevel="0" collapsed="false">
      <c r="A31" s="230"/>
      <c r="B31" s="251" t="s">
        <v>254</v>
      </c>
      <c r="C31" s="243"/>
      <c r="D31" s="243" t="s">
        <v>255</v>
      </c>
      <c r="E31" s="243" t="s">
        <v>252</v>
      </c>
      <c r="F31" s="236" t="s">
        <v>256</v>
      </c>
      <c r="G31" s="234" t="n">
        <f aca="false">H31+K31</f>
        <v>12610</v>
      </c>
      <c r="H31" s="237" t="n">
        <v>12610</v>
      </c>
      <c r="I31" s="237"/>
      <c r="J31" s="237"/>
      <c r="K31" s="237"/>
      <c r="L31" s="238" t="n">
        <f aca="false">O31+M31</f>
        <v>0</v>
      </c>
      <c r="M31" s="245"/>
      <c r="N31" s="245"/>
      <c r="O31" s="245"/>
      <c r="P31" s="245"/>
      <c r="Q31" s="245"/>
      <c r="R31" s="245"/>
      <c r="S31" s="241" t="n">
        <f aca="false">G31+L31</f>
        <v>12610</v>
      </c>
    </row>
    <row r="32" s="208" customFormat="true" ht="15.75" hidden="true" customHeight="false" outlineLevel="0" collapsed="false">
      <c r="A32" s="230"/>
      <c r="B32" s="249"/>
      <c r="C32" s="232"/>
      <c r="D32" s="232"/>
      <c r="E32" s="232"/>
      <c r="F32" s="248"/>
      <c r="G32" s="234" t="n">
        <f aca="false">H32+K32</f>
        <v>0</v>
      </c>
      <c r="H32" s="234"/>
      <c r="I32" s="237"/>
      <c r="J32" s="237"/>
      <c r="K32" s="237"/>
      <c r="L32" s="238" t="n">
        <f aca="false">O32+M32</f>
        <v>0</v>
      </c>
      <c r="M32" s="245"/>
      <c r="N32" s="245"/>
      <c r="O32" s="245"/>
      <c r="P32" s="245"/>
      <c r="Q32" s="245"/>
      <c r="R32" s="245"/>
      <c r="S32" s="241" t="n">
        <f aca="false">G32+L32</f>
        <v>0</v>
      </c>
    </row>
    <row r="33" s="208" customFormat="true" ht="31.5" hidden="true" customHeight="false" outlineLevel="0" collapsed="false">
      <c r="A33" s="230"/>
      <c r="B33" s="251" t="s">
        <v>257</v>
      </c>
      <c r="C33" s="243"/>
      <c r="D33" s="243" t="s">
        <v>258</v>
      </c>
      <c r="E33" s="243" t="s">
        <v>259</v>
      </c>
      <c r="F33" s="236" t="s">
        <v>260</v>
      </c>
      <c r="G33" s="234" t="n">
        <f aca="false">H33+K33</f>
        <v>0</v>
      </c>
      <c r="H33" s="237"/>
      <c r="I33" s="237"/>
      <c r="J33" s="237"/>
      <c r="K33" s="237"/>
      <c r="L33" s="238" t="n">
        <f aca="false">O33+M33</f>
        <v>0</v>
      </c>
      <c r="M33" s="245"/>
      <c r="N33" s="245"/>
      <c r="O33" s="245"/>
      <c r="P33" s="245"/>
      <c r="Q33" s="245"/>
      <c r="R33" s="245"/>
      <c r="S33" s="241" t="n">
        <f aca="false">G33+L33</f>
        <v>0</v>
      </c>
    </row>
    <row r="34" s="208" customFormat="true" ht="15.75" hidden="true" customHeight="false" outlineLevel="0" collapsed="false">
      <c r="A34" s="230"/>
      <c r="B34" s="249"/>
      <c r="C34" s="232"/>
      <c r="D34" s="232"/>
      <c r="E34" s="232"/>
      <c r="F34" s="248"/>
      <c r="G34" s="234"/>
      <c r="H34" s="234"/>
      <c r="I34" s="234"/>
      <c r="J34" s="234"/>
      <c r="K34" s="234"/>
      <c r="L34" s="238" t="n">
        <f aca="false">O34+M34</f>
        <v>0</v>
      </c>
      <c r="M34" s="238"/>
      <c r="N34" s="238"/>
      <c r="O34" s="238"/>
      <c r="P34" s="238"/>
      <c r="Q34" s="238"/>
      <c r="R34" s="238"/>
      <c r="S34" s="241" t="n">
        <f aca="false">G34+L34</f>
        <v>0</v>
      </c>
    </row>
    <row r="35" s="208" customFormat="true" ht="39.75" hidden="true" customHeight="true" outlineLevel="0" collapsed="false">
      <c r="A35" s="230"/>
      <c r="B35" s="251"/>
      <c r="C35" s="243"/>
      <c r="D35" s="243"/>
      <c r="E35" s="243"/>
      <c r="F35" s="236"/>
      <c r="G35" s="234"/>
      <c r="H35" s="237"/>
      <c r="I35" s="237"/>
      <c r="J35" s="237"/>
      <c r="K35" s="237"/>
      <c r="L35" s="238" t="n">
        <f aca="false">O35+M35</f>
        <v>0</v>
      </c>
      <c r="M35" s="245"/>
      <c r="N35" s="245"/>
      <c r="O35" s="245"/>
      <c r="P35" s="245"/>
      <c r="Q35" s="245"/>
      <c r="R35" s="245"/>
      <c r="S35" s="241" t="n">
        <f aca="false">G35+L35</f>
        <v>0</v>
      </c>
    </row>
    <row r="36" s="208" customFormat="true" ht="47.25" hidden="true" customHeight="false" outlineLevel="0" collapsed="false">
      <c r="A36" s="230"/>
      <c r="B36" s="251" t="s">
        <v>261</v>
      </c>
      <c r="C36" s="243"/>
      <c r="D36" s="243" t="s">
        <v>262</v>
      </c>
      <c r="E36" s="243" t="s">
        <v>259</v>
      </c>
      <c r="F36" s="236" t="s">
        <v>263</v>
      </c>
      <c r="G36" s="234" t="n">
        <f aca="false">H36+K36</f>
        <v>0</v>
      </c>
      <c r="H36" s="237"/>
      <c r="I36" s="237"/>
      <c r="J36" s="237"/>
      <c r="K36" s="237"/>
      <c r="L36" s="238" t="n">
        <f aca="false">O36+M36</f>
        <v>0</v>
      </c>
      <c r="M36" s="245"/>
      <c r="N36" s="245"/>
      <c r="O36" s="245"/>
      <c r="P36" s="245"/>
      <c r="Q36" s="245"/>
      <c r="R36" s="245"/>
      <c r="S36" s="241" t="n">
        <f aca="false">G36+L36</f>
        <v>0</v>
      </c>
    </row>
    <row r="37" s="208" customFormat="true" ht="30" hidden="true" customHeight="true" outlineLevel="0" collapsed="false">
      <c r="A37" s="230"/>
      <c r="B37" s="252"/>
      <c r="C37" s="243"/>
      <c r="D37" s="243"/>
      <c r="E37" s="253"/>
      <c r="F37" s="236" t="s">
        <v>217</v>
      </c>
      <c r="G37" s="234" t="n">
        <f aca="false">H37+K37</f>
        <v>0</v>
      </c>
      <c r="H37" s="242"/>
      <c r="I37" s="237"/>
      <c r="J37" s="237"/>
      <c r="K37" s="237"/>
      <c r="L37" s="238" t="n">
        <f aca="false">O37+M37</f>
        <v>0</v>
      </c>
      <c r="M37" s="245"/>
      <c r="N37" s="245"/>
      <c r="O37" s="245"/>
      <c r="P37" s="245"/>
      <c r="Q37" s="245"/>
      <c r="R37" s="245"/>
      <c r="S37" s="241" t="n">
        <f aca="false">G37+L37</f>
        <v>0</v>
      </c>
    </row>
    <row r="38" s="208" customFormat="true" ht="53.25" hidden="true" customHeight="true" outlineLevel="0" collapsed="false">
      <c r="A38" s="230"/>
      <c r="B38" s="251" t="s">
        <v>264</v>
      </c>
      <c r="C38" s="243"/>
      <c r="D38" s="243" t="s">
        <v>265</v>
      </c>
      <c r="E38" s="243" t="s">
        <v>259</v>
      </c>
      <c r="F38" s="254" t="s">
        <v>266</v>
      </c>
      <c r="G38" s="234" t="n">
        <f aca="false">H38+K38</f>
        <v>0</v>
      </c>
      <c r="H38" s="237"/>
      <c r="I38" s="237"/>
      <c r="J38" s="237"/>
      <c r="K38" s="237"/>
      <c r="L38" s="238" t="n">
        <f aca="false">O38+M38</f>
        <v>0</v>
      </c>
      <c r="M38" s="245"/>
      <c r="N38" s="245"/>
      <c r="O38" s="245"/>
      <c r="P38" s="245"/>
      <c r="Q38" s="245"/>
      <c r="R38" s="245"/>
      <c r="S38" s="241" t="n">
        <f aca="false">G38+L38</f>
        <v>0</v>
      </c>
    </row>
    <row r="39" s="208" customFormat="true" ht="31.5" hidden="true" customHeight="false" outlineLevel="0" collapsed="false">
      <c r="A39" s="230"/>
      <c r="B39" s="249"/>
      <c r="C39" s="232"/>
      <c r="D39" s="250"/>
      <c r="E39" s="250"/>
      <c r="F39" s="236" t="s">
        <v>217</v>
      </c>
      <c r="G39" s="234" t="n">
        <f aca="false">H39+K39</f>
        <v>0</v>
      </c>
      <c r="H39" s="242"/>
      <c r="I39" s="237"/>
      <c r="J39" s="237"/>
      <c r="K39" s="234" t="n">
        <f aca="false">K40+K41</f>
        <v>0</v>
      </c>
      <c r="L39" s="238" t="n">
        <f aca="false">O39+M39</f>
        <v>0</v>
      </c>
      <c r="M39" s="238" t="n">
        <f aca="false">M40+M41</f>
        <v>0</v>
      </c>
      <c r="N39" s="238"/>
      <c r="O39" s="238" t="n">
        <f aca="false">O40+O41</f>
        <v>0</v>
      </c>
      <c r="P39" s="238" t="n">
        <f aca="false">P40+P41</f>
        <v>0</v>
      </c>
      <c r="Q39" s="238" t="n">
        <f aca="false">P39</f>
        <v>0</v>
      </c>
      <c r="R39" s="245" t="n">
        <f aca="false">R40+R41</f>
        <v>0</v>
      </c>
      <c r="S39" s="241" t="n">
        <f aca="false">G39+L39</f>
        <v>0</v>
      </c>
    </row>
    <row r="40" s="208" customFormat="true" ht="31.5" hidden="true" customHeight="false" outlineLevel="0" collapsed="false">
      <c r="A40" s="230"/>
      <c r="B40" s="251" t="s">
        <v>267</v>
      </c>
      <c r="C40" s="243"/>
      <c r="D40" s="243" t="s">
        <v>268</v>
      </c>
      <c r="E40" s="243" t="s">
        <v>269</v>
      </c>
      <c r="F40" s="236" t="s">
        <v>270</v>
      </c>
      <c r="G40" s="234" t="n">
        <f aca="false">H40+K40</f>
        <v>0</v>
      </c>
      <c r="H40" s="237"/>
      <c r="I40" s="237"/>
      <c r="J40" s="237"/>
      <c r="K40" s="237"/>
      <c r="L40" s="238" t="n">
        <f aca="false">O40+M40</f>
        <v>0</v>
      </c>
      <c r="M40" s="245"/>
      <c r="N40" s="245"/>
      <c r="O40" s="245"/>
      <c r="P40" s="245"/>
      <c r="Q40" s="245"/>
      <c r="R40" s="245"/>
      <c r="S40" s="241" t="n">
        <f aca="false">G40+L40</f>
        <v>0</v>
      </c>
    </row>
    <row r="41" s="208" customFormat="true" ht="31.5" hidden="true" customHeight="false" outlineLevel="0" collapsed="false">
      <c r="A41" s="230"/>
      <c r="B41" s="251" t="s">
        <v>271</v>
      </c>
      <c r="C41" s="243"/>
      <c r="D41" s="243" t="s">
        <v>272</v>
      </c>
      <c r="E41" s="243" t="s">
        <v>269</v>
      </c>
      <c r="F41" s="236" t="s">
        <v>273</v>
      </c>
      <c r="G41" s="234" t="n">
        <f aca="false">H41+K41</f>
        <v>0</v>
      </c>
      <c r="H41" s="237"/>
      <c r="I41" s="237"/>
      <c r="J41" s="237"/>
      <c r="K41" s="237"/>
      <c r="L41" s="238" t="n">
        <f aca="false">O41+M41</f>
        <v>0</v>
      </c>
      <c r="M41" s="245"/>
      <c r="N41" s="245"/>
      <c r="O41" s="245"/>
      <c r="P41" s="245"/>
      <c r="Q41" s="245"/>
      <c r="R41" s="245"/>
      <c r="S41" s="241" t="n">
        <f aca="false">G41+L41</f>
        <v>0</v>
      </c>
    </row>
    <row r="42" s="208" customFormat="true" ht="37.5" hidden="true" customHeight="true" outlineLevel="0" collapsed="false">
      <c r="A42" s="230"/>
      <c r="B42" s="251" t="s">
        <v>274</v>
      </c>
      <c r="C42" s="243"/>
      <c r="D42" s="243" t="s">
        <v>275</v>
      </c>
      <c r="E42" s="243" t="s">
        <v>269</v>
      </c>
      <c r="F42" s="236" t="s">
        <v>276</v>
      </c>
      <c r="G42" s="234" t="n">
        <f aca="false">H42+K42</f>
        <v>0</v>
      </c>
      <c r="H42" s="237"/>
      <c r="I42" s="237"/>
      <c r="J42" s="237"/>
      <c r="K42" s="237"/>
      <c r="L42" s="244" t="n">
        <f aca="false">O42+M42</f>
        <v>0</v>
      </c>
      <c r="M42" s="245"/>
      <c r="N42" s="245"/>
      <c r="O42" s="245"/>
      <c r="P42" s="245"/>
      <c r="Q42" s="245"/>
      <c r="R42" s="245"/>
      <c r="S42" s="241" t="n">
        <f aca="false">G42+L42</f>
        <v>0</v>
      </c>
    </row>
    <row r="43" s="208" customFormat="true" ht="63" hidden="false" customHeight="false" outlineLevel="0" collapsed="false">
      <c r="A43" s="230"/>
      <c r="B43" s="251" t="s">
        <v>277</v>
      </c>
      <c r="C43" s="243"/>
      <c r="D43" s="243" t="s">
        <v>278</v>
      </c>
      <c r="E43" s="243" t="s">
        <v>269</v>
      </c>
      <c r="F43" s="236" t="s">
        <v>279</v>
      </c>
      <c r="G43" s="234" t="n">
        <f aca="false">H43+K43</f>
        <v>45500</v>
      </c>
      <c r="H43" s="237" t="n">
        <f aca="false">15500+30000</f>
        <v>45500</v>
      </c>
      <c r="I43" s="237"/>
      <c r="J43" s="237"/>
      <c r="K43" s="237"/>
      <c r="L43" s="244" t="n">
        <f aca="false">O43+M43</f>
        <v>0</v>
      </c>
      <c r="M43" s="242"/>
      <c r="N43" s="242"/>
      <c r="O43" s="242"/>
      <c r="P43" s="242"/>
      <c r="Q43" s="242"/>
      <c r="R43" s="242"/>
      <c r="S43" s="241" t="n">
        <f aca="false">G43+L43</f>
        <v>45500</v>
      </c>
    </row>
    <row r="44" s="208" customFormat="true" ht="15.75" hidden="false" customHeight="false" outlineLevel="0" collapsed="false">
      <c r="A44" s="230"/>
      <c r="B44" s="251" t="s">
        <v>280</v>
      </c>
      <c r="C44" s="243"/>
      <c r="D44" s="243" t="s">
        <v>281</v>
      </c>
      <c r="E44" s="243" t="s">
        <v>269</v>
      </c>
      <c r="F44" s="236" t="s">
        <v>282</v>
      </c>
      <c r="G44" s="234" t="n">
        <f aca="false">H44+K44</f>
        <v>81200</v>
      </c>
      <c r="H44" s="237" t="n">
        <f aca="false">62000+4200+15000</f>
        <v>81200</v>
      </c>
      <c r="I44" s="237"/>
      <c r="J44" s="237"/>
      <c r="K44" s="237"/>
      <c r="L44" s="244" t="n">
        <f aca="false">O44+M44</f>
        <v>0</v>
      </c>
      <c r="M44" s="242"/>
      <c r="N44" s="242"/>
      <c r="O44" s="242"/>
      <c r="P44" s="242"/>
      <c r="Q44" s="242"/>
      <c r="R44" s="242"/>
      <c r="S44" s="241" t="n">
        <f aca="false">G44+L44</f>
        <v>81200</v>
      </c>
    </row>
    <row r="45" s="208" customFormat="true" ht="110.25" hidden="true" customHeight="false" outlineLevel="0" collapsed="false">
      <c r="A45" s="230"/>
      <c r="B45" s="251" t="s">
        <v>283</v>
      </c>
      <c r="C45" s="243"/>
      <c r="D45" s="243" t="s">
        <v>284</v>
      </c>
      <c r="E45" s="243" t="s">
        <v>285</v>
      </c>
      <c r="F45" s="236" t="s">
        <v>286</v>
      </c>
      <c r="G45" s="234" t="n">
        <f aca="false">H45+K45</f>
        <v>0</v>
      </c>
      <c r="H45" s="237"/>
      <c r="I45" s="237"/>
      <c r="J45" s="237"/>
      <c r="K45" s="237"/>
      <c r="L45" s="238" t="n">
        <f aca="false">O45+M45</f>
        <v>0</v>
      </c>
      <c r="M45" s="245"/>
      <c r="N45" s="245"/>
      <c r="O45" s="245"/>
      <c r="P45" s="245"/>
      <c r="Q45" s="245"/>
      <c r="R45" s="245"/>
      <c r="S45" s="241" t="n">
        <f aca="false">G45+L45</f>
        <v>0</v>
      </c>
    </row>
    <row r="46" s="208" customFormat="true" ht="31.5" hidden="true" customHeight="false" outlineLevel="0" collapsed="false">
      <c r="A46" s="230"/>
      <c r="B46" s="251" t="s">
        <v>287</v>
      </c>
      <c r="C46" s="243"/>
      <c r="D46" s="243" t="s">
        <v>288</v>
      </c>
      <c r="E46" s="243" t="s">
        <v>285</v>
      </c>
      <c r="F46" s="236" t="s">
        <v>289</v>
      </c>
      <c r="G46" s="234" t="n">
        <f aca="false">H46+K46</f>
        <v>0</v>
      </c>
      <c r="H46" s="237"/>
      <c r="I46" s="237"/>
      <c r="J46" s="237"/>
      <c r="K46" s="237"/>
      <c r="L46" s="238" t="n">
        <f aca="false">O46+M46</f>
        <v>0</v>
      </c>
      <c r="M46" s="245"/>
      <c r="N46" s="245"/>
      <c r="O46" s="245"/>
      <c r="P46" s="245"/>
      <c r="Q46" s="245"/>
      <c r="R46" s="245"/>
      <c r="S46" s="241" t="n">
        <f aca="false">G46+L46</f>
        <v>0</v>
      </c>
    </row>
    <row r="47" s="208" customFormat="true" ht="15.75" hidden="true" customHeight="false" outlineLevel="0" collapsed="false">
      <c r="A47" s="230"/>
      <c r="B47" s="251" t="s">
        <v>290</v>
      </c>
      <c r="C47" s="243"/>
      <c r="D47" s="243" t="s">
        <v>291</v>
      </c>
      <c r="E47" s="243" t="s">
        <v>292</v>
      </c>
      <c r="F47" s="236" t="s">
        <v>293</v>
      </c>
      <c r="G47" s="234" t="n">
        <f aca="false">H47+K47</f>
        <v>0</v>
      </c>
      <c r="H47" s="237"/>
      <c r="I47" s="237"/>
      <c r="J47" s="237"/>
      <c r="K47" s="237"/>
      <c r="L47" s="244" t="n">
        <f aca="false">O47+M47</f>
        <v>0</v>
      </c>
      <c r="M47" s="242"/>
      <c r="N47" s="242"/>
      <c r="O47" s="242"/>
      <c r="P47" s="242"/>
      <c r="Q47" s="242"/>
      <c r="R47" s="242"/>
      <c r="S47" s="241" t="n">
        <f aca="false">G47+L47</f>
        <v>0</v>
      </c>
    </row>
    <row r="48" s="208" customFormat="true" ht="31.5" hidden="false" customHeight="false" outlineLevel="0" collapsed="false">
      <c r="A48" s="230"/>
      <c r="B48" s="251" t="s">
        <v>294</v>
      </c>
      <c r="C48" s="243"/>
      <c r="D48" s="243" t="s">
        <v>295</v>
      </c>
      <c r="E48" s="243" t="s">
        <v>296</v>
      </c>
      <c r="F48" s="236" t="s">
        <v>297</v>
      </c>
      <c r="G48" s="234" t="n">
        <f aca="false">H48+K48</f>
        <v>0</v>
      </c>
      <c r="H48" s="237"/>
      <c r="I48" s="237"/>
      <c r="J48" s="237"/>
      <c r="K48" s="237"/>
      <c r="L48" s="244" t="n">
        <f aca="false">O48+M48</f>
        <v>50000</v>
      </c>
      <c r="M48" s="242" t="n">
        <v>50000</v>
      </c>
      <c r="N48" s="242" t="n">
        <v>50000</v>
      </c>
      <c r="O48" s="242"/>
      <c r="P48" s="242"/>
      <c r="Q48" s="242"/>
      <c r="R48" s="242" t="n">
        <v>50000</v>
      </c>
      <c r="S48" s="241" t="n">
        <f aca="false">G48+L48</f>
        <v>50000</v>
      </c>
    </row>
    <row r="49" s="208" customFormat="true" ht="31.5" hidden="true" customHeight="false" outlineLevel="0" collapsed="false">
      <c r="A49" s="230"/>
      <c r="B49" s="251" t="s">
        <v>298</v>
      </c>
      <c r="C49" s="243"/>
      <c r="D49" s="243" t="s">
        <v>299</v>
      </c>
      <c r="E49" s="243" t="s">
        <v>296</v>
      </c>
      <c r="F49" s="236" t="s">
        <v>300</v>
      </c>
      <c r="G49" s="234" t="n">
        <f aca="false">H49+K49</f>
        <v>0</v>
      </c>
      <c r="H49" s="237"/>
      <c r="I49" s="237"/>
      <c r="J49" s="237"/>
      <c r="K49" s="237"/>
      <c r="L49" s="244" t="n">
        <f aca="false">O49+M49</f>
        <v>0</v>
      </c>
      <c r="M49" s="242"/>
      <c r="N49" s="242"/>
      <c r="O49" s="242"/>
      <c r="P49" s="242"/>
      <c r="Q49" s="242"/>
      <c r="R49" s="242"/>
      <c r="S49" s="241" t="n">
        <f aca="false">G49+L49</f>
        <v>0</v>
      </c>
    </row>
    <row r="50" s="208" customFormat="true" ht="47.25" hidden="true" customHeight="false" outlineLevel="0" collapsed="false">
      <c r="A50" s="230"/>
      <c r="B50" s="251" t="s">
        <v>301</v>
      </c>
      <c r="C50" s="243"/>
      <c r="D50" s="255" t="s">
        <v>302</v>
      </c>
      <c r="E50" s="247" t="s">
        <v>303</v>
      </c>
      <c r="F50" s="236" t="s">
        <v>304</v>
      </c>
      <c r="G50" s="234" t="n">
        <f aca="false">H50+K50</f>
        <v>0</v>
      </c>
      <c r="H50" s="237"/>
      <c r="I50" s="237"/>
      <c r="J50" s="237"/>
      <c r="K50" s="237"/>
      <c r="L50" s="244" t="n">
        <f aca="false">O50+M50</f>
        <v>0</v>
      </c>
      <c r="M50" s="242"/>
      <c r="N50" s="242"/>
      <c r="O50" s="242"/>
      <c r="P50" s="242"/>
      <c r="Q50" s="242"/>
      <c r="R50" s="242"/>
      <c r="S50" s="241" t="n">
        <f aca="false">G50+L50</f>
        <v>0</v>
      </c>
    </row>
    <row r="51" s="208" customFormat="true" ht="47.25" hidden="true" customHeight="false" outlineLevel="0" collapsed="false">
      <c r="A51" s="230"/>
      <c r="B51" s="251" t="s">
        <v>305</v>
      </c>
      <c r="C51" s="243"/>
      <c r="D51" s="255" t="s">
        <v>306</v>
      </c>
      <c r="E51" s="247" t="s">
        <v>303</v>
      </c>
      <c r="F51" s="236" t="s">
        <v>307</v>
      </c>
      <c r="G51" s="234" t="n">
        <f aca="false">H51+K51</f>
        <v>0</v>
      </c>
      <c r="H51" s="237"/>
      <c r="I51" s="237"/>
      <c r="J51" s="237"/>
      <c r="K51" s="237"/>
      <c r="L51" s="244" t="n">
        <f aca="false">O51+M51</f>
        <v>0</v>
      </c>
      <c r="M51" s="242"/>
      <c r="N51" s="242"/>
      <c r="O51" s="242"/>
      <c r="P51" s="242"/>
      <c r="Q51" s="242"/>
      <c r="R51" s="242"/>
      <c r="S51" s="241" t="n">
        <f aca="false">G51+L51</f>
        <v>0</v>
      </c>
    </row>
    <row r="52" s="208" customFormat="true" ht="78.75" hidden="true" customHeight="false" outlineLevel="0" collapsed="false">
      <c r="A52" s="230"/>
      <c r="B52" s="253"/>
      <c r="C52" s="243"/>
      <c r="D52" s="243"/>
      <c r="E52" s="243"/>
      <c r="F52" s="236" t="s">
        <v>308</v>
      </c>
      <c r="G52" s="234" t="n">
        <f aca="false">H52+K52</f>
        <v>0</v>
      </c>
      <c r="H52" s="237"/>
      <c r="I52" s="237"/>
      <c r="J52" s="237"/>
      <c r="K52" s="237"/>
      <c r="L52" s="244" t="n">
        <f aca="false">O52+M52</f>
        <v>0</v>
      </c>
      <c r="M52" s="242"/>
      <c r="N52" s="242"/>
      <c r="O52" s="242"/>
      <c r="P52" s="242"/>
      <c r="Q52" s="242"/>
      <c r="R52" s="242"/>
      <c r="S52" s="241" t="n">
        <f aca="false">G52+L52</f>
        <v>0</v>
      </c>
    </row>
    <row r="53" s="208" customFormat="true" ht="47.25" hidden="false" customHeight="false" outlineLevel="0" collapsed="false">
      <c r="A53" s="230"/>
      <c r="B53" s="251" t="s">
        <v>309</v>
      </c>
      <c r="C53" s="243"/>
      <c r="D53" s="243" t="s">
        <v>310</v>
      </c>
      <c r="E53" s="243" t="s">
        <v>311</v>
      </c>
      <c r="F53" s="236" t="s">
        <v>312</v>
      </c>
      <c r="G53" s="234" t="n">
        <f aca="false">H53+K53</f>
        <v>0</v>
      </c>
      <c r="H53" s="237"/>
      <c r="I53" s="237"/>
      <c r="J53" s="237"/>
      <c r="K53" s="237"/>
      <c r="L53" s="244" t="n">
        <f aca="false">O53+M53</f>
        <v>-196310</v>
      </c>
      <c r="M53" s="239" t="n">
        <f aca="false">-165200-12610-3500-15000</f>
        <v>-196310</v>
      </c>
      <c r="N53" s="239" t="n">
        <f aca="false">-165200-12610-3500-15000</f>
        <v>-196310</v>
      </c>
      <c r="O53" s="242"/>
      <c r="P53" s="242"/>
      <c r="Q53" s="242"/>
      <c r="R53" s="239" t="n">
        <f aca="false">-165200-12610-3500-15000</f>
        <v>-196310</v>
      </c>
      <c r="S53" s="241" t="n">
        <f aca="false">G53+L53</f>
        <v>-196310</v>
      </c>
    </row>
    <row r="54" s="208" customFormat="true" ht="31.5" hidden="true" customHeight="false" outlineLevel="0" collapsed="false">
      <c r="A54" s="230"/>
      <c r="B54" s="251" t="s">
        <v>313</v>
      </c>
      <c r="C54" s="243"/>
      <c r="D54" s="243" t="s">
        <v>314</v>
      </c>
      <c r="E54" s="243" t="s">
        <v>315</v>
      </c>
      <c r="F54" s="236" t="s">
        <v>316</v>
      </c>
      <c r="G54" s="234" t="n">
        <f aca="false">H54+K54</f>
        <v>0</v>
      </c>
      <c r="H54" s="237"/>
      <c r="I54" s="237"/>
      <c r="J54" s="237"/>
      <c r="K54" s="242"/>
      <c r="L54" s="238" t="n">
        <f aca="false">O54+M54</f>
        <v>0</v>
      </c>
      <c r="M54" s="245"/>
      <c r="N54" s="245"/>
      <c r="O54" s="245"/>
      <c r="P54" s="245"/>
      <c r="Q54" s="245"/>
      <c r="R54" s="245"/>
      <c r="S54" s="241" t="n">
        <f aca="false">G54+L54</f>
        <v>0</v>
      </c>
    </row>
    <row r="55" s="208" customFormat="true" ht="31.5" hidden="true" customHeight="false" outlineLevel="0" collapsed="false">
      <c r="A55" s="230"/>
      <c r="B55" s="251" t="s">
        <v>317</v>
      </c>
      <c r="C55" s="243"/>
      <c r="D55" s="243" t="s">
        <v>318</v>
      </c>
      <c r="E55" s="243" t="s">
        <v>303</v>
      </c>
      <c r="F55" s="236" t="s">
        <v>319</v>
      </c>
      <c r="G55" s="234" t="n">
        <f aca="false">H55+K55</f>
        <v>0</v>
      </c>
      <c r="H55" s="237"/>
      <c r="I55" s="237"/>
      <c r="J55" s="237"/>
      <c r="K55" s="242"/>
      <c r="L55" s="256" t="n">
        <f aca="false">O55+M55</f>
        <v>0</v>
      </c>
      <c r="M55" s="257"/>
      <c r="N55" s="257"/>
      <c r="O55" s="242"/>
      <c r="P55" s="242"/>
      <c r="Q55" s="242"/>
      <c r="R55" s="257"/>
      <c r="S55" s="258" t="n">
        <f aca="false">G55+L55</f>
        <v>0</v>
      </c>
    </row>
    <row r="56" s="208" customFormat="true" ht="78.75" hidden="true" customHeight="false" outlineLevel="0" collapsed="false">
      <c r="A56" s="230"/>
      <c r="B56" s="247" t="s">
        <v>320</v>
      </c>
      <c r="C56" s="243"/>
      <c r="D56" s="243" t="s">
        <v>321</v>
      </c>
      <c r="E56" s="243" t="s">
        <v>303</v>
      </c>
      <c r="F56" s="236" t="s">
        <v>322</v>
      </c>
      <c r="G56" s="234" t="n">
        <f aca="false">H56+K56</f>
        <v>0</v>
      </c>
      <c r="H56" s="237"/>
      <c r="I56" s="237"/>
      <c r="J56" s="237"/>
      <c r="K56" s="242"/>
      <c r="L56" s="244" t="n">
        <f aca="false">O56+M56</f>
        <v>0</v>
      </c>
      <c r="M56" s="242"/>
      <c r="N56" s="242"/>
      <c r="O56" s="242"/>
      <c r="P56" s="242"/>
      <c r="Q56" s="242"/>
      <c r="R56" s="242"/>
      <c r="S56" s="241" t="n">
        <f aca="false">G56+L56</f>
        <v>0</v>
      </c>
    </row>
    <row r="57" s="208" customFormat="true" ht="31.5" hidden="true" customHeight="false" outlineLevel="0" collapsed="false">
      <c r="A57" s="230"/>
      <c r="B57" s="251" t="s">
        <v>323</v>
      </c>
      <c r="C57" s="243"/>
      <c r="D57" s="243" t="s">
        <v>324</v>
      </c>
      <c r="E57" s="243" t="s">
        <v>303</v>
      </c>
      <c r="F57" s="236" t="s">
        <v>325</v>
      </c>
      <c r="G57" s="234" t="n">
        <f aca="false">H57+K57</f>
        <v>0</v>
      </c>
      <c r="H57" s="237"/>
      <c r="I57" s="237"/>
      <c r="J57" s="237"/>
      <c r="K57" s="242"/>
      <c r="L57" s="238" t="n">
        <f aca="false">O57+M57</f>
        <v>0</v>
      </c>
      <c r="M57" s="245"/>
      <c r="N57" s="245"/>
      <c r="O57" s="245"/>
      <c r="P57" s="245"/>
      <c r="Q57" s="245"/>
      <c r="R57" s="245"/>
      <c r="S57" s="241" t="n">
        <f aca="false">G57+L57</f>
        <v>0</v>
      </c>
    </row>
    <row r="58" s="208" customFormat="true" ht="15.75" hidden="true" customHeight="false" outlineLevel="0" collapsed="false">
      <c r="A58" s="230"/>
      <c r="B58" s="247" t="s">
        <v>326</v>
      </c>
      <c r="C58" s="243"/>
      <c r="D58" s="243" t="s">
        <v>327</v>
      </c>
      <c r="E58" s="243" t="s">
        <v>303</v>
      </c>
      <c r="F58" s="259" t="s">
        <v>328</v>
      </c>
      <c r="G58" s="234" t="n">
        <f aca="false">H58+K58</f>
        <v>0</v>
      </c>
      <c r="H58" s="237"/>
      <c r="I58" s="234"/>
      <c r="J58" s="234"/>
      <c r="K58" s="244"/>
      <c r="L58" s="238" t="n">
        <f aca="false">O58+M58</f>
        <v>0</v>
      </c>
      <c r="M58" s="238"/>
      <c r="N58" s="238"/>
      <c r="O58" s="238"/>
      <c r="P58" s="238"/>
      <c r="Q58" s="238"/>
      <c r="R58" s="238"/>
      <c r="S58" s="241" t="n">
        <f aca="false">G58+L58</f>
        <v>0</v>
      </c>
    </row>
    <row r="59" s="208" customFormat="true" ht="34.5" hidden="true" customHeight="true" outlineLevel="0" collapsed="false">
      <c r="A59" s="230"/>
      <c r="B59" s="251" t="s">
        <v>329</v>
      </c>
      <c r="C59" s="243"/>
      <c r="D59" s="243" t="s">
        <v>330</v>
      </c>
      <c r="E59" s="243" t="s">
        <v>331</v>
      </c>
      <c r="F59" s="260" t="s">
        <v>332</v>
      </c>
      <c r="G59" s="234" t="n">
        <f aca="false">H59+K59</f>
        <v>0</v>
      </c>
      <c r="H59" s="237"/>
      <c r="I59" s="237"/>
      <c r="J59" s="237"/>
      <c r="K59" s="237"/>
      <c r="L59" s="244" t="n">
        <f aca="false">O59+M59</f>
        <v>0</v>
      </c>
      <c r="M59" s="242"/>
      <c r="N59" s="242"/>
      <c r="O59" s="242"/>
      <c r="P59" s="245"/>
      <c r="Q59" s="245"/>
      <c r="R59" s="245"/>
      <c r="S59" s="241" t="n">
        <f aca="false">G59+L59</f>
        <v>0</v>
      </c>
    </row>
    <row r="60" s="208" customFormat="true" ht="15" hidden="true" customHeight="true" outlineLevel="0" collapsed="false">
      <c r="A60" s="230"/>
      <c r="B60" s="251" t="s">
        <v>333</v>
      </c>
      <c r="C60" s="243"/>
      <c r="D60" s="243" t="s">
        <v>334</v>
      </c>
      <c r="E60" s="243" t="s">
        <v>331</v>
      </c>
      <c r="F60" s="236" t="s">
        <v>335</v>
      </c>
      <c r="G60" s="234" t="n">
        <f aca="false">H60+K60</f>
        <v>0</v>
      </c>
      <c r="H60" s="237"/>
      <c r="I60" s="237"/>
      <c r="J60" s="237"/>
      <c r="K60" s="242"/>
      <c r="L60" s="238" t="n">
        <f aca="false">O60+M60</f>
        <v>0</v>
      </c>
      <c r="M60" s="245"/>
      <c r="N60" s="245"/>
      <c r="O60" s="245"/>
      <c r="P60" s="245"/>
      <c r="Q60" s="245"/>
      <c r="R60" s="245"/>
      <c r="S60" s="241" t="n">
        <f aca="false">G60+L60</f>
        <v>0</v>
      </c>
    </row>
    <row r="61" s="208" customFormat="true" ht="15.75" hidden="true" customHeight="false" outlineLevel="0" collapsed="false">
      <c r="A61" s="230"/>
      <c r="B61" s="251" t="s">
        <v>336</v>
      </c>
      <c r="C61" s="243"/>
      <c r="D61" s="243" t="s">
        <v>337</v>
      </c>
      <c r="E61" s="243" t="s">
        <v>338</v>
      </c>
      <c r="F61" s="261" t="s">
        <v>339</v>
      </c>
      <c r="G61" s="234" t="n">
        <f aca="false">H61+K61</f>
        <v>0</v>
      </c>
      <c r="H61" s="234"/>
      <c r="I61" s="234"/>
      <c r="J61" s="234"/>
      <c r="K61" s="244"/>
      <c r="L61" s="238" t="n">
        <f aca="false">O61+M61</f>
        <v>0</v>
      </c>
      <c r="M61" s="238"/>
      <c r="N61" s="238"/>
      <c r="O61" s="238"/>
      <c r="P61" s="238"/>
      <c r="Q61" s="238"/>
      <c r="R61" s="238"/>
      <c r="S61" s="241" t="n">
        <f aca="false">G61+L61</f>
        <v>0</v>
      </c>
    </row>
    <row r="62" s="208" customFormat="true" ht="15.75" hidden="true" customHeight="false" outlineLevel="0" collapsed="false">
      <c r="A62" s="230"/>
      <c r="B62" s="251"/>
      <c r="C62" s="243"/>
      <c r="D62" s="243"/>
      <c r="E62" s="253"/>
      <c r="F62" s="260"/>
      <c r="G62" s="234" t="n">
        <f aca="false">H62+K62</f>
        <v>0</v>
      </c>
      <c r="H62" s="237"/>
      <c r="I62" s="237"/>
      <c r="J62" s="237"/>
      <c r="K62" s="237"/>
      <c r="L62" s="244" t="n">
        <f aca="false">O62+M62</f>
        <v>0</v>
      </c>
      <c r="M62" s="242"/>
      <c r="N62" s="242"/>
      <c r="O62" s="242"/>
      <c r="P62" s="245"/>
      <c r="Q62" s="245"/>
      <c r="R62" s="245"/>
      <c r="S62" s="241" t="n">
        <f aca="false">G62+L62</f>
        <v>0</v>
      </c>
    </row>
    <row r="63" s="208" customFormat="true" ht="31.5" hidden="true" customHeight="false" outlineLevel="0" collapsed="false">
      <c r="A63" s="230"/>
      <c r="B63" s="251" t="s">
        <v>340</v>
      </c>
      <c r="C63" s="243"/>
      <c r="D63" s="243" t="s">
        <v>341</v>
      </c>
      <c r="E63" s="243" t="s">
        <v>342</v>
      </c>
      <c r="F63" s="236" t="s">
        <v>343</v>
      </c>
      <c r="G63" s="234" t="n">
        <f aca="false">H63+K63</f>
        <v>0</v>
      </c>
      <c r="H63" s="237"/>
      <c r="I63" s="237"/>
      <c r="J63" s="237"/>
      <c r="K63" s="242"/>
      <c r="L63" s="244" t="n">
        <f aca="false">O63+M63</f>
        <v>0</v>
      </c>
      <c r="M63" s="242"/>
      <c r="N63" s="242"/>
      <c r="O63" s="242"/>
      <c r="P63" s="245"/>
      <c r="Q63" s="245"/>
      <c r="R63" s="245"/>
      <c r="S63" s="241" t="n">
        <f aca="false">G63+L63</f>
        <v>0</v>
      </c>
    </row>
    <row r="64" s="208" customFormat="true" ht="15" hidden="true" customHeight="true" outlineLevel="0" collapsed="false">
      <c r="A64" s="230"/>
      <c r="B64" s="251" t="s">
        <v>344</v>
      </c>
      <c r="C64" s="243"/>
      <c r="D64" s="243" t="s">
        <v>345</v>
      </c>
      <c r="E64" s="243" t="s">
        <v>346</v>
      </c>
      <c r="F64" s="236" t="s">
        <v>347</v>
      </c>
      <c r="G64" s="234" t="n">
        <f aca="false">H64+K64</f>
        <v>0</v>
      </c>
      <c r="H64" s="242"/>
      <c r="I64" s="237"/>
      <c r="J64" s="237"/>
      <c r="K64" s="237"/>
      <c r="L64" s="238" t="n">
        <f aca="false">O64+M64</f>
        <v>0</v>
      </c>
      <c r="M64" s="245"/>
      <c r="N64" s="245"/>
      <c r="O64" s="245"/>
      <c r="P64" s="245"/>
      <c r="Q64" s="245"/>
      <c r="R64" s="245"/>
      <c r="S64" s="241" t="n">
        <f aca="false">G64+L64</f>
        <v>0</v>
      </c>
    </row>
    <row r="65" s="208" customFormat="true" ht="15" hidden="true" customHeight="true" outlineLevel="0" collapsed="false">
      <c r="A65" s="230"/>
      <c r="B65" s="251" t="s">
        <v>348</v>
      </c>
      <c r="C65" s="262"/>
      <c r="D65" s="262" t="s">
        <v>349</v>
      </c>
      <c r="E65" s="262" t="s">
        <v>220</v>
      </c>
      <c r="F65" s="236" t="s">
        <v>350</v>
      </c>
      <c r="G65" s="234" t="n">
        <f aca="false">H65+K65</f>
        <v>0</v>
      </c>
      <c r="H65" s="263"/>
      <c r="I65" s="237"/>
      <c r="J65" s="237"/>
      <c r="K65" s="237"/>
      <c r="L65" s="238" t="n">
        <f aca="false">O65+M65</f>
        <v>0</v>
      </c>
      <c r="M65" s="245"/>
      <c r="N65" s="245"/>
      <c r="O65" s="245"/>
      <c r="P65" s="245"/>
      <c r="Q65" s="245"/>
      <c r="R65" s="245"/>
      <c r="S65" s="241" t="n">
        <f aca="false">G65+L65</f>
        <v>0</v>
      </c>
    </row>
    <row r="66" s="208" customFormat="true" ht="15" hidden="true" customHeight="true" outlineLevel="0" collapsed="false">
      <c r="A66" s="230"/>
      <c r="B66" s="251" t="s">
        <v>351</v>
      </c>
      <c r="C66" s="243"/>
      <c r="D66" s="243" t="s">
        <v>352</v>
      </c>
      <c r="E66" s="243" t="s">
        <v>219</v>
      </c>
      <c r="F66" s="236" t="s">
        <v>353</v>
      </c>
      <c r="G66" s="234" t="n">
        <f aca="false">H66+K66</f>
        <v>0</v>
      </c>
      <c r="H66" s="263"/>
      <c r="I66" s="237"/>
      <c r="J66" s="237"/>
      <c r="K66" s="237"/>
      <c r="L66" s="238" t="n">
        <f aca="false">O66+M66</f>
        <v>0</v>
      </c>
      <c r="M66" s="245"/>
      <c r="N66" s="245"/>
      <c r="O66" s="245"/>
      <c r="P66" s="245"/>
      <c r="Q66" s="245"/>
      <c r="R66" s="245"/>
      <c r="S66" s="241" t="n">
        <f aca="false">G66+L66</f>
        <v>0</v>
      </c>
    </row>
    <row r="67" s="208" customFormat="true" ht="15" hidden="true" customHeight="true" outlineLevel="0" collapsed="false">
      <c r="A67" s="230"/>
      <c r="B67" s="251"/>
      <c r="C67" s="243"/>
      <c r="D67" s="243"/>
      <c r="E67" s="243"/>
      <c r="F67" s="236" t="s">
        <v>354</v>
      </c>
      <c r="G67" s="234" t="n">
        <f aca="false">H67+K67</f>
        <v>0</v>
      </c>
      <c r="H67" s="237"/>
      <c r="I67" s="237"/>
      <c r="J67" s="237"/>
      <c r="K67" s="237"/>
      <c r="L67" s="238" t="n">
        <f aca="false">O67+M67</f>
        <v>0</v>
      </c>
      <c r="M67" s="245"/>
      <c r="N67" s="245"/>
      <c r="O67" s="245"/>
      <c r="P67" s="245"/>
      <c r="Q67" s="245"/>
      <c r="R67" s="245"/>
      <c r="S67" s="241" t="n">
        <f aca="false">G67+L67</f>
        <v>0</v>
      </c>
    </row>
    <row r="68" s="208" customFormat="true" ht="15" hidden="true" customHeight="true" outlineLevel="0" collapsed="false">
      <c r="A68" s="230"/>
      <c r="B68" s="247" t="s">
        <v>355</v>
      </c>
      <c r="C68" s="243"/>
      <c r="D68" s="243" t="s">
        <v>356</v>
      </c>
      <c r="E68" s="243" t="s">
        <v>219</v>
      </c>
      <c r="F68" s="236" t="s">
        <v>154</v>
      </c>
      <c r="G68" s="234" t="n">
        <f aca="false">H68+K68</f>
        <v>0</v>
      </c>
      <c r="H68" s="237"/>
      <c r="I68" s="237"/>
      <c r="J68" s="237"/>
      <c r="K68" s="237"/>
      <c r="L68" s="244" t="n">
        <f aca="false">O68+M68</f>
        <v>0</v>
      </c>
      <c r="M68" s="242"/>
      <c r="N68" s="242"/>
      <c r="O68" s="245"/>
      <c r="P68" s="245"/>
      <c r="Q68" s="245"/>
      <c r="R68" s="242"/>
      <c r="S68" s="241" t="n">
        <f aca="false">G68+L68</f>
        <v>0</v>
      </c>
    </row>
    <row r="69" s="208" customFormat="true" ht="47.25" hidden="true" customHeight="false" outlineLevel="0" collapsed="false">
      <c r="A69" s="230"/>
      <c r="B69" s="247" t="s">
        <v>357</v>
      </c>
      <c r="C69" s="243"/>
      <c r="D69" s="243" t="s">
        <v>358</v>
      </c>
      <c r="E69" s="243" t="s">
        <v>219</v>
      </c>
      <c r="F69" s="236" t="s">
        <v>359</v>
      </c>
      <c r="G69" s="234" t="n">
        <f aca="false">H69+K69</f>
        <v>0</v>
      </c>
      <c r="H69" s="237"/>
      <c r="I69" s="237"/>
      <c r="J69" s="237"/>
      <c r="K69" s="237"/>
      <c r="L69" s="238" t="n">
        <f aca="false">O69+M69</f>
        <v>0</v>
      </c>
      <c r="M69" s="245"/>
      <c r="N69" s="245"/>
      <c r="O69" s="245"/>
      <c r="P69" s="245"/>
      <c r="Q69" s="245"/>
      <c r="R69" s="245"/>
      <c r="S69" s="241" t="n">
        <f aca="false">G69+L69</f>
        <v>0</v>
      </c>
    </row>
    <row r="70" s="208" customFormat="true" ht="15.75" hidden="false" customHeight="false" outlineLevel="0" collapsed="false">
      <c r="A70" s="230"/>
      <c r="B70" s="231" t="s">
        <v>360</v>
      </c>
      <c r="C70" s="243"/>
      <c r="D70" s="243"/>
      <c r="E70" s="243"/>
      <c r="F70" s="233" t="s">
        <v>361</v>
      </c>
      <c r="G70" s="234" t="n">
        <f aca="false">G71</f>
        <v>-35200</v>
      </c>
      <c r="H70" s="234" t="n">
        <f aca="false">H71</f>
        <v>-35200</v>
      </c>
      <c r="I70" s="234" t="n">
        <f aca="false">I71</f>
        <v>0</v>
      </c>
      <c r="J70" s="234" t="n">
        <f aca="false">J71</f>
        <v>0</v>
      </c>
      <c r="K70" s="234" t="n">
        <f aca="false">K71</f>
        <v>0</v>
      </c>
      <c r="L70" s="244" t="n">
        <f aca="false">L71</f>
        <v>35200</v>
      </c>
      <c r="M70" s="244" t="n">
        <f aca="false">M71</f>
        <v>35200</v>
      </c>
      <c r="N70" s="244" t="n">
        <f aca="false">N71</f>
        <v>35200</v>
      </c>
      <c r="O70" s="244" t="n">
        <f aca="false">O71</f>
        <v>0</v>
      </c>
      <c r="P70" s="244" t="n">
        <f aca="false">P71</f>
        <v>0</v>
      </c>
      <c r="Q70" s="244" t="n">
        <f aca="false">Q71</f>
        <v>0</v>
      </c>
      <c r="R70" s="244" t="n">
        <f aca="false">R71</f>
        <v>35200</v>
      </c>
      <c r="S70" s="241" t="n">
        <f aca="false">G70+L70</f>
        <v>0</v>
      </c>
    </row>
    <row r="71" s="208" customFormat="true" ht="15.75" hidden="false" customHeight="false" outlineLevel="0" collapsed="false">
      <c r="A71" s="230"/>
      <c r="B71" s="231" t="s">
        <v>362</v>
      </c>
      <c r="C71" s="243"/>
      <c r="D71" s="243"/>
      <c r="E71" s="243"/>
      <c r="F71" s="233" t="s">
        <v>361</v>
      </c>
      <c r="G71" s="234" t="n">
        <f aca="false">G75+G77+G80+G81+G82+G86+G83+G85+G87+G89+G90</f>
        <v>-35200</v>
      </c>
      <c r="H71" s="234" t="n">
        <f aca="false">H75+H77+H80+H81+H82+H86+H83+H85+H87+H89+H90</f>
        <v>-35200</v>
      </c>
      <c r="I71" s="234" t="n">
        <f aca="false">I75+I77+I80+I81+I82+I86+I83+I85+I87+I89+I90</f>
        <v>0</v>
      </c>
      <c r="J71" s="234" t="n">
        <f aca="false">J75+J77+J80+J81+J82+J86+J83+J85+J87+J89+J90</f>
        <v>0</v>
      </c>
      <c r="K71" s="234" t="n">
        <f aca="false">K75+K77+K80+K81+K82+K86+K83+K85+K87+K89+K90</f>
        <v>0</v>
      </c>
      <c r="L71" s="234" t="n">
        <f aca="false">L75+L77+L80+L81+L82+L86+L83+L85+L87+L89+L90</f>
        <v>35200</v>
      </c>
      <c r="M71" s="234" t="n">
        <f aca="false">M75+M77+M80+M81+M82+M86+M83+M85+M87+M89+M90</f>
        <v>35200</v>
      </c>
      <c r="N71" s="234" t="n">
        <f aca="false">N75+N77+N80+N81+N82+N86+N83+N85+N87+N89+N90</f>
        <v>35200</v>
      </c>
      <c r="O71" s="234" t="n">
        <f aca="false">O75+O77+O80+O81+O82+O86+O83+O85+O87+O89+O90</f>
        <v>0</v>
      </c>
      <c r="P71" s="234" t="n">
        <f aca="false">P75+P77+P80+P81+P82+P86+P83+P85+P87+P89+P90</f>
        <v>0</v>
      </c>
      <c r="Q71" s="234" t="n">
        <f aca="false">Q75+Q77+Q80+Q81+Q82+Q86+Q83+Q85+Q87+Q89+Q90</f>
        <v>0</v>
      </c>
      <c r="R71" s="234" t="n">
        <f aca="false">R75+R77+R80+R81+R82+R86+R83+R85+R87+R89+R90</f>
        <v>35200</v>
      </c>
      <c r="S71" s="234" t="n">
        <f aca="false">S75+S77+S80+S81+S82+S86+S83+S85+S87+S89+S90</f>
        <v>0</v>
      </c>
      <c r="T71" s="264"/>
    </row>
    <row r="72" s="208" customFormat="true" ht="31.5" hidden="true" customHeight="false" outlineLevel="0" collapsed="false">
      <c r="A72" s="230"/>
      <c r="B72" s="231"/>
      <c r="C72" s="243"/>
      <c r="D72" s="243"/>
      <c r="E72" s="243"/>
      <c r="F72" s="236" t="s">
        <v>363</v>
      </c>
      <c r="G72" s="235" t="n">
        <f aca="false">H72+K72</f>
        <v>0</v>
      </c>
      <c r="H72" s="265" t="n">
        <f aca="false">H78</f>
        <v>0</v>
      </c>
      <c r="I72" s="265" t="n">
        <f aca="false">I78</f>
        <v>0</v>
      </c>
      <c r="J72" s="266"/>
      <c r="K72" s="266" t="n">
        <f aca="false">K78</f>
        <v>0</v>
      </c>
      <c r="L72" s="256" t="n">
        <f aca="false">O72+M72</f>
        <v>0</v>
      </c>
      <c r="M72" s="257"/>
      <c r="N72" s="257"/>
      <c r="O72" s="257"/>
      <c r="P72" s="257"/>
      <c r="Q72" s="257"/>
      <c r="R72" s="257"/>
      <c r="S72" s="258" t="n">
        <f aca="false">G72+L72</f>
        <v>0</v>
      </c>
    </row>
    <row r="73" s="208" customFormat="true" ht="63" hidden="true" customHeight="true" outlineLevel="0" collapsed="false">
      <c r="A73" s="230"/>
      <c r="B73" s="231"/>
      <c r="C73" s="243"/>
      <c r="D73" s="243"/>
      <c r="E73" s="243"/>
      <c r="F73" s="236" t="s">
        <v>364</v>
      </c>
      <c r="G73" s="234" t="n">
        <f aca="false">H73+K73</f>
        <v>0</v>
      </c>
      <c r="H73" s="234" t="n">
        <f aca="false">H79</f>
        <v>0</v>
      </c>
      <c r="I73" s="234" t="n">
        <f aca="false">I88</f>
        <v>0</v>
      </c>
      <c r="J73" s="234" t="n">
        <f aca="false">J84</f>
        <v>0</v>
      </c>
      <c r="K73" s="237"/>
      <c r="L73" s="234" t="n">
        <f aca="false">L79</f>
        <v>0</v>
      </c>
      <c r="M73" s="234" t="n">
        <f aca="false">M79</f>
        <v>0</v>
      </c>
      <c r="N73" s="234" t="n">
        <f aca="false">N79</f>
        <v>0</v>
      </c>
      <c r="O73" s="234" t="n">
        <f aca="false">O79</f>
        <v>0</v>
      </c>
      <c r="P73" s="234" t="n">
        <f aca="false">P79</f>
        <v>0</v>
      </c>
      <c r="Q73" s="234" t="n">
        <f aca="false">Q79</f>
        <v>0</v>
      </c>
      <c r="R73" s="234" t="n">
        <f aca="false">R79</f>
        <v>0</v>
      </c>
      <c r="S73" s="241" t="n">
        <f aca="false">G73+L73</f>
        <v>0</v>
      </c>
    </row>
    <row r="74" s="208" customFormat="true" ht="78.75" hidden="true" customHeight="true" outlineLevel="0" collapsed="false">
      <c r="A74" s="230"/>
      <c r="B74" s="231"/>
      <c r="C74" s="243"/>
      <c r="D74" s="243"/>
      <c r="E74" s="243"/>
      <c r="F74" s="236" t="s">
        <v>365</v>
      </c>
      <c r="G74" s="234" t="n">
        <f aca="false">G79+G76</f>
        <v>0</v>
      </c>
      <c r="H74" s="234" t="n">
        <f aca="false">H79+H76</f>
        <v>0</v>
      </c>
      <c r="I74" s="234" t="n">
        <f aca="false">I79+I76</f>
        <v>0</v>
      </c>
      <c r="J74" s="234" t="n">
        <f aca="false">J79+J76</f>
        <v>0</v>
      </c>
      <c r="K74" s="234" t="n">
        <f aca="false">K79+K76</f>
        <v>0</v>
      </c>
      <c r="L74" s="234"/>
      <c r="M74" s="234"/>
      <c r="N74" s="234"/>
      <c r="O74" s="234"/>
      <c r="P74" s="234"/>
      <c r="Q74" s="234"/>
      <c r="R74" s="234"/>
      <c r="S74" s="241" t="n">
        <f aca="false">G74+L74</f>
        <v>0</v>
      </c>
    </row>
    <row r="75" s="208" customFormat="true" ht="15.75" hidden="false" customHeight="true" outlineLevel="0" collapsed="false">
      <c r="A75" s="230"/>
      <c r="B75" s="247" t="s">
        <v>366</v>
      </c>
      <c r="C75" s="243"/>
      <c r="D75" s="253" t="s">
        <v>367</v>
      </c>
      <c r="E75" s="253" t="s">
        <v>368</v>
      </c>
      <c r="F75" s="236" t="s">
        <v>369</v>
      </c>
      <c r="G75" s="234" t="n">
        <f aca="false">H75+K75</f>
        <v>1200</v>
      </c>
      <c r="H75" s="237" t="n">
        <v>1200</v>
      </c>
      <c r="I75" s="237"/>
      <c r="J75" s="237"/>
      <c r="K75" s="237"/>
      <c r="L75" s="244" t="n">
        <f aca="false">O75+M75</f>
        <v>0</v>
      </c>
      <c r="M75" s="242"/>
      <c r="N75" s="242"/>
      <c r="O75" s="242"/>
      <c r="P75" s="242"/>
      <c r="Q75" s="242"/>
      <c r="R75" s="242"/>
      <c r="S75" s="241" t="n">
        <f aca="false">G75+L75</f>
        <v>1200</v>
      </c>
    </row>
    <row r="76" s="208" customFormat="true" ht="78.75" hidden="true" customHeight="true" outlineLevel="0" collapsed="false">
      <c r="A76" s="230"/>
      <c r="B76" s="247"/>
      <c r="C76" s="243"/>
      <c r="D76" s="253"/>
      <c r="E76" s="253"/>
      <c r="F76" s="236" t="s">
        <v>365</v>
      </c>
      <c r="G76" s="234" t="n">
        <f aca="false">H76+K76</f>
        <v>0</v>
      </c>
      <c r="H76" s="267"/>
      <c r="I76" s="237"/>
      <c r="J76" s="237"/>
      <c r="K76" s="237"/>
      <c r="L76" s="244" t="n">
        <f aca="false">O76+M76</f>
        <v>0</v>
      </c>
      <c r="M76" s="242"/>
      <c r="N76" s="242"/>
      <c r="O76" s="242"/>
      <c r="P76" s="242"/>
      <c r="Q76" s="242"/>
      <c r="R76" s="242"/>
      <c r="S76" s="241" t="n">
        <f aca="false">G76+L76</f>
        <v>0</v>
      </c>
    </row>
    <row r="77" s="208" customFormat="true" ht="63" hidden="false" customHeight="false" outlineLevel="0" collapsed="false">
      <c r="A77" s="230"/>
      <c r="B77" s="251" t="s">
        <v>370</v>
      </c>
      <c r="C77" s="253"/>
      <c r="D77" s="253" t="s">
        <v>227</v>
      </c>
      <c r="E77" s="253" t="s">
        <v>371</v>
      </c>
      <c r="F77" s="236" t="s">
        <v>372</v>
      </c>
      <c r="G77" s="235" t="n">
        <f aca="false">H77+K77</f>
        <v>-37625</v>
      </c>
      <c r="H77" s="267" t="n">
        <f aca="false">-36825-800</f>
        <v>-37625</v>
      </c>
      <c r="I77" s="266"/>
      <c r="J77" s="257"/>
      <c r="K77" s="266"/>
      <c r="L77" s="256" t="n">
        <f aca="false">O77+M77</f>
        <v>35200</v>
      </c>
      <c r="M77" s="257" t="n">
        <v>35200</v>
      </c>
      <c r="N77" s="257" t="n">
        <v>35200</v>
      </c>
      <c r="O77" s="257"/>
      <c r="P77" s="257"/>
      <c r="Q77" s="257"/>
      <c r="R77" s="257" t="n">
        <v>35200</v>
      </c>
      <c r="S77" s="258" t="n">
        <f aca="false">G77+L77</f>
        <v>-2425</v>
      </c>
    </row>
    <row r="78" s="208" customFormat="true" ht="31.5" hidden="true" customHeight="false" outlineLevel="0" collapsed="false">
      <c r="A78" s="230"/>
      <c r="B78" s="251"/>
      <c r="C78" s="253"/>
      <c r="D78" s="253"/>
      <c r="E78" s="253"/>
      <c r="F78" s="236" t="s">
        <v>363</v>
      </c>
      <c r="G78" s="256" t="n">
        <f aca="false">H78+K78</f>
        <v>0</v>
      </c>
      <c r="H78" s="268"/>
      <c r="I78" s="266"/>
      <c r="J78" s="266"/>
      <c r="K78" s="266"/>
      <c r="L78" s="256" t="n">
        <f aca="false">O78+M78</f>
        <v>0</v>
      </c>
      <c r="M78" s="257"/>
      <c r="N78" s="257"/>
      <c r="O78" s="257"/>
      <c r="P78" s="257"/>
      <c r="Q78" s="257"/>
      <c r="R78" s="257"/>
      <c r="S78" s="258" t="n">
        <f aca="false">G78+L78</f>
        <v>0</v>
      </c>
    </row>
    <row r="79" s="208" customFormat="true" ht="78.75" hidden="true" customHeight="true" outlineLevel="0" collapsed="false">
      <c r="A79" s="230"/>
      <c r="B79" s="251"/>
      <c r="C79" s="253"/>
      <c r="D79" s="253"/>
      <c r="E79" s="253"/>
      <c r="F79" s="236" t="s">
        <v>364</v>
      </c>
      <c r="G79" s="234" t="n">
        <f aca="false">H79+K79</f>
        <v>0</v>
      </c>
      <c r="H79" s="267"/>
      <c r="I79" s="237"/>
      <c r="J79" s="237"/>
      <c r="K79" s="237"/>
      <c r="L79" s="244" t="n">
        <f aca="false">O79+M79</f>
        <v>0</v>
      </c>
      <c r="M79" s="242"/>
      <c r="N79" s="242"/>
      <c r="O79" s="242"/>
      <c r="P79" s="242"/>
      <c r="Q79" s="242"/>
      <c r="R79" s="242"/>
      <c r="S79" s="241" t="n">
        <f aca="false">G79+L79</f>
        <v>0</v>
      </c>
    </row>
    <row r="80" s="208" customFormat="true" ht="47.25" hidden="false" customHeight="true" outlineLevel="0" collapsed="false">
      <c r="A80" s="230"/>
      <c r="B80" s="251" t="s">
        <v>373</v>
      </c>
      <c r="C80" s="253"/>
      <c r="D80" s="253" t="s">
        <v>252</v>
      </c>
      <c r="E80" s="253" t="s">
        <v>374</v>
      </c>
      <c r="F80" s="236" t="s">
        <v>375</v>
      </c>
      <c r="G80" s="234" t="n">
        <f aca="false">H80+K80</f>
        <v>-400</v>
      </c>
      <c r="H80" s="237" t="n">
        <v>-400</v>
      </c>
      <c r="I80" s="237"/>
      <c r="J80" s="237"/>
      <c r="K80" s="237"/>
      <c r="L80" s="244" t="n">
        <f aca="false">O80+M80</f>
        <v>0</v>
      </c>
      <c r="M80" s="242"/>
      <c r="N80" s="242"/>
      <c r="O80" s="242"/>
      <c r="P80" s="242"/>
      <c r="Q80" s="242"/>
      <c r="R80" s="242"/>
      <c r="S80" s="241" t="n">
        <f aca="false">G80+L80</f>
        <v>-400</v>
      </c>
    </row>
    <row r="81" s="208" customFormat="true" ht="31.5" hidden="false" customHeight="true" outlineLevel="0" collapsed="false">
      <c r="A81" s="230"/>
      <c r="B81" s="251" t="s">
        <v>376</v>
      </c>
      <c r="C81" s="253"/>
      <c r="D81" s="253" t="s">
        <v>377</v>
      </c>
      <c r="E81" s="253" t="s">
        <v>223</v>
      </c>
      <c r="F81" s="236" t="s">
        <v>378</v>
      </c>
      <c r="G81" s="234" t="n">
        <f aca="false">H81+K81</f>
        <v>1625</v>
      </c>
      <c r="H81" s="237" t="n">
        <v>1625</v>
      </c>
      <c r="I81" s="237"/>
      <c r="J81" s="237"/>
      <c r="K81" s="237"/>
      <c r="L81" s="244" t="n">
        <f aca="false">O81+M81</f>
        <v>0</v>
      </c>
      <c r="M81" s="242"/>
      <c r="N81" s="242"/>
      <c r="O81" s="242"/>
      <c r="P81" s="242"/>
      <c r="Q81" s="242"/>
      <c r="R81" s="242"/>
      <c r="S81" s="241" t="n">
        <f aca="false">G81+L81</f>
        <v>1625</v>
      </c>
    </row>
    <row r="82" s="208" customFormat="true" ht="15.75" hidden="true" customHeight="true" outlineLevel="0" collapsed="false">
      <c r="A82" s="230"/>
      <c r="B82" s="252" t="s">
        <v>379</v>
      </c>
      <c r="C82" s="253"/>
      <c r="D82" s="253"/>
      <c r="E82" s="253"/>
      <c r="F82" s="246" t="s">
        <v>224</v>
      </c>
      <c r="G82" s="244"/>
      <c r="H82" s="244"/>
      <c r="I82" s="244"/>
      <c r="J82" s="244"/>
      <c r="K82" s="244"/>
      <c r="L82" s="244" t="n">
        <f aca="false">O82+M82</f>
        <v>0</v>
      </c>
      <c r="M82" s="244"/>
      <c r="N82" s="244"/>
      <c r="O82" s="244"/>
      <c r="P82" s="244"/>
      <c r="Q82" s="244"/>
      <c r="R82" s="244"/>
      <c r="S82" s="241" t="n">
        <f aca="false">G82+L82</f>
        <v>0</v>
      </c>
    </row>
    <row r="83" s="208" customFormat="true" ht="31.5" hidden="true" customHeight="false" outlineLevel="0" collapsed="false">
      <c r="A83" s="230"/>
      <c r="B83" s="252" t="s">
        <v>380</v>
      </c>
      <c r="C83" s="253"/>
      <c r="D83" s="253" t="s">
        <v>381</v>
      </c>
      <c r="E83" s="253" t="s">
        <v>223</v>
      </c>
      <c r="F83" s="246" t="s">
        <v>382</v>
      </c>
      <c r="G83" s="244" t="n">
        <f aca="false">H83+K83</f>
        <v>0</v>
      </c>
      <c r="H83" s="242"/>
      <c r="I83" s="242"/>
      <c r="J83" s="242"/>
      <c r="K83" s="242"/>
      <c r="L83" s="244" t="n">
        <f aca="false">O83+M83</f>
        <v>0</v>
      </c>
      <c r="M83" s="242"/>
      <c r="N83" s="242"/>
      <c r="O83" s="242"/>
      <c r="P83" s="242"/>
      <c r="Q83" s="242"/>
      <c r="R83" s="242"/>
      <c r="S83" s="241" t="n">
        <f aca="false">G83+L83</f>
        <v>0</v>
      </c>
    </row>
    <row r="84" s="208" customFormat="true" ht="63" hidden="true" customHeight="true" outlineLevel="0" collapsed="false">
      <c r="A84" s="230"/>
      <c r="B84" s="252"/>
      <c r="C84" s="253"/>
      <c r="D84" s="253"/>
      <c r="E84" s="253"/>
      <c r="F84" s="236" t="s">
        <v>383</v>
      </c>
      <c r="G84" s="244" t="n">
        <f aca="false">H84+K84</f>
        <v>0</v>
      </c>
      <c r="H84" s="244"/>
      <c r="I84" s="244"/>
      <c r="J84" s="244"/>
      <c r="K84" s="242"/>
      <c r="L84" s="244" t="n">
        <f aca="false">O84+M84</f>
        <v>0</v>
      </c>
      <c r="M84" s="242"/>
      <c r="N84" s="242"/>
      <c r="O84" s="242"/>
      <c r="P84" s="242"/>
      <c r="Q84" s="242"/>
      <c r="R84" s="242"/>
      <c r="S84" s="241" t="n">
        <f aca="false">G84+L84</f>
        <v>0</v>
      </c>
    </row>
    <row r="85" s="208" customFormat="true" ht="15.75" hidden="true" customHeight="true" outlineLevel="0" collapsed="false">
      <c r="A85" s="230"/>
      <c r="B85" s="252" t="s">
        <v>384</v>
      </c>
      <c r="C85" s="253"/>
      <c r="D85" s="253" t="s">
        <v>385</v>
      </c>
      <c r="E85" s="253" t="s">
        <v>223</v>
      </c>
      <c r="F85" s="246" t="s">
        <v>386</v>
      </c>
      <c r="G85" s="244" t="n">
        <f aca="false">H85+K85</f>
        <v>0</v>
      </c>
      <c r="H85" s="242"/>
      <c r="I85" s="242"/>
      <c r="J85" s="242"/>
      <c r="K85" s="242"/>
      <c r="L85" s="244" t="n">
        <f aca="false">O85+M85</f>
        <v>0</v>
      </c>
      <c r="M85" s="242"/>
      <c r="N85" s="242"/>
      <c r="O85" s="242"/>
      <c r="P85" s="242"/>
      <c r="Q85" s="242"/>
      <c r="R85" s="242"/>
      <c r="S85" s="241" t="n">
        <f aca="false">G85+L85</f>
        <v>0</v>
      </c>
    </row>
    <row r="86" s="208" customFormat="true" ht="78.75" hidden="true" customHeight="true" outlineLevel="0" collapsed="false">
      <c r="A86" s="230"/>
      <c r="B86" s="251" t="s">
        <v>387</v>
      </c>
      <c r="C86" s="253"/>
      <c r="D86" s="243" t="s">
        <v>240</v>
      </c>
      <c r="E86" s="243" t="s">
        <v>240</v>
      </c>
      <c r="F86" s="236" t="s">
        <v>241</v>
      </c>
      <c r="G86" s="244" t="n">
        <f aca="false">H86+K86</f>
        <v>0</v>
      </c>
      <c r="H86" s="237"/>
      <c r="I86" s="237"/>
      <c r="J86" s="237"/>
      <c r="K86" s="237"/>
      <c r="L86" s="244" t="n">
        <f aca="false">O86+M86</f>
        <v>0</v>
      </c>
      <c r="M86" s="242"/>
      <c r="N86" s="242"/>
      <c r="O86" s="242"/>
      <c r="P86" s="242"/>
      <c r="Q86" s="242"/>
      <c r="R86" s="242"/>
      <c r="S86" s="241" t="n">
        <f aca="false">G86+L86</f>
        <v>0</v>
      </c>
    </row>
    <row r="87" s="208" customFormat="true" ht="31.5" hidden="true" customHeight="true" outlineLevel="0" collapsed="false">
      <c r="A87" s="230"/>
      <c r="B87" s="251" t="s">
        <v>388</v>
      </c>
      <c r="C87" s="253"/>
      <c r="D87" s="253" t="s">
        <v>389</v>
      </c>
      <c r="E87" s="253" t="s">
        <v>223</v>
      </c>
      <c r="F87" s="246" t="s">
        <v>390</v>
      </c>
      <c r="G87" s="244" t="n">
        <f aca="false">H87+K87</f>
        <v>0</v>
      </c>
      <c r="H87" s="242"/>
      <c r="I87" s="242"/>
      <c r="J87" s="237"/>
      <c r="K87" s="237"/>
      <c r="L87" s="244"/>
      <c r="M87" s="242"/>
      <c r="N87" s="242"/>
      <c r="O87" s="242"/>
      <c r="P87" s="242"/>
      <c r="Q87" s="242"/>
      <c r="R87" s="242"/>
      <c r="S87" s="241" t="n">
        <f aca="false">G87+L87</f>
        <v>0</v>
      </c>
    </row>
    <row r="88" s="208" customFormat="true" ht="63" hidden="true" customHeight="true" outlineLevel="0" collapsed="false">
      <c r="A88" s="230"/>
      <c r="B88" s="251"/>
      <c r="C88" s="253"/>
      <c r="D88" s="253"/>
      <c r="E88" s="253"/>
      <c r="F88" s="236" t="s">
        <v>383</v>
      </c>
      <c r="G88" s="244" t="n">
        <f aca="false">H88+K88</f>
        <v>0</v>
      </c>
      <c r="H88" s="242"/>
      <c r="I88" s="242"/>
      <c r="J88" s="237"/>
      <c r="K88" s="237"/>
      <c r="L88" s="244"/>
      <c r="M88" s="242"/>
      <c r="N88" s="242"/>
      <c r="O88" s="242"/>
      <c r="P88" s="242"/>
      <c r="Q88" s="242"/>
      <c r="R88" s="242"/>
      <c r="S88" s="241" t="n">
        <f aca="false">G88+L88</f>
        <v>0</v>
      </c>
    </row>
    <row r="89" s="208" customFormat="true" ht="78.75" hidden="true" customHeight="true" outlineLevel="0" collapsed="false">
      <c r="A89" s="230"/>
      <c r="B89" s="251" t="s">
        <v>387</v>
      </c>
      <c r="C89" s="253"/>
      <c r="D89" s="243" t="s">
        <v>240</v>
      </c>
      <c r="E89" s="243" t="s">
        <v>240</v>
      </c>
      <c r="F89" s="236" t="s">
        <v>241</v>
      </c>
      <c r="G89" s="244" t="n">
        <f aca="false">H89+K89</f>
        <v>0</v>
      </c>
      <c r="H89" s="242"/>
      <c r="I89" s="242"/>
      <c r="J89" s="237"/>
      <c r="K89" s="237"/>
      <c r="L89" s="244"/>
      <c r="M89" s="242"/>
      <c r="N89" s="242"/>
      <c r="O89" s="242"/>
      <c r="P89" s="242"/>
      <c r="Q89" s="242"/>
      <c r="R89" s="242"/>
      <c r="S89" s="241" t="n">
        <f aca="false">G89+L89</f>
        <v>0</v>
      </c>
    </row>
    <row r="90" s="208" customFormat="true" ht="15.75" hidden="true" customHeight="true" outlineLevel="0" collapsed="false">
      <c r="A90" s="230"/>
      <c r="B90" s="251" t="s">
        <v>391</v>
      </c>
      <c r="C90" s="253"/>
      <c r="D90" s="253" t="s">
        <v>392</v>
      </c>
      <c r="E90" s="253" t="s">
        <v>296</v>
      </c>
      <c r="F90" s="236" t="s">
        <v>393</v>
      </c>
      <c r="G90" s="244"/>
      <c r="H90" s="242"/>
      <c r="I90" s="245"/>
      <c r="J90" s="237"/>
      <c r="K90" s="237"/>
      <c r="L90" s="244" t="n">
        <f aca="false">O90+M90</f>
        <v>0</v>
      </c>
      <c r="M90" s="242"/>
      <c r="N90" s="242"/>
      <c r="O90" s="242"/>
      <c r="P90" s="242"/>
      <c r="Q90" s="242"/>
      <c r="R90" s="242"/>
      <c r="S90" s="241"/>
    </row>
    <row r="91" s="208" customFormat="true" ht="15.75" hidden="true" customHeight="true" outlineLevel="0" collapsed="false">
      <c r="A91" s="230"/>
      <c r="B91" s="251"/>
      <c r="C91" s="253"/>
      <c r="D91" s="253"/>
      <c r="E91" s="253"/>
      <c r="F91" s="236"/>
      <c r="G91" s="244"/>
      <c r="H91" s="242"/>
      <c r="I91" s="245"/>
      <c r="J91" s="237"/>
      <c r="K91" s="237"/>
      <c r="L91" s="244"/>
      <c r="M91" s="242"/>
      <c r="N91" s="242"/>
      <c r="O91" s="242"/>
      <c r="P91" s="242"/>
      <c r="Q91" s="242"/>
      <c r="R91" s="242"/>
      <c r="S91" s="241"/>
    </row>
    <row r="92" s="208" customFormat="true" ht="15.75" hidden="true" customHeight="true" outlineLevel="0" collapsed="false">
      <c r="A92" s="230"/>
      <c r="B92" s="231" t="s">
        <v>394</v>
      </c>
      <c r="C92" s="243"/>
      <c r="D92" s="243"/>
      <c r="E92" s="243"/>
      <c r="F92" s="233" t="s">
        <v>395</v>
      </c>
      <c r="G92" s="234" t="n">
        <f aca="false">G93</f>
        <v>0</v>
      </c>
      <c r="H92" s="234" t="n">
        <f aca="false">H93</f>
        <v>0</v>
      </c>
      <c r="I92" s="234" t="n">
        <f aca="false">I93</f>
        <v>0</v>
      </c>
      <c r="J92" s="234" t="n">
        <f aca="false">J93</f>
        <v>0</v>
      </c>
      <c r="K92" s="234" t="n">
        <f aca="false">K93</f>
        <v>0</v>
      </c>
      <c r="L92" s="244" t="n">
        <f aca="false">L93</f>
        <v>0</v>
      </c>
      <c r="M92" s="244" t="n">
        <f aca="false">M93</f>
        <v>0</v>
      </c>
      <c r="N92" s="244" t="n">
        <f aca="false">N93</f>
        <v>0</v>
      </c>
      <c r="O92" s="244" t="n">
        <f aca="false">O93</f>
        <v>0</v>
      </c>
      <c r="P92" s="244" t="n">
        <f aca="false">P93</f>
        <v>0</v>
      </c>
      <c r="Q92" s="244" t="n">
        <f aca="false">Q93</f>
        <v>0</v>
      </c>
      <c r="R92" s="244" t="n">
        <f aca="false">R93</f>
        <v>0</v>
      </c>
      <c r="S92" s="241" t="n">
        <f aca="false">G92+L92</f>
        <v>0</v>
      </c>
    </row>
    <row r="93" s="208" customFormat="true" ht="16.5" hidden="true" customHeight="false" outlineLevel="0" collapsed="false">
      <c r="A93" s="230"/>
      <c r="B93" s="231" t="s">
        <v>396</v>
      </c>
      <c r="C93" s="243"/>
      <c r="D93" s="243"/>
      <c r="E93" s="243"/>
      <c r="F93" s="233" t="s">
        <v>395</v>
      </c>
      <c r="G93" s="244" t="n">
        <f aca="false">G99+G101+G95+G102+G96+G103+G104+G97</f>
        <v>0</v>
      </c>
      <c r="H93" s="244" t="n">
        <f aca="false">H99+H101+H95+H102+H96+H103+H104+H97</f>
        <v>0</v>
      </c>
      <c r="I93" s="244" t="n">
        <f aca="false">I99+I101+I95+I102+I96+I103+I104+I97</f>
        <v>0</v>
      </c>
      <c r="J93" s="244" t="n">
        <f aca="false">J99+J101+J95+J102+J96+J103+J104+J97</f>
        <v>0</v>
      </c>
      <c r="K93" s="244" t="n">
        <f aca="false">K99+K101+K95+K102+K96+K103+K104+K97</f>
        <v>0</v>
      </c>
      <c r="L93" s="244" t="n">
        <f aca="false">L99+L101+L95+L102+L96+L103+L104+L97</f>
        <v>0</v>
      </c>
      <c r="M93" s="244" t="n">
        <f aca="false">M99+M101+M95+M102+M96+M103+M104+M97</f>
        <v>0</v>
      </c>
      <c r="N93" s="244" t="n">
        <f aca="false">N99+N101+N95+N102+N96+N103+N104+N97</f>
        <v>0</v>
      </c>
      <c r="O93" s="244" t="n">
        <f aca="false">O99+O101+O95+O102+O96+O103+O104+O97</f>
        <v>0</v>
      </c>
      <c r="P93" s="244" t="n">
        <f aca="false">P99+P101+P95+P102+P96+P103+P104+P97</f>
        <v>0</v>
      </c>
      <c r="Q93" s="244" t="n">
        <f aca="false">Q99+Q101+Q95+Q102+Q96+Q103+Q104+Q97</f>
        <v>0</v>
      </c>
      <c r="R93" s="244" t="n">
        <f aca="false">R99+R101+R95+R102+R96+R103+R104+R97</f>
        <v>0</v>
      </c>
      <c r="S93" s="241" t="n">
        <f aca="false">G93+L93</f>
        <v>0</v>
      </c>
      <c r="T93" s="264"/>
    </row>
    <row r="94" s="208" customFormat="true" ht="32.25" hidden="true" customHeight="false" outlineLevel="0" collapsed="false">
      <c r="A94" s="230"/>
      <c r="B94" s="231"/>
      <c r="C94" s="243"/>
      <c r="D94" s="243"/>
      <c r="E94" s="243"/>
      <c r="F94" s="269" t="s">
        <v>397</v>
      </c>
      <c r="G94" s="244"/>
      <c r="H94" s="244"/>
      <c r="I94" s="244" t="n">
        <f aca="false">I97+I99</f>
        <v>0</v>
      </c>
      <c r="J94" s="244"/>
      <c r="K94" s="244"/>
      <c r="L94" s="244"/>
      <c r="M94" s="244"/>
      <c r="N94" s="244"/>
      <c r="O94" s="244"/>
      <c r="P94" s="244"/>
      <c r="Q94" s="244"/>
      <c r="R94" s="244"/>
      <c r="S94" s="241" t="n">
        <f aca="false">G94+L94</f>
        <v>0</v>
      </c>
      <c r="T94" s="264"/>
    </row>
    <row r="95" s="208" customFormat="true" ht="31.5" hidden="true" customHeight="false" outlineLevel="0" collapsed="false">
      <c r="A95" s="230"/>
      <c r="B95" s="251" t="s">
        <v>398</v>
      </c>
      <c r="C95" s="253"/>
      <c r="D95" s="253" t="s">
        <v>399</v>
      </c>
      <c r="E95" s="253" t="s">
        <v>374</v>
      </c>
      <c r="F95" s="236" t="s">
        <v>400</v>
      </c>
      <c r="G95" s="234" t="n">
        <f aca="false">H95+K95</f>
        <v>0</v>
      </c>
      <c r="H95" s="237"/>
      <c r="I95" s="237"/>
      <c r="J95" s="237"/>
      <c r="K95" s="237"/>
      <c r="L95" s="244" t="n">
        <f aca="false">O95+M95</f>
        <v>0</v>
      </c>
      <c r="M95" s="242"/>
      <c r="N95" s="242"/>
      <c r="O95" s="242"/>
      <c r="P95" s="242"/>
      <c r="Q95" s="242"/>
      <c r="R95" s="242"/>
      <c r="S95" s="241" t="n">
        <f aca="false">G95+L95</f>
        <v>0</v>
      </c>
    </row>
    <row r="96" s="208" customFormat="true" ht="15.75" hidden="true" customHeight="false" outlineLevel="0" collapsed="false">
      <c r="A96" s="230"/>
      <c r="B96" s="251" t="s">
        <v>401</v>
      </c>
      <c r="C96" s="253"/>
      <c r="D96" s="253" t="s">
        <v>402</v>
      </c>
      <c r="E96" s="253" t="s">
        <v>403</v>
      </c>
      <c r="F96" s="236" t="s">
        <v>404</v>
      </c>
      <c r="G96" s="234" t="n">
        <f aca="false">H96+K96</f>
        <v>0</v>
      </c>
      <c r="H96" s="237"/>
      <c r="I96" s="237"/>
      <c r="J96" s="237"/>
      <c r="K96" s="234"/>
      <c r="L96" s="238" t="n">
        <f aca="false">O96+M96</f>
        <v>0</v>
      </c>
      <c r="M96" s="245"/>
      <c r="N96" s="245"/>
      <c r="O96" s="238"/>
      <c r="P96" s="238"/>
      <c r="Q96" s="245" t="n">
        <f aca="false">P96</f>
        <v>0</v>
      </c>
      <c r="R96" s="245"/>
      <c r="S96" s="241" t="n">
        <f aca="false">G96+L96</f>
        <v>0</v>
      </c>
    </row>
    <row r="97" s="208" customFormat="true" ht="25.5" hidden="true" customHeight="true" outlineLevel="0" collapsed="false">
      <c r="A97" s="230"/>
      <c r="B97" s="251" t="s">
        <v>405</v>
      </c>
      <c r="C97" s="253"/>
      <c r="D97" s="253" t="s">
        <v>406</v>
      </c>
      <c r="E97" s="253" t="s">
        <v>403</v>
      </c>
      <c r="F97" s="236" t="s">
        <v>407</v>
      </c>
      <c r="G97" s="234" t="n">
        <f aca="false">H97+K97</f>
        <v>0</v>
      </c>
      <c r="H97" s="237"/>
      <c r="I97" s="237"/>
      <c r="J97" s="237"/>
      <c r="K97" s="234"/>
      <c r="L97" s="244" t="n">
        <f aca="false">O97+M97</f>
        <v>0</v>
      </c>
      <c r="M97" s="242"/>
      <c r="N97" s="242"/>
      <c r="O97" s="244"/>
      <c r="P97" s="238"/>
      <c r="Q97" s="245"/>
      <c r="R97" s="245"/>
      <c r="S97" s="241" t="n">
        <f aca="false">G97+L97</f>
        <v>0</v>
      </c>
    </row>
    <row r="98" s="208" customFormat="true" ht="28.5" hidden="true" customHeight="true" outlineLevel="0" collapsed="false">
      <c r="A98" s="230"/>
      <c r="B98" s="251"/>
      <c r="C98" s="253"/>
      <c r="D98" s="253"/>
      <c r="E98" s="253"/>
      <c r="F98" s="269" t="s">
        <v>397</v>
      </c>
      <c r="G98" s="234" t="n">
        <f aca="false">H98+K98</f>
        <v>0</v>
      </c>
      <c r="H98" s="237"/>
      <c r="I98" s="237"/>
      <c r="J98" s="237"/>
      <c r="K98" s="234"/>
      <c r="L98" s="244"/>
      <c r="M98" s="242"/>
      <c r="N98" s="242"/>
      <c r="O98" s="244"/>
      <c r="P98" s="238"/>
      <c r="Q98" s="245"/>
      <c r="R98" s="245"/>
      <c r="S98" s="241" t="n">
        <f aca="false">G98+L98</f>
        <v>0</v>
      </c>
    </row>
    <row r="99" s="208" customFormat="true" ht="48" hidden="true" customHeight="false" outlineLevel="0" collapsed="false">
      <c r="A99" s="230"/>
      <c r="B99" s="251" t="s">
        <v>408</v>
      </c>
      <c r="C99" s="253"/>
      <c r="D99" s="253" t="s">
        <v>409</v>
      </c>
      <c r="E99" s="253" t="s">
        <v>410</v>
      </c>
      <c r="F99" s="236" t="s">
        <v>411</v>
      </c>
      <c r="G99" s="234" t="n">
        <f aca="false">H99+K99</f>
        <v>0</v>
      </c>
      <c r="H99" s="237"/>
      <c r="I99" s="237"/>
      <c r="J99" s="237"/>
      <c r="K99" s="237"/>
      <c r="L99" s="244" t="n">
        <f aca="false">O99+M99</f>
        <v>0</v>
      </c>
      <c r="M99" s="242"/>
      <c r="N99" s="242"/>
      <c r="O99" s="242"/>
      <c r="P99" s="242"/>
      <c r="Q99" s="242"/>
      <c r="R99" s="242"/>
      <c r="S99" s="270" t="n">
        <f aca="false">G99+L99</f>
        <v>0</v>
      </c>
    </row>
    <row r="100" s="208" customFormat="true" ht="32.25" hidden="true" customHeight="false" outlineLevel="0" collapsed="false">
      <c r="A100" s="230"/>
      <c r="B100" s="251"/>
      <c r="C100" s="253"/>
      <c r="D100" s="253"/>
      <c r="E100" s="253"/>
      <c r="F100" s="269" t="s">
        <v>397</v>
      </c>
      <c r="G100" s="234" t="n">
        <f aca="false">H100+K100</f>
        <v>0</v>
      </c>
      <c r="H100" s="237"/>
      <c r="I100" s="237"/>
      <c r="J100" s="237"/>
      <c r="K100" s="237"/>
      <c r="L100" s="244"/>
      <c r="M100" s="242"/>
      <c r="N100" s="242"/>
      <c r="O100" s="242"/>
      <c r="P100" s="242"/>
      <c r="Q100" s="242"/>
      <c r="R100" s="242"/>
      <c r="S100" s="270" t="n">
        <f aca="false">G100+L100</f>
        <v>0</v>
      </c>
    </row>
    <row r="101" s="208" customFormat="true" ht="31.5" hidden="true" customHeight="false" outlineLevel="0" collapsed="false">
      <c r="A101" s="230"/>
      <c r="B101" s="251" t="s">
        <v>412</v>
      </c>
      <c r="C101" s="253"/>
      <c r="D101" s="253" t="s">
        <v>413</v>
      </c>
      <c r="E101" s="253" t="s">
        <v>414</v>
      </c>
      <c r="F101" s="236" t="s">
        <v>415</v>
      </c>
      <c r="G101" s="234" t="n">
        <f aca="false">H101+K101</f>
        <v>0</v>
      </c>
      <c r="H101" s="237"/>
      <c r="I101" s="237"/>
      <c r="J101" s="237"/>
      <c r="K101" s="237"/>
      <c r="L101" s="244" t="n">
        <f aca="false">O101+M101</f>
        <v>0</v>
      </c>
      <c r="M101" s="242"/>
      <c r="N101" s="242"/>
      <c r="O101" s="242"/>
      <c r="P101" s="242"/>
      <c r="Q101" s="242"/>
      <c r="R101" s="242"/>
      <c r="S101" s="270" t="n">
        <f aca="false">G101+L101</f>
        <v>0</v>
      </c>
    </row>
    <row r="102" s="208" customFormat="true" ht="15.75" hidden="true" customHeight="false" outlineLevel="0" collapsed="false">
      <c r="A102" s="230"/>
      <c r="B102" s="251" t="s">
        <v>416</v>
      </c>
      <c r="C102" s="253"/>
      <c r="D102" s="253" t="s">
        <v>417</v>
      </c>
      <c r="E102" s="253" t="s">
        <v>414</v>
      </c>
      <c r="F102" s="236" t="s">
        <v>418</v>
      </c>
      <c r="G102" s="234" t="n">
        <f aca="false">H102+K102</f>
        <v>0</v>
      </c>
      <c r="H102" s="237"/>
      <c r="I102" s="237"/>
      <c r="J102" s="237"/>
      <c r="K102" s="234"/>
      <c r="L102" s="238" t="n">
        <f aca="false">O102+M102</f>
        <v>0</v>
      </c>
      <c r="M102" s="238"/>
      <c r="N102" s="238"/>
      <c r="O102" s="238"/>
      <c r="P102" s="238"/>
      <c r="Q102" s="238"/>
      <c r="R102" s="238"/>
      <c r="S102" s="241" t="n">
        <f aca="false">G102+L102</f>
        <v>0</v>
      </c>
    </row>
    <row r="103" s="208" customFormat="true" ht="31.5" hidden="true" customHeight="false" outlineLevel="0" collapsed="false">
      <c r="A103" s="230"/>
      <c r="B103" s="251" t="s">
        <v>419</v>
      </c>
      <c r="C103" s="253"/>
      <c r="D103" s="253" t="s">
        <v>420</v>
      </c>
      <c r="E103" s="253" t="s">
        <v>296</v>
      </c>
      <c r="F103" s="236" t="s">
        <v>421</v>
      </c>
      <c r="G103" s="234" t="n">
        <f aca="false">H103+K103</f>
        <v>0</v>
      </c>
      <c r="H103" s="237"/>
      <c r="I103" s="237"/>
      <c r="J103" s="237"/>
      <c r="K103" s="237"/>
      <c r="L103" s="238" t="n">
        <f aca="false">O103+M103</f>
        <v>0</v>
      </c>
      <c r="M103" s="245"/>
      <c r="N103" s="245"/>
      <c r="O103" s="245"/>
      <c r="P103" s="245"/>
      <c r="Q103" s="245"/>
      <c r="R103" s="245"/>
      <c r="S103" s="241" t="n">
        <f aca="false">G103+L103</f>
        <v>0</v>
      </c>
    </row>
    <row r="104" s="208" customFormat="true" ht="32.25" hidden="true" customHeight="false" outlineLevel="0" collapsed="false">
      <c r="A104" s="230"/>
      <c r="B104" s="252" t="s">
        <v>422</v>
      </c>
      <c r="C104" s="271"/>
      <c r="D104" s="271" t="s">
        <v>423</v>
      </c>
      <c r="E104" s="271" t="s">
        <v>424</v>
      </c>
      <c r="F104" s="246" t="s">
        <v>425</v>
      </c>
      <c r="G104" s="272" t="n">
        <f aca="false">H104+K104</f>
        <v>0</v>
      </c>
      <c r="H104" s="273"/>
      <c r="I104" s="273"/>
      <c r="J104" s="273"/>
      <c r="K104" s="273"/>
      <c r="L104" s="274" t="n">
        <f aca="false">O104+M104</f>
        <v>0</v>
      </c>
      <c r="M104" s="275"/>
      <c r="N104" s="275"/>
      <c r="O104" s="275"/>
      <c r="P104" s="275"/>
      <c r="Q104" s="275"/>
      <c r="R104" s="275"/>
      <c r="S104" s="276" t="n">
        <f aca="false">G104+L104</f>
        <v>0</v>
      </c>
    </row>
    <row r="105" s="208" customFormat="true" ht="33.75" hidden="false" customHeight="true" outlineLevel="0" collapsed="false">
      <c r="A105" s="230"/>
      <c r="B105" s="277" t="s">
        <v>426</v>
      </c>
      <c r="C105" s="278" t="s">
        <v>426</v>
      </c>
      <c r="D105" s="279" t="s">
        <v>426</v>
      </c>
      <c r="E105" s="279" t="s">
        <v>426</v>
      </c>
      <c r="F105" s="280" t="s">
        <v>427</v>
      </c>
      <c r="G105" s="281" t="n">
        <f aca="false">G11+G70+G92</f>
        <v>121410</v>
      </c>
      <c r="H105" s="281" t="n">
        <f aca="false">H11+H70+H92</f>
        <v>121410</v>
      </c>
      <c r="I105" s="281" t="n">
        <f aca="false">I11+I70+I92</f>
        <v>8443</v>
      </c>
      <c r="J105" s="281" t="n">
        <f aca="false">J11+J70+J92</f>
        <v>0</v>
      </c>
      <c r="K105" s="281" t="n">
        <f aca="false">K11+K70+K92</f>
        <v>0</v>
      </c>
      <c r="L105" s="282" t="n">
        <f aca="false">O105+M105</f>
        <v>-111110</v>
      </c>
      <c r="M105" s="283" t="n">
        <f aca="false">M11+M70+M92</f>
        <v>-111110</v>
      </c>
      <c r="N105" s="283" t="n">
        <f aca="false">N11+N70+N92</f>
        <v>-111110</v>
      </c>
      <c r="O105" s="283" t="n">
        <f aca="false">O11+O70+O92</f>
        <v>0</v>
      </c>
      <c r="P105" s="283" t="n">
        <f aca="false">P11+P70+P92</f>
        <v>0</v>
      </c>
      <c r="Q105" s="283" t="n">
        <f aca="false">Q11+Q70+Q92</f>
        <v>0</v>
      </c>
      <c r="R105" s="283" t="n">
        <f aca="false">R11+R70+R92</f>
        <v>-111110</v>
      </c>
      <c r="S105" s="284" t="n">
        <f aca="false">G105+L105</f>
        <v>10300</v>
      </c>
      <c r="T105" s="264"/>
    </row>
    <row r="106" s="208" customFormat="true" ht="32.25" hidden="false" customHeight="false" outlineLevel="0" collapsed="false">
      <c r="A106" s="230"/>
      <c r="B106" s="277" t="s">
        <v>426</v>
      </c>
      <c r="C106" s="278" t="s">
        <v>426</v>
      </c>
      <c r="D106" s="279" t="s">
        <v>426</v>
      </c>
      <c r="E106" s="279" t="s">
        <v>426</v>
      </c>
      <c r="F106" s="280" t="s">
        <v>176</v>
      </c>
      <c r="G106" s="285" t="n">
        <f aca="false">G72</f>
        <v>0</v>
      </c>
      <c r="H106" s="285" t="n">
        <f aca="false">H72</f>
        <v>0</v>
      </c>
      <c r="I106" s="285" t="n">
        <f aca="false">I72</f>
        <v>0</v>
      </c>
      <c r="J106" s="285" t="n">
        <f aca="false">J72</f>
        <v>0</v>
      </c>
      <c r="K106" s="285" t="n">
        <f aca="false">K72</f>
        <v>0</v>
      </c>
      <c r="L106" s="285" t="n">
        <f aca="false">L72</f>
        <v>0</v>
      </c>
      <c r="M106" s="285" t="n">
        <f aca="false">M72</f>
        <v>0</v>
      </c>
      <c r="N106" s="285" t="n">
        <f aca="false">N72</f>
        <v>0</v>
      </c>
      <c r="O106" s="285" t="n">
        <f aca="false">O72</f>
        <v>0</v>
      </c>
      <c r="P106" s="285" t="n">
        <f aca="false">P72</f>
        <v>0</v>
      </c>
      <c r="Q106" s="285" t="n">
        <f aca="false">Q72</f>
        <v>0</v>
      </c>
      <c r="R106" s="285" t="n">
        <f aca="false">R72</f>
        <v>0</v>
      </c>
      <c r="S106" s="285" t="n">
        <f aca="false">S72</f>
        <v>0</v>
      </c>
      <c r="T106" s="264"/>
    </row>
    <row r="107" s="208" customFormat="true" ht="48" hidden="false" customHeight="false" outlineLevel="0" collapsed="false">
      <c r="A107" s="230"/>
      <c r="B107" s="277"/>
      <c r="C107" s="278"/>
      <c r="D107" s="279"/>
      <c r="E107" s="279" t="s">
        <v>426</v>
      </c>
      <c r="F107" s="280" t="s">
        <v>428</v>
      </c>
      <c r="G107" s="281" t="n">
        <f aca="false">G73</f>
        <v>0</v>
      </c>
      <c r="H107" s="281" t="n">
        <f aca="false">H73</f>
        <v>0</v>
      </c>
      <c r="I107" s="281" t="n">
        <f aca="false">I73</f>
        <v>0</v>
      </c>
      <c r="J107" s="281" t="n">
        <f aca="false">J73</f>
        <v>0</v>
      </c>
      <c r="K107" s="281" t="n">
        <f aca="false">K73</f>
        <v>0</v>
      </c>
      <c r="L107" s="281" t="n">
        <f aca="false">L73</f>
        <v>0</v>
      </c>
      <c r="M107" s="281" t="n">
        <f aca="false">M73</f>
        <v>0</v>
      </c>
      <c r="N107" s="281" t="n">
        <f aca="false">N73</f>
        <v>0</v>
      </c>
      <c r="O107" s="281" t="n">
        <f aca="false">O73</f>
        <v>0</v>
      </c>
      <c r="P107" s="281" t="n">
        <f aca="false">P73</f>
        <v>0</v>
      </c>
      <c r="Q107" s="281" t="n">
        <f aca="false">Q73</f>
        <v>0</v>
      </c>
      <c r="R107" s="281" t="n">
        <f aca="false">R73</f>
        <v>0</v>
      </c>
      <c r="S107" s="281" t="n">
        <f aca="false">S73</f>
        <v>0</v>
      </c>
      <c r="T107" s="264"/>
    </row>
    <row r="108" s="208" customFormat="true" ht="32.25" hidden="false" customHeight="false" outlineLevel="0" collapsed="false">
      <c r="A108" s="230"/>
      <c r="B108" s="277" t="s">
        <v>426</v>
      </c>
      <c r="C108" s="278" t="s">
        <v>426</v>
      </c>
      <c r="D108" s="279" t="s">
        <v>426</v>
      </c>
      <c r="E108" s="279" t="s">
        <v>426</v>
      </c>
      <c r="F108" s="280" t="s">
        <v>429</v>
      </c>
      <c r="G108" s="234" t="n">
        <f aca="false">H108+K108</f>
        <v>10300</v>
      </c>
      <c r="H108" s="285" t="n">
        <f aca="false">H15</f>
        <v>10300</v>
      </c>
      <c r="I108" s="285" t="n">
        <f aca="false">I15</f>
        <v>8443</v>
      </c>
      <c r="J108" s="285" t="n">
        <f aca="false">J15</f>
        <v>0</v>
      </c>
      <c r="K108" s="285" t="n">
        <f aca="false">K15</f>
        <v>0</v>
      </c>
      <c r="L108" s="285" t="n">
        <f aca="false">L15</f>
        <v>0</v>
      </c>
      <c r="M108" s="285" t="n">
        <f aca="false">M15</f>
        <v>0</v>
      </c>
      <c r="N108" s="285" t="n">
        <f aca="false">N15</f>
        <v>0</v>
      </c>
      <c r="O108" s="285" t="n">
        <f aca="false">O15</f>
        <v>0</v>
      </c>
      <c r="P108" s="285" t="n">
        <f aca="false">P15</f>
        <v>0</v>
      </c>
      <c r="Q108" s="285" t="n">
        <f aca="false">Q15</f>
        <v>0</v>
      </c>
      <c r="R108" s="285" t="n">
        <f aca="false">R15</f>
        <v>0</v>
      </c>
      <c r="S108" s="285" t="n">
        <f aca="false">S15</f>
        <v>10300</v>
      </c>
    </row>
    <row r="109" s="208" customFormat="true" ht="44.25" hidden="false" customHeight="true" outlineLevel="0" collapsed="false">
      <c r="A109" s="230"/>
      <c r="B109" s="190"/>
      <c r="C109" s="230"/>
      <c r="D109" s="286" t="s">
        <v>157</v>
      </c>
      <c r="E109" s="230"/>
      <c r="F109" s="230"/>
      <c r="G109" s="287"/>
      <c r="H109" s="288"/>
      <c r="I109" s="288"/>
      <c r="J109" s="288"/>
      <c r="K109" s="288"/>
      <c r="L109" s="289"/>
      <c r="M109" s="289"/>
      <c r="N109" s="289"/>
      <c r="O109" s="289"/>
      <c r="P109" s="289"/>
      <c r="Q109" s="290"/>
      <c r="R109" s="291" t="s">
        <v>158</v>
      </c>
      <c r="S109" s="292"/>
    </row>
    <row r="110" customFormat="false" ht="19.5" hidden="false" customHeight="true" outlineLevel="0" collapsed="false">
      <c r="D110" s="293"/>
      <c r="G110" s="294"/>
      <c r="H110" s="294"/>
      <c r="L110" s="295"/>
    </row>
    <row r="111" customFormat="false" ht="12.75" hidden="false" customHeight="false" outlineLevel="0" collapsed="false">
      <c r="G111" s="294"/>
      <c r="L111" s="295"/>
    </row>
    <row r="112" customFormat="false" ht="15.75" hidden="false" customHeight="false" outlineLevel="0" collapsed="false">
      <c r="D112" s="293"/>
      <c r="Q112" s="293" t="s">
        <v>430</v>
      </c>
    </row>
    <row r="113" customFormat="false" ht="12.75" hidden="false" customHeight="false" outlineLevel="0" collapsed="false">
      <c r="S113" s="296" t="n">
        <f aca="false">S105-'Дод 1'!C97</f>
        <v>0</v>
      </c>
    </row>
  </sheetData>
  <mergeCells count="19">
    <mergeCell ref="O1:Q1"/>
    <mergeCell ref="O3:Q3"/>
    <mergeCell ref="B4:S4"/>
    <mergeCell ref="B7:B9"/>
    <mergeCell ref="C7:C9"/>
    <mergeCell ref="D7:D9"/>
    <mergeCell ref="E7:E9"/>
    <mergeCell ref="F7:F9"/>
    <mergeCell ref="G7:K7"/>
    <mergeCell ref="L7:R7"/>
    <mergeCell ref="S7:S9"/>
    <mergeCell ref="G8:G9"/>
    <mergeCell ref="H8:H9"/>
    <mergeCell ref="I8:J8"/>
    <mergeCell ref="K8:K9"/>
    <mergeCell ref="L8:L9"/>
    <mergeCell ref="N8:N9"/>
    <mergeCell ref="P8:Q8"/>
    <mergeCell ref="R8:R9"/>
  </mergeCells>
  <printOptions headings="false" gridLines="false" gridLinesSet="true" horizontalCentered="true" verticalCentered="false"/>
  <pageMargins left="0.7875" right="0.7875" top="1.18125" bottom="0.39375" header="0.511811023622047" footer="0.315277777777778"/>
  <pageSetup paperSize="9" scale="100" fitToWidth="1" fitToHeight="5"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41"/>
  <sheetViews>
    <sheetView showFormulas="false" showGridLines="true" showRowColHeaders="true" showZeros="true" rightToLeft="false" tabSelected="false" showOutlineSymbols="true" defaultGridColor="true" view="pageBreakPreview" topLeftCell="E18" colorId="64" zoomScale="100" zoomScaleNormal="100" zoomScalePageLayoutView="100" workbookViewId="0">
      <selection pane="topLeft" activeCell="M41" activeCellId="0" sqref="M41"/>
    </sheetView>
  </sheetViews>
  <sheetFormatPr defaultColWidth="9.13671875" defaultRowHeight="12.75" zeroHeight="false" outlineLevelRow="0" outlineLevelCol="0"/>
  <cols>
    <col collapsed="false" customWidth="true" hidden="false" outlineLevel="0" max="1" min="1" style="297" width="15.85"/>
    <col collapsed="false" customWidth="true" hidden="false" outlineLevel="0" max="2" min="2" style="297" width="35.42"/>
    <col collapsed="false" customWidth="true" hidden="false" outlineLevel="0" max="3" min="3" style="297" width="15.13"/>
    <col collapsed="false" customWidth="true" hidden="true" outlineLevel="0" max="4" min="4" style="208" width="14.7"/>
    <col collapsed="false" customWidth="true" hidden="false" outlineLevel="0" max="5" min="5" style="208" width="13.7"/>
    <col collapsed="false" customWidth="true" hidden="false" outlineLevel="0" max="6" min="6" style="208" width="13.99"/>
    <col collapsed="false" customWidth="true" hidden="false" outlineLevel="0" max="7" min="7" style="208" width="14.28"/>
    <col collapsed="false" customWidth="true" hidden="false" outlineLevel="0" max="8" min="8" style="208" width="13.7"/>
    <col collapsed="false" customWidth="true" hidden="true" outlineLevel="0" max="9" min="9" style="208" width="13.41"/>
    <col collapsed="false" customWidth="true" hidden="false" outlineLevel="0" max="10" min="10" style="208" width="13.41"/>
    <col collapsed="false" customWidth="true" hidden="false" outlineLevel="0" max="11" min="11" style="208" width="10.41"/>
    <col collapsed="false" customWidth="true" hidden="false" outlineLevel="0" max="12" min="12" style="208" width="12.28"/>
    <col collapsed="false" customWidth="true" hidden="false" outlineLevel="0" max="13" min="13" style="208" width="16.28"/>
    <col collapsed="false" customWidth="true" hidden="true" outlineLevel="0" max="14" min="14" style="208" width="13.56"/>
    <col collapsed="false" customWidth="true" hidden="true" outlineLevel="0" max="15" min="15" style="208" width="12.42"/>
    <col collapsed="false" customWidth="true" hidden="false" outlineLevel="0" max="16" min="16" style="297" width="12.99"/>
    <col collapsed="false" customWidth="true" hidden="false" outlineLevel="0" max="17" min="17" style="297" width="13.28"/>
    <col collapsed="false" customWidth="false" hidden="false" outlineLevel="0" max="257" min="18" style="297" width="9.14"/>
  </cols>
  <sheetData>
    <row r="1" customFormat="false" ht="15.75" hidden="false" customHeight="false" outlineLevel="0" collapsed="false">
      <c r="D1" s="80"/>
      <c r="E1" s="80"/>
      <c r="F1" s="80"/>
      <c r="G1" s="193"/>
      <c r="H1" s="80" t="s">
        <v>431</v>
      </c>
      <c r="I1" s="80"/>
      <c r="J1" s="80"/>
      <c r="K1" s="80"/>
      <c r="L1" s="80"/>
      <c r="M1" s="80"/>
      <c r="N1" s="80"/>
      <c r="O1" s="80"/>
      <c r="P1" s="80"/>
    </row>
    <row r="2" customFormat="false" ht="15.75" hidden="false" customHeight="false" outlineLevel="0" collapsed="false">
      <c r="D2" s="80"/>
      <c r="E2" s="80"/>
      <c r="F2" s="80"/>
      <c r="G2" s="193"/>
      <c r="H2" s="80" t="s">
        <v>1</v>
      </c>
      <c r="I2" s="80"/>
      <c r="J2" s="80"/>
      <c r="K2" s="80"/>
      <c r="L2" s="80"/>
      <c r="M2" s="80"/>
      <c r="N2" s="80"/>
      <c r="O2" s="80"/>
      <c r="P2" s="80"/>
    </row>
    <row r="3" customFormat="false" ht="15.75" hidden="false" customHeight="false" outlineLevel="0" collapsed="false">
      <c r="D3" s="80"/>
      <c r="E3" s="80"/>
      <c r="F3" s="81"/>
      <c r="G3" s="81"/>
      <c r="H3" s="81" t="s">
        <v>432</v>
      </c>
      <c r="I3" s="81"/>
      <c r="J3" s="81"/>
      <c r="K3" s="298"/>
      <c r="L3" s="81"/>
      <c r="M3" s="80"/>
      <c r="N3" s="80"/>
      <c r="O3" s="80"/>
      <c r="P3" s="80"/>
    </row>
    <row r="4" customFormat="false" ht="20.25" hidden="false" customHeight="true" outlineLevel="0" collapsed="false">
      <c r="A4" s="198" t="s">
        <v>433</v>
      </c>
      <c r="B4" s="198"/>
      <c r="C4" s="198"/>
      <c r="D4" s="198"/>
      <c r="E4" s="198"/>
      <c r="F4" s="198"/>
      <c r="G4" s="198"/>
      <c r="H4" s="198"/>
      <c r="I4" s="198"/>
      <c r="J4" s="198"/>
      <c r="K4" s="198"/>
      <c r="L4" s="198"/>
      <c r="M4" s="198"/>
      <c r="N4" s="198"/>
      <c r="O4" s="198"/>
    </row>
    <row r="5" customFormat="false" ht="17.25" hidden="false" customHeight="true" outlineLevel="0" collapsed="false">
      <c r="A5" s="299"/>
      <c r="B5" s="200" t="n">
        <v>11503000000</v>
      </c>
      <c r="C5" s="299"/>
      <c r="D5" s="299"/>
      <c r="E5" s="299"/>
      <c r="F5" s="299"/>
      <c r="G5" s="299"/>
      <c r="H5" s="299"/>
      <c r="I5" s="299"/>
      <c r="J5" s="299"/>
      <c r="K5" s="299"/>
      <c r="L5" s="299"/>
      <c r="M5" s="299"/>
      <c r="N5" s="299"/>
      <c r="O5" s="299"/>
    </row>
    <row r="6" customFormat="false" ht="18" hidden="false" customHeight="true" outlineLevel="0" collapsed="false">
      <c r="A6" s="299"/>
      <c r="B6" s="200" t="s">
        <v>4</v>
      </c>
      <c r="C6" s="299"/>
      <c r="D6" s="299"/>
      <c r="E6" s="299"/>
      <c r="F6" s="299"/>
      <c r="G6" s="299"/>
      <c r="H6" s="299"/>
      <c r="I6" s="299"/>
      <c r="J6" s="299"/>
      <c r="K6" s="299"/>
      <c r="L6" s="299"/>
      <c r="M6" s="299"/>
      <c r="N6" s="299"/>
      <c r="O6" s="299"/>
      <c r="P6" s="13" t="s">
        <v>5</v>
      </c>
    </row>
    <row r="7" s="303" customFormat="true" ht="20.25" hidden="false" customHeight="true" outlineLevel="0" collapsed="false">
      <c r="A7" s="300" t="s">
        <v>434</v>
      </c>
      <c r="B7" s="301" t="s">
        <v>435</v>
      </c>
      <c r="C7" s="302" t="s">
        <v>436</v>
      </c>
      <c r="D7" s="302"/>
      <c r="E7" s="302"/>
      <c r="F7" s="302"/>
      <c r="G7" s="302"/>
      <c r="H7" s="302"/>
      <c r="I7" s="302"/>
      <c r="J7" s="302"/>
      <c r="K7" s="302"/>
      <c r="L7" s="302"/>
      <c r="M7" s="302"/>
      <c r="N7" s="302"/>
      <c r="O7" s="302"/>
      <c r="P7" s="302"/>
    </row>
    <row r="8" s="303" customFormat="true" ht="17.25" hidden="false" customHeight="true" outlineLevel="0" collapsed="false">
      <c r="A8" s="300"/>
      <c r="B8" s="301"/>
      <c r="C8" s="304" t="s">
        <v>437</v>
      </c>
      <c r="D8" s="304"/>
      <c r="E8" s="305" t="s">
        <v>438</v>
      </c>
      <c r="F8" s="305"/>
      <c r="G8" s="305"/>
      <c r="H8" s="305"/>
      <c r="I8" s="305"/>
      <c r="J8" s="305"/>
      <c r="K8" s="305"/>
      <c r="L8" s="305"/>
      <c r="M8" s="305"/>
      <c r="N8" s="306"/>
      <c r="O8" s="307"/>
      <c r="P8" s="308" t="s">
        <v>8</v>
      </c>
    </row>
    <row r="9" s="303" customFormat="true" ht="12.75" hidden="false" customHeight="true" outlineLevel="0" collapsed="false">
      <c r="A9" s="300"/>
      <c r="B9" s="301"/>
      <c r="C9" s="304"/>
      <c r="D9" s="304"/>
      <c r="E9" s="309" t="s">
        <v>439</v>
      </c>
      <c r="F9" s="309"/>
      <c r="G9" s="309"/>
      <c r="H9" s="309"/>
      <c r="I9" s="309"/>
      <c r="J9" s="309"/>
      <c r="K9" s="309"/>
      <c r="L9" s="309"/>
      <c r="M9" s="309"/>
      <c r="N9" s="309" t="s">
        <v>440</v>
      </c>
      <c r="O9" s="309"/>
      <c r="P9" s="308"/>
    </row>
    <row r="10" s="303" customFormat="true" ht="13.5" hidden="false" customHeight="true" outlineLevel="0" collapsed="false">
      <c r="A10" s="300"/>
      <c r="B10" s="301"/>
      <c r="C10" s="309" t="s">
        <v>441</v>
      </c>
      <c r="D10" s="309"/>
      <c r="E10" s="309"/>
      <c r="F10" s="309"/>
      <c r="G10" s="309"/>
      <c r="H10" s="309"/>
      <c r="I10" s="309"/>
      <c r="J10" s="309"/>
      <c r="K10" s="309"/>
      <c r="L10" s="309"/>
      <c r="M10" s="309"/>
      <c r="N10" s="309"/>
      <c r="O10" s="309"/>
      <c r="P10" s="308"/>
    </row>
    <row r="11" s="303" customFormat="true" ht="180" hidden="false" customHeight="true" outlineLevel="0" collapsed="false">
      <c r="A11" s="300"/>
      <c r="B11" s="301"/>
      <c r="C11" s="310" t="s">
        <v>148</v>
      </c>
      <c r="D11" s="310"/>
      <c r="E11" s="310" t="s">
        <v>150</v>
      </c>
      <c r="F11" s="310" t="s">
        <v>151</v>
      </c>
      <c r="G11" s="310" t="s">
        <v>152</v>
      </c>
      <c r="H11" s="310" t="s">
        <v>442</v>
      </c>
      <c r="I11" s="310" t="s">
        <v>443</v>
      </c>
      <c r="J11" s="310" t="s">
        <v>153</v>
      </c>
      <c r="K11" s="311" t="s">
        <v>444</v>
      </c>
      <c r="L11" s="311" t="s">
        <v>445</v>
      </c>
      <c r="M11" s="311" t="s">
        <v>446</v>
      </c>
      <c r="N11" s="311"/>
      <c r="O11" s="312"/>
      <c r="P11" s="308"/>
    </row>
    <row r="12" s="303" customFormat="true" ht="15" hidden="false" customHeight="true" outlineLevel="0" collapsed="false">
      <c r="A12" s="300"/>
      <c r="B12" s="301"/>
      <c r="C12" s="313" t="s">
        <v>447</v>
      </c>
      <c r="D12" s="313"/>
      <c r="E12" s="313"/>
      <c r="F12" s="313"/>
      <c r="G12" s="313"/>
      <c r="H12" s="313"/>
      <c r="I12" s="313"/>
      <c r="J12" s="313"/>
      <c r="K12" s="313"/>
      <c r="L12" s="313"/>
      <c r="M12" s="313"/>
      <c r="N12" s="313"/>
      <c r="O12" s="313"/>
      <c r="P12" s="308"/>
    </row>
    <row r="13" s="303" customFormat="true" ht="19.5" hidden="false" customHeight="true" outlineLevel="0" collapsed="false">
      <c r="A13" s="300"/>
      <c r="B13" s="301"/>
      <c r="C13" s="314" t="n">
        <v>41040200</v>
      </c>
      <c r="D13" s="314"/>
      <c r="E13" s="314" t="n">
        <v>41051000</v>
      </c>
      <c r="F13" s="314" t="n">
        <v>41051100</v>
      </c>
      <c r="G13" s="314" t="n">
        <v>41051200</v>
      </c>
      <c r="H13" s="314" t="n">
        <v>41051400</v>
      </c>
      <c r="I13" s="314" t="n">
        <v>41054300</v>
      </c>
      <c r="J13" s="315" t="n">
        <v>41051700</v>
      </c>
      <c r="K13" s="316" t="n">
        <v>41053900</v>
      </c>
      <c r="L13" s="316" t="n">
        <v>41053900</v>
      </c>
      <c r="M13" s="316" t="n">
        <v>41053900</v>
      </c>
      <c r="N13" s="316" t="n">
        <v>41053900</v>
      </c>
      <c r="O13" s="314"/>
      <c r="P13" s="308"/>
    </row>
    <row r="14" s="303" customFormat="true" ht="16.5" hidden="false" customHeight="false" outlineLevel="0" collapsed="false">
      <c r="A14" s="317" t="n">
        <v>1</v>
      </c>
      <c r="B14" s="318" t="n">
        <v>2</v>
      </c>
      <c r="C14" s="318" t="n">
        <v>3</v>
      </c>
      <c r="D14" s="318" t="n">
        <v>4</v>
      </c>
      <c r="E14" s="318" t="n">
        <v>4</v>
      </c>
      <c r="F14" s="318" t="n">
        <v>5</v>
      </c>
      <c r="G14" s="319" t="n">
        <v>6</v>
      </c>
      <c r="H14" s="319" t="n">
        <v>7</v>
      </c>
      <c r="I14" s="319" t="n">
        <v>9</v>
      </c>
      <c r="J14" s="319" t="n">
        <v>8</v>
      </c>
      <c r="K14" s="319" t="n">
        <v>9</v>
      </c>
      <c r="L14" s="319" t="n">
        <v>10</v>
      </c>
      <c r="M14" s="319" t="n">
        <v>11</v>
      </c>
      <c r="N14" s="319" t="n">
        <v>12</v>
      </c>
      <c r="O14" s="319" t="n">
        <v>13</v>
      </c>
      <c r="P14" s="319" t="n">
        <v>12</v>
      </c>
    </row>
    <row r="15" s="303" customFormat="true" ht="15.75" hidden="true" customHeight="false" outlineLevel="0" collapsed="false">
      <c r="A15" s="320"/>
      <c r="B15" s="321"/>
      <c r="C15" s="322"/>
      <c r="D15" s="322"/>
      <c r="E15" s="322"/>
      <c r="F15" s="322"/>
      <c r="G15" s="322"/>
      <c r="H15" s="322"/>
      <c r="I15" s="322"/>
      <c r="J15" s="322"/>
      <c r="K15" s="322"/>
      <c r="L15" s="322"/>
      <c r="M15" s="322"/>
      <c r="N15" s="322"/>
      <c r="O15" s="322"/>
      <c r="P15" s="305"/>
    </row>
    <row r="16" s="303" customFormat="true" ht="31.5" hidden="false" customHeight="false" outlineLevel="0" collapsed="false">
      <c r="A16" s="323" t="n">
        <v>11100000000</v>
      </c>
      <c r="B16" s="324" t="s">
        <v>448</v>
      </c>
      <c r="C16" s="242" t="n">
        <v>3941300</v>
      </c>
      <c r="D16" s="325"/>
      <c r="E16" s="325" t="n">
        <v>938740</v>
      </c>
      <c r="F16" s="326" t="n">
        <v>96550</v>
      </c>
      <c r="G16" s="327" t="n">
        <f aca="false">377879+32901+130218-32901</f>
        <v>508097</v>
      </c>
      <c r="H16" s="327" t="n">
        <f aca="false">582487-116115</f>
        <v>466372</v>
      </c>
      <c r="I16" s="327"/>
      <c r="J16" s="327" t="n">
        <v>32901</v>
      </c>
      <c r="K16" s="326"/>
      <c r="L16" s="326"/>
      <c r="M16" s="326"/>
      <c r="N16" s="326"/>
      <c r="O16" s="326"/>
      <c r="P16" s="328" t="n">
        <f aca="false">C16+D16+E16+F16+G16+H16+I16+K16+M16+N16+O16+L16+J16</f>
        <v>5983960</v>
      </c>
      <c r="Q16" s="329"/>
    </row>
    <row r="17" customFormat="false" ht="35.25" hidden="false" customHeight="true" outlineLevel="0" collapsed="false">
      <c r="A17" s="330" t="n">
        <v>11314200000</v>
      </c>
      <c r="B17" s="331" t="s">
        <v>449</v>
      </c>
      <c r="C17" s="242"/>
      <c r="D17" s="242"/>
      <c r="E17" s="242"/>
      <c r="F17" s="242"/>
      <c r="G17" s="242"/>
      <c r="H17" s="242"/>
      <c r="I17" s="242"/>
      <c r="J17" s="242"/>
      <c r="K17" s="242"/>
      <c r="L17" s="242"/>
      <c r="M17" s="242" t="n">
        <f aca="false">2633+38780</f>
        <v>41413</v>
      </c>
      <c r="N17" s="242"/>
      <c r="O17" s="242"/>
      <c r="P17" s="328" t="n">
        <f aca="false">C17+D17+E17+F17+G17+H17+I17+K17+M17+N17+O17+L17+J17</f>
        <v>41413</v>
      </c>
    </row>
    <row r="18" customFormat="false" ht="15" hidden="false" customHeight="true" outlineLevel="0" collapsed="false">
      <c r="A18" s="330" t="n">
        <v>11506000000</v>
      </c>
      <c r="B18" s="332" t="s">
        <v>450</v>
      </c>
      <c r="C18" s="242"/>
      <c r="D18" s="333"/>
      <c r="E18" s="334"/>
      <c r="F18" s="334"/>
      <c r="G18" s="334"/>
      <c r="H18" s="334"/>
      <c r="I18" s="334"/>
      <c r="J18" s="334"/>
      <c r="K18" s="334" t="n">
        <v>10900</v>
      </c>
      <c r="L18" s="334"/>
      <c r="M18" s="334"/>
      <c r="N18" s="334"/>
      <c r="O18" s="334"/>
      <c r="P18" s="328" t="n">
        <f aca="false">C18+D18+E18+F18+G18+H18+I18+K18+M18+N18+O18+L18</f>
        <v>10900</v>
      </c>
    </row>
    <row r="19" customFormat="false" ht="18.75" hidden="false" customHeight="true" outlineLevel="0" collapsed="false">
      <c r="A19" s="335" t="n">
        <v>11314503000</v>
      </c>
      <c r="B19" s="336" t="s">
        <v>451</v>
      </c>
      <c r="C19" s="242"/>
      <c r="D19" s="334"/>
      <c r="E19" s="334"/>
      <c r="F19" s="334"/>
      <c r="G19" s="334"/>
      <c r="H19" s="334"/>
      <c r="I19" s="334"/>
      <c r="J19" s="334"/>
      <c r="K19" s="337" t="n">
        <f aca="false">21800+315</f>
        <v>22115</v>
      </c>
      <c r="L19" s="338"/>
      <c r="M19" s="338"/>
      <c r="N19" s="334"/>
      <c r="O19" s="334"/>
      <c r="P19" s="328" t="n">
        <f aca="false">C19+D19+E19+F19+G19+H19+I19+K19+M19+N19+O19+L19</f>
        <v>22115</v>
      </c>
    </row>
    <row r="20" customFormat="false" ht="18.75" hidden="false" customHeight="true" outlineLevel="0" collapsed="false">
      <c r="A20" s="335" t="n">
        <v>11314504000</v>
      </c>
      <c r="B20" s="339" t="s">
        <v>452</v>
      </c>
      <c r="C20" s="242"/>
      <c r="D20" s="334"/>
      <c r="E20" s="334"/>
      <c r="F20" s="334"/>
      <c r="G20" s="334"/>
      <c r="H20" s="334"/>
      <c r="I20" s="334"/>
      <c r="J20" s="334"/>
      <c r="K20" s="337" t="n">
        <v>6091</v>
      </c>
      <c r="L20" s="340"/>
      <c r="M20" s="340"/>
      <c r="N20" s="334"/>
      <c r="O20" s="334"/>
      <c r="P20" s="328" t="n">
        <f aca="false">C20+D20+E20+F20+G20+H20+I20+K20+M20+N20+O20+L20</f>
        <v>6091</v>
      </c>
    </row>
    <row r="21" customFormat="false" ht="18.75" hidden="false" customHeight="true" outlineLevel="0" collapsed="false">
      <c r="A21" s="335" t="n">
        <v>11314505000</v>
      </c>
      <c r="B21" s="339" t="s">
        <v>453</v>
      </c>
      <c r="C21" s="242"/>
      <c r="D21" s="334"/>
      <c r="E21" s="334"/>
      <c r="F21" s="334"/>
      <c r="G21" s="334"/>
      <c r="H21" s="334"/>
      <c r="I21" s="334"/>
      <c r="J21" s="334"/>
      <c r="K21" s="337" t="n">
        <v>11541</v>
      </c>
      <c r="L21" s="340"/>
      <c r="M21" s="340"/>
      <c r="N21" s="334"/>
      <c r="O21" s="334"/>
      <c r="P21" s="328" t="n">
        <f aca="false">C21+D21+E21+F21+G21+H21+I21+K21+M21+N21+O21+L21</f>
        <v>11541</v>
      </c>
    </row>
    <row r="22" customFormat="false" ht="19.5" hidden="false" customHeight="true" outlineLevel="0" collapsed="false">
      <c r="A22" s="335" t="n">
        <v>11314506000</v>
      </c>
      <c r="B22" s="339" t="s">
        <v>454</v>
      </c>
      <c r="C22" s="242"/>
      <c r="D22" s="334"/>
      <c r="E22" s="334"/>
      <c r="F22" s="334"/>
      <c r="G22" s="334"/>
      <c r="H22" s="334"/>
      <c r="I22" s="334"/>
      <c r="J22" s="334"/>
      <c r="K22" s="337" t="n">
        <v>11541</v>
      </c>
      <c r="L22" s="340" t="n">
        <v>126200</v>
      </c>
      <c r="M22" s="340"/>
      <c r="N22" s="334"/>
      <c r="O22" s="334"/>
      <c r="P22" s="328" t="n">
        <f aca="false">C22+D22+E22+F22+G22+H22+I22+K22+M22+N22+O22+L22</f>
        <v>137741</v>
      </c>
    </row>
    <row r="23" customFormat="false" ht="20.25" hidden="true" customHeight="true" outlineLevel="0" collapsed="false">
      <c r="A23" s="335" t="n">
        <v>11314507000</v>
      </c>
      <c r="B23" s="339" t="s">
        <v>455</v>
      </c>
      <c r="C23" s="242"/>
      <c r="D23" s="334"/>
      <c r="E23" s="334"/>
      <c r="F23" s="334"/>
      <c r="G23" s="334"/>
      <c r="H23" s="334"/>
      <c r="I23" s="334"/>
      <c r="J23" s="334"/>
      <c r="K23" s="337"/>
      <c r="L23" s="340"/>
      <c r="M23" s="340"/>
      <c r="N23" s="334"/>
      <c r="O23" s="334"/>
      <c r="P23" s="328" t="n">
        <f aca="false">C23+D23+E23+F23+G23+H23+I23+K23+M23+N23+O23+L23</f>
        <v>0</v>
      </c>
    </row>
    <row r="24" customFormat="false" ht="21" hidden="false" customHeight="true" outlineLevel="0" collapsed="false">
      <c r="A24" s="335" t="n">
        <v>11314508000</v>
      </c>
      <c r="B24" s="339" t="s">
        <v>456</v>
      </c>
      <c r="C24" s="242"/>
      <c r="D24" s="334"/>
      <c r="E24" s="334"/>
      <c r="F24" s="334"/>
      <c r="G24" s="334"/>
      <c r="H24" s="334"/>
      <c r="I24" s="334"/>
      <c r="J24" s="334"/>
      <c r="K24" s="337" t="n">
        <v>17953</v>
      </c>
      <c r="L24" s="340"/>
      <c r="M24" s="340"/>
      <c r="N24" s="334"/>
      <c r="O24" s="334"/>
      <c r="P24" s="328" t="n">
        <f aca="false">C24+D24+E24+F24+G24+H24+I24+K24+M24+N24+O24+L24</f>
        <v>17953</v>
      </c>
    </row>
    <row r="25" customFormat="false" ht="19.5" hidden="false" customHeight="true" outlineLevel="0" collapsed="false">
      <c r="A25" s="335" t="n">
        <v>11314509000</v>
      </c>
      <c r="B25" s="339" t="s">
        <v>457</v>
      </c>
      <c r="C25" s="242"/>
      <c r="D25" s="334"/>
      <c r="E25" s="334"/>
      <c r="F25" s="334"/>
      <c r="G25" s="334"/>
      <c r="H25" s="334"/>
      <c r="I25" s="334"/>
      <c r="J25" s="334"/>
      <c r="K25" s="337" t="n">
        <v>3847</v>
      </c>
      <c r="L25" s="340"/>
      <c r="M25" s="340"/>
      <c r="N25" s="334"/>
      <c r="O25" s="334"/>
      <c r="P25" s="328" t="n">
        <f aca="false">C25+D25+E25+F25+G25+H25+I25+K25+M25+N25+O25+L25</f>
        <v>3847</v>
      </c>
    </row>
    <row r="26" customFormat="false" ht="18" hidden="false" customHeight="true" outlineLevel="0" collapsed="false">
      <c r="A26" s="335" t="n">
        <v>11314510000</v>
      </c>
      <c r="B26" s="339" t="s">
        <v>458</v>
      </c>
      <c r="C26" s="242"/>
      <c r="D26" s="334"/>
      <c r="E26" s="334"/>
      <c r="F26" s="334"/>
      <c r="G26" s="334"/>
      <c r="H26" s="334"/>
      <c r="I26" s="334"/>
      <c r="J26" s="334"/>
      <c r="K26" s="337" t="n">
        <v>4168</v>
      </c>
      <c r="L26" s="340"/>
      <c r="M26" s="340"/>
      <c r="N26" s="334"/>
      <c r="O26" s="334"/>
      <c r="P26" s="328" t="n">
        <f aca="false">C26+D26+E26+F26+G26+H26+I26+K26+M26+N26+O26+L26</f>
        <v>4168</v>
      </c>
    </row>
    <row r="27" customFormat="false" ht="18" hidden="false" customHeight="true" outlineLevel="0" collapsed="false">
      <c r="A27" s="335" t="n">
        <v>11314511000</v>
      </c>
      <c r="B27" s="339" t="s">
        <v>459</v>
      </c>
      <c r="C27" s="242"/>
      <c r="D27" s="334"/>
      <c r="E27" s="334"/>
      <c r="F27" s="334"/>
      <c r="G27" s="334"/>
      <c r="H27" s="334"/>
      <c r="I27" s="334"/>
      <c r="J27" s="334"/>
      <c r="K27" s="337" t="n">
        <v>321</v>
      </c>
      <c r="L27" s="340"/>
      <c r="M27" s="340"/>
      <c r="N27" s="334"/>
      <c r="O27" s="334"/>
      <c r="P27" s="328" t="n">
        <f aca="false">C27+D27+E27+F27+G27+H27+I27+K27+M27+N27+O27+L27</f>
        <v>321</v>
      </c>
    </row>
    <row r="28" customFormat="false" ht="17.25" hidden="false" customHeight="true" outlineLevel="0" collapsed="false">
      <c r="A28" s="335" t="n">
        <v>11314513000</v>
      </c>
      <c r="B28" s="339" t="s">
        <v>460</v>
      </c>
      <c r="C28" s="242"/>
      <c r="D28" s="334"/>
      <c r="E28" s="334"/>
      <c r="F28" s="334"/>
      <c r="G28" s="334"/>
      <c r="H28" s="334"/>
      <c r="I28" s="334"/>
      <c r="J28" s="334"/>
      <c r="K28" s="337" t="n">
        <v>9618</v>
      </c>
      <c r="L28" s="340"/>
      <c r="M28" s="340"/>
      <c r="N28" s="334"/>
      <c r="O28" s="334"/>
      <c r="P28" s="328" t="n">
        <f aca="false">C28+D28+E28+F28+G28+H28+I28+K28+M28+N28+O28+L28</f>
        <v>9618</v>
      </c>
    </row>
    <row r="29" customFormat="false" ht="15.75" hidden="false" customHeight="true" outlineLevel="0" collapsed="false">
      <c r="A29" s="335" t="n">
        <v>11314514000</v>
      </c>
      <c r="B29" s="339" t="s">
        <v>461</v>
      </c>
      <c r="C29" s="242"/>
      <c r="D29" s="334"/>
      <c r="E29" s="334"/>
      <c r="F29" s="334"/>
      <c r="G29" s="334"/>
      <c r="H29" s="334"/>
      <c r="I29" s="334"/>
      <c r="J29" s="334"/>
      <c r="K29" s="337" t="n">
        <v>9618</v>
      </c>
      <c r="L29" s="340"/>
      <c r="M29" s="340"/>
      <c r="N29" s="334"/>
      <c r="O29" s="334"/>
      <c r="P29" s="328" t="n">
        <f aca="false">C29+D29+E29+F29+G29+H29+I29+K29+M29+N29+O29+L29</f>
        <v>9618</v>
      </c>
    </row>
    <row r="30" customFormat="false" ht="16.5" hidden="true" customHeight="true" outlineLevel="0" collapsed="false">
      <c r="A30" s="335" t="n">
        <v>11314516000</v>
      </c>
      <c r="B30" s="336" t="s">
        <v>462</v>
      </c>
      <c r="C30" s="242"/>
      <c r="D30" s="334"/>
      <c r="E30" s="334"/>
      <c r="F30" s="334"/>
      <c r="G30" s="334"/>
      <c r="H30" s="334"/>
      <c r="I30" s="334"/>
      <c r="J30" s="334"/>
      <c r="K30" s="337"/>
      <c r="L30" s="340"/>
      <c r="M30" s="340"/>
      <c r="N30" s="334"/>
      <c r="O30" s="334"/>
      <c r="P30" s="328" t="n">
        <f aca="false">C30+D30+E30+F30+G30+H30+I30+K30+M30+N30+O30+L30</f>
        <v>0</v>
      </c>
    </row>
    <row r="31" customFormat="false" ht="15.75" hidden="false" customHeight="true" outlineLevel="0" collapsed="false">
      <c r="A31" s="335" t="n">
        <v>11314517000</v>
      </c>
      <c r="B31" s="339" t="s">
        <v>463</v>
      </c>
      <c r="C31" s="242"/>
      <c r="D31" s="334"/>
      <c r="E31" s="334"/>
      <c r="F31" s="334"/>
      <c r="G31" s="334"/>
      <c r="H31" s="334"/>
      <c r="I31" s="334"/>
      <c r="J31" s="334"/>
      <c r="K31" s="334" t="n">
        <f aca="false">10300+10300</f>
        <v>20600</v>
      </c>
      <c r="L31" s="340" t="n">
        <v>52300</v>
      </c>
      <c r="M31" s="340"/>
      <c r="N31" s="334"/>
      <c r="O31" s="334"/>
      <c r="P31" s="328" t="n">
        <f aca="false">C31+D31+E31+F31+G31+H31+I31+K31+M31+N31+O31+L31</f>
        <v>72900</v>
      </c>
    </row>
    <row r="32" customFormat="false" ht="16.5" hidden="false" customHeight="true" outlineLevel="0" collapsed="false">
      <c r="A32" s="335" t="n">
        <v>11314518000</v>
      </c>
      <c r="B32" s="339" t="s">
        <v>464</v>
      </c>
      <c r="C32" s="242"/>
      <c r="D32" s="334"/>
      <c r="E32" s="334"/>
      <c r="F32" s="334"/>
      <c r="G32" s="334"/>
      <c r="H32" s="334"/>
      <c r="I32" s="334"/>
      <c r="J32" s="334"/>
      <c r="K32" s="337" t="n">
        <v>7694</v>
      </c>
      <c r="L32" s="340"/>
      <c r="M32" s="340"/>
      <c r="N32" s="334"/>
      <c r="O32" s="334"/>
      <c r="P32" s="328" t="n">
        <f aca="false">C32+D32+E32+F32+G32+H32+I32+K32+M32+N32+O32+L32</f>
        <v>7694</v>
      </c>
    </row>
    <row r="33" customFormat="false" ht="16.5" hidden="true" customHeight="true" outlineLevel="0" collapsed="false">
      <c r="A33" s="335" t="n">
        <v>11314520000</v>
      </c>
      <c r="B33" s="339" t="s">
        <v>465</v>
      </c>
      <c r="C33" s="242"/>
      <c r="D33" s="334"/>
      <c r="E33" s="334"/>
      <c r="F33" s="334"/>
      <c r="G33" s="334"/>
      <c r="H33" s="334"/>
      <c r="I33" s="334"/>
      <c r="J33" s="334"/>
      <c r="K33" s="337"/>
      <c r="L33" s="340"/>
      <c r="M33" s="340"/>
      <c r="N33" s="334"/>
      <c r="O33" s="334"/>
      <c r="P33" s="328"/>
    </row>
    <row r="34" customFormat="false" ht="16.5" hidden="true" customHeight="true" outlineLevel="0" collapsed="false">
      <c r="A34" s="335" t="n">
        <v>11503000000</v>
      </c>
      <c r="B34" s="341" t="s">
        <v>466</v>
      </c>
      <c r="C34" s="242"/>
      <c r="D34" s="334"/>
      <c r="E34" s="334"/>
      <c r="F34" s="334"/>
      <c r="G34" s="334"/>
      <c r="H34" s="334"/>
      <c r="I34" s="334"/>
      <c r="J34" s="334"/>
      <c r="K34" s="337"/>
      <c r="L34" s="340"/>
      <c r="M34" s="340"/>
      <c r="N34" s="334"/>
      <c r="O34" s="334"/>
      <c r="P34" s="328"/>
    </row>
    <row r="35" customFormat="false" ht="16.5" hidden="true" customHeight="true" outlineLevel="0" collapsed="false">
      <c r="A35" s="335" t="n">
        <v>11506000000</v>
      </c>
      <c r="B35" s="339" t="s">
        <v>467</v>
      </c>
      <c r="C35" s="242"/>
      <c r="D35" s="334"/>
      <c r="E35" s="334"/>
      <c r="F35" s="334"/>
      <c r="G35" s="334"/>
      <c r="H35" s="334"/>
      <c r="I35" s="334"/>
      <c r="J35" s="334"/>
      <c r="K35" s="337"/>
      <c r="L35" s="340"/>
      <c r="M35" s="340"/>
      <c r="N35" s="334"/>
      <c r="O35" s="334"/>
      <c r="P35" s="328"/>
    </row>
    <row r="36" customFormat="false" ht="16.5" hidden="true" customHeight="true" outlineLevel="0" collapsed="false">
      <c r="A36" s="335" t="n">
        <v>11513000000</v>
      </c>
      <c r="B36" s="342" t="s">
        <v>468</v>
      </c>
      <c r="C36" s="242"/>
      <c r="D36" s="334"/>
      <c r="E36" s="334"/>
      <c r="F36" s="334"/>
      <c r="G36" s="334"/>
      <c r="H36" s="334"/>
      <c r="I36" s="334"/>
      <c r="J36" s="334"/>
      <c r="K36" s="337"/>
      <c r="L36" s="340"/>
      <c r="M36" s="340"/>
      <c r="N36" s="334"/>
      <c r="O36" s="334"/>
      <c r="P36" s="328"/>
    </row>
    <row r="37" customFormat="false" ht="24" hidden="false" customHeight="true" outlineLevel="0" collapsed="false">
      <c r="A37" s="343"/>
      <c r="B37" s="344" t="s">
        <v>8</v>
      </c>
      <c r="C37" s="244" t="n">
        <f aca="false">SUM(C16:C36)</f>
        <v>3941300</v>
      </c>
      <c r="D37" s="244" t="n">
        <f aca="false">SUM(D16:D36)</f>
        <v>0</v>
      </c>
      <c r="E37" s="244" t="n">
        <f aca="false">SUM(E16:E36)</f>
        <v>938740</v>
      </c>
      <c r="F37" s="244" t="n">
        <f aca="false">SUM(F16:F36)</f>
        <v>96550</v>
      </c>
      <c r="G37" s="244" t="n">
        <f aca="false">SUM(G16:G36)</f>
        <v>508097</v>
      </c>
      <c r="H37" s="244" t="n">
        <f aca="false">SUM(H16:H36)</f>
        <v>466372</v>
      </c>
      <c r="I37" s="244" t="n">
        <f aca="false">SUM(I16:I36)</f>
        <v>0</v>
      </c>
      <c r="J37" s="244" t="n">
        <f aca="false">SUM(J16:J36)</f>
        <v>32901</v>
      </c>
      <c r="K37" s="244" t="n">
        <f aca="false">SUM(K16:K36)</f>
        <v>136007</v>
      </c>
      <c r="L37" s="244" t="n">
        <f aca="false">SUM(L16:L36)</f>
        <v>178500</v>
      </c>
      <c r="M37" s="244" t="n">
        <f aca="false">SUM(M16:M36)</f>
        <v>41413</v>
      </c>
      <c r="N37" s="244" t="n">
        <f aca="false">SUM(N16:N36)</f>
        <v>0</v>
      </c>
      <c r="O37" s="244" t="n">
        <f aca="false">SUM(O16:O36)</f>
        <v>0</v>
      </c>
      <c r="P37" s="244" t="n">
        <f aca="false">SUM(P16:P36)</f>
        <v>6339880</v>
      </c>
    </row>
    <row r="39" customFormat="false" ht="12.75" hidden="false" customHeight="false" outlineLevel="0" collapsed="false">
      <c r="B39" s="297" t="s">
        <v>430</v>
      </c>
    </row>
    <row r="40" customFormat="false" ht="12.75" hidden="true" customHeight="false" outlineLevel="0" collapsed="false">
      <c r="K40" s="264" t="n">
        <f aca="false">K19+K22+K23+K26+K30</f>
        <v>37824</v>
      </c>
    </row>
    <row r="41" customFormat="false" ht="39.75" hidden="false" customHeight="true" outlineLevel="0" collapsed="false">
      <c r="B41" s="303" t="s">
        <v>157</v>
      </c>
      <c r="L41" s="345"/>
      <c r="M41" s="346" t="s">
        <v>158</v>
      </c>
    </row>
  </sheetData>
  <mergeCells count="11">
    <mergeCell ref="A4:O4"/>
    <mergeCell ref="A7:A13"/>
    <mergeCell ref="B7:B13"/>
    <mergeCell ref="C7:P7"/>
    <mergeCell ref="C8:D9"/>
    <mergeCell ref="E8:M8"/>
    <mergeCell ref="P8:P13"/>
    <mergeCell ref="E9:M9"/>
    <mergeCell ref="N9:O9"/>
    <mergeCell ref="C10:O10"/>
    <mergeCell ref="C12:O12"/>
  </mergeCells>
  <printOptions headings="false" gridLines="false" gridLinesSet="true" horizontalCentered="false" verticalCentered="false"/>
  <pageMargins left="0.7875" right="0.7875" top="1.1812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297" width="10.41"/>
    <col collapsed="false" customWidth="true" hidden="false" outlineLevel="0" max="2" min="2" style="297" width="22.7"/>
    <col collapsed="false" customWidth="true" hidden="true" outlineLevel="0" max="3" min="3" style="297" width="6.41"/>
    <col collapsed="false" customWidth="true" hidden="true" outlineLevel="0" max="4" min="4" style="208" width="6.41"/>
    <col collapsed="false" customWidth="true" hidden="false" outlineLevel="0" max="5" min="5" style="208" width="9.41"/>
    <col collapsed="false" customWidth="true" hidden="false" outlineLevel="0" max="6" min="6" style="208" width="14.56"/>
    <col collapsed="false" customWidth="true" hidden="false" outlineLevel="0" max="7" min="7" style="208" width="7.85"/>
    <col collapsed="false" customWidth="true" hidden="false" outlineLevel="0" max="8" min="8" style="208" width="8.14"/>
    <col collapsed="false" customWidth="true" hidden="false" outlineLevel="0" max="9" min="9" style="208" width="6.85"/>
    <col collapsed="false" customWidth="true" hidden="false" outlineLevel="0" max="10" min="10" style="208" width="10.71"/>
    <col collapsed="false" customWidth="true" hidden="false" outlineLevel="0" max="11" min="11" style="208" width="10.13"/>
    <col collapsed="false" customWidth="true" hidden="false" outlineLevel="0" max="12" min="12" style="208" width="10.56"/>
    <col collapsed="false" customWidth="true" hidden="false" outlineLevel="0" max="13" min="13" style="208" width="12.28"/>
    <col collapsed="false" customWidth="true" hidden="false" outlineLevel="0" max="14" min="14" style="208" width="10.41"/>
    <col collapsed="false" customWidth="true" hidden="false" outlineLevel="0" max="15" min="15" style="208" width="11.28"/>
    <col collapsed="false" customWidth="true" hidden="false" outlineLevel="0" max="16" min="16" style="208" width="8.85"/>
    <col collapsed="false" customWidth="true" hidden="false" outlineLevel="0" max="17" min="17" style="208" width="9.99"/>
    <col collapsed="false" customWidth="true" hidden="false" outlineLevel="0" max="18" min="18" style="208" width="12.85"/>
    <col collapsed="false" customWidth="true" hidden="false" outlineLevel="0" max="19" min="19" style="208" width="12.28"/>
    <col collapsed="false" customWidth="true" hidden="false" outlineLevel="0" max="20" min="20" style="208" width="11.99"/>
    <col collapsed="false" customWidth="true" hidden="false" outlineLevel="0" max="21" min="21" style="208" width="8.99"/>
    <col collapsed="false" customWidth="true" hidden="false" outlineLevel="0" max="22" min="22" style="208" width="8.56"/>
    <col collapsed="false" customWidth="true" hidden="false" outlineLevel="0" max="23" min="23" style="208" width="11.99"/>
    <col collapsed="false" customWidth="true" hidden="true" outlineLevel="0" max="24" min="24" style="208" width="12.56"/>
    <col collapsed="false" customWidth="true" hidden="false" outlineLevel="0" max="25" min="25" style="297" width="11.99"/>
    <col collapsed="false" customWidth="false" hidden="false" outlineLevel="0" max="257" min="26" style="297" width="9.14"/>
  </cols>
  <sheetData>
    <row r="1" customFormat="false" ht="15.75" hidden="false" customHeight="false" outlineLevel="0" collapsed="false">
      <c r="D1" s="5"/>
      <c r="E1" s="5"/>
      <c r="F1" s="5"/>
      <c r="G1" s="80"/>
      <c r="H1" s="80"/>
      <c r="I1" s="80"/>
      <c r="J1" s="80"/>
      <c r="K1" s="80"/>
      <c r="L1" s="80"/>
      <c r="M1" s="80"/>
      <c r="N1" s="80"/>
      <c r="O1" s="80"/>
      <c r="P1" s="80"/>
      <c r="Q1" s="80" t="s">
        <v>469</v>
      </c>
      <c r="R1" s="80"/>
      <c r="S1" s="80"/>
      <c r="T1" s="80"/>
      <c r="U1" s="80"/>
      <c r="V1" s="80"/>
      <c r="W1" s="80"/>
    </row>
    <row r="2" customFormat="false" ht="15.75" hidden="false" customHeight="false" outlineLevel="0" collapsed="false">
      <c r="D2" s="80"/>
      <c r="E2" s="80"/>
      <c r="F2" s="80"/>
      <c r="G2" s="80"/>
      <c r="H2" s="80"/>
      <c r="I2" s="80"/>
      <c r="J2" s="80"/>
      <c r="K2" s="80"/>
      <c r="L2" s="80"/>
      <c r="M2" s="80"/>
      <c r="N2" s="80"/>
      <c r="O2" s="80"/>
      <c r="P2" s="80"/>
      <c r="Q2" s="80" t="s">
        <v>1</v>
      </c>
      <c r="R2" s="80"/>
      <c r="S2" s="80"/>
      <c r="T2" s="80"/>
      <c r="U2" s="80"/>
      <c r="V2" s="193"/>
      <c r="W2" s="193"/>
    </row>
    <row r="3" customFormat="false" ht="15.75" hidden="false" customHeight="true" outlineLevel="0" collapsed="false">
      <c r="D3" s="80"/>
      <c r="E3" s="80"/>
      <c r="F3" s="80"/>
      <c r="G3" s="80"/>
      <c r="H3" s="80"/>
      <c r="I3" s="80"/>
      <c r="J3" s="80"/>
      <c r="K3" s="80"/>
      <c r="L3" s="80"/>
      <c r="M3" s="80"/>
      <c r="N3" s="80"/>
      <c r="O3" s="80"/>
      <c r="P3" s="80"/>
      <c r="Q3" s="5" t="s">
        <v>432</v>
      </c>
      <c r="R3" s="5"/>
      <c r="S3" s="5"/>
      <c r="T3" s="5"/>
      <c r="U3" s="80"/>
      <c r="V3" s="193"/>
      <c r="W3" s="193"/>
    </row>
    <row r="4" customFormat="false" ht="20.25" hidden="false" customHeight="true" outlineLevel="0" collapsed="false">
      <c r="A4" s="198" t="s">
        <v>470</v>
      </c>
      <c r="B4" s="198"/>
      <c r="C4" s="198"/>
      <c r="D4" s="198"/>
      <c r="E4" s="198"/>
      <c r="F4" s="198"/>
      <c r="G4" s="198"/>
      <c r="H4" s="198"/>
      <c r="I4" s="198"/>
      <c r="J4" s="198"/>
      <c r="K4" s="198"/>
      <c r="L4" s="198"/>
      <c r="M4" s="198"/>
      <c r="N4" s="198"/>
      <c r="O4" s="198"/>
      <c r="P4" s="198"/>
      <c r="Q4" s="198"/>
      <c r="R4" s="198"/>
      <c r="S4" s="198"/>
      <c r="T4" s="198"/>
      <c r="U4" s="198"/>
      <c r="V4" s="198"/>
      <c r="W4" s="198"/>
      <c r="X4" s="198"/>
      <c r="Y4" s="198"/>
    </row>
    <row r="5" customFormat="false" ht="17.25" hidden="false" customHeight="true" outlineLevel="0" collapsed="false">
      <c r="A5" s="200"/>
      <c r="B5" s="200" t="n">
        <v>11503000000</v>
      </c>
      <c r="C5" s="299"/>
      <c r="D5" s="299"/>
      <c r="E5" s="299"/>
      <c r="F5" s="299"/>
      <c r="G5" s="299"/>
      <c r="H5" s="299"/>
      <c r="I5" s="299"/>
      <c r="J5" s="299"/>
      <c r="K5" s="299"/>
      <c r="L5" s="299"/>
      <c r="M5" s="299"/>
      <c r="N5" s="299"/>
      <c r="O5" s="299"/>
      <c r="P5" s="299"/>
      <c r="Q5" s="299"/>
      <c r="R5" s="299"/>
      <c r="S5" s="299"/>
      <c r="T5" s="299"/>
      <c r="U5" s="299"/>
      <c r="V5" s="299"/>
      <c r="W5" s="299"/>
      <c r="X5" s="299"/>
    </row>
    <row r="6" customFormat="false" ht="18" hidden="false" customHeight="true" outlineLevel="0" collapsed="false">
      <c r="A6" s="200"/>
      <c r="B6" s="200" t="s">
        <v>4</v>
      </c>
      <c r="C6" s="299"/>
      <c r="D6" s="299"/>
      <c r="E6" s="299"/>
      <c r="F6" s="299"/>
      <c r="G6" s="299"/>
      <c r="H6" s="299"/>
      <c r="I6" s="299"/>
      <c r="J6" s="299"/>
      <c r="K6" s="299"/>
      <c r="L6" s="299"/>
      <c r="M6" s="299"/>
      <c r="N6" s="299"/>
      <c r="O6" s="299"/>
      <c r="P6" s="299"/>
      <c r="Q6" s="299"/>
      <c r="R6" s="299"/>
      <c r="S6" s="299"/>
      <c r="T6" s="299"/>
      <c r="U6" s="299"/>
      <c r="V6" s="299"/>
      <c r="W6" s="299"/>
      <c r="X6" s="299"/>
      <c r="Y6" s="297" t="s">
        <v>5</v>
      </c>
    </row>
    <row r="7" s="303" customFormat="true" ht="20.25" hidden="false" customHeight="true" outlineLevel="0" collapsed="false">
      <c r="A7" s="347" t="s">
        <v>434</v>
      </c>
      <c r="B7" s="348" t="s">
        <v>435</v>
      </c>
      <c r="C7" s="349" t="s">
        <v>471</v>
      </c>
      <c r="D7" s="349"/>
      <c r="E7" s="349"/>
      <c r="F7" s="349"/>
      <c r="G7" s="349"/>
      <c r="H7" s="349"/>
      <c r="I7" s="349"/>
      <c r="J7" s="349"/>
      <c r="K7" s="349"/>
      <c r="L7" s="349"/>
      <c r="M7" s="349"/>
      <c r="N7" s="349"/>
      <c r="O7" s="349"/>
      <c r="P7" s="349"/>
      <c r="Q7" s="349"/>
      <c r="R7" s="349"/>
      <c r="S7" s="349"/>
      <c r="T7" s="349"/>
      <c r="U7" s="349"/>
      <c r="V7" s="349"/>
      <c r="W7" s="349"/>
      <c r="X7" s="349"/>
      <c r="Y7" s="349"/>
    </row>
    <row r="8" s="303" customFormat="true" ht="18" hidden="false" customHeight="true" outlineLevel="0" collapsed="false">
      <c r="A8" s="347"/>
      <c r="B8" s="348"/>
      <c r="C8" s="350" t="s">
        <v>437</v>
      </c>
      <c r="D8" s="350"/>
      <c r="E8" s="351" t="s">
        <v>438</v>
      </c>
      <c r="F8" s="351"/>
      <c r="G8" s="351"/>
      <c r="H8" s="351"/>
      <c r="I8" s="351"/>
      <c r="J8" s="351"/>
      <c r="K8" s="351"/>
      <c r="L8" s="351"/>
      <c r="M8" s="351"/>
      <c r="N8" s="351"/>
      <c r="O8" s="351"/>
      <c r="P8" s="351"/>
      <c r="Q8" s="351"/>
      <c r="R8" s="351"/>
      <c r="S8" s="351"/>
      <c r="T8" s="351"/>
      <c r="U8" s="351"/>
      <c r="V8" s="351"/>
      <c r="W8" s="351"/>
      <c r="X8" s="351"/>
      <c r="Y8" s="352" t="s">
        <v>8</v>
      </c>
    </row>
    <row r="9" s="303" customFormat="true" ht="24" hidden="false" customHeight="true" outlineLevel="0" collapsed="false">
      <c r="A9" s="347"/>
      <c r="B9" s="348"/>
      <c r="C9" s="350"/>
      <c r="D9" s="350"/>
      <c r="E9" s="351" t="s">
        <v>439</v>
      </c>
      <c r="F9" s="351"/>
      <c r="G9" s="351"/>
      <c r="H9" s="351"/>
      <c r="I9" s="351"/>
      <c r="J9" s="351"/>
      <c r="K9" s="351"/>
      <c r="L9" s="351"/>
      <c r="M9" s="351"/>
      <c r="N9" s="351"/>
      <c r="O9" s="351"/>
      <c r="P9" s="351"/>
      <c r="Q9" s="351"/>
      <c r="R9" s="351"/>
      <c r="S9" s="351"/>
      <c r="T9" s="351"/>
      <c r="U9" s="351"/>
      <c r="V9" s="351"/>
      <c r="W9" s="351" t="s">
        <v>440</v>
      </c>
      <c r="X9" s="351"/>
      <c r="Y9" s="352"/>
    </row>
    <row r="10" s="303" customFormat="true" ht="13.5" hidden="false" customHeight="true" outlineLevel="0" collapsed="false">
      <c r="A10" s="347"/>
      <c r="B10" s="348"/>
      <c r="C10" s="351" t="s">
        <v>441</v>
      </c>
      <c r="D10" s="351"/>
      <c r="E10" s="351"/>
      <c r="F10" s="351"/>
      <c r="G10" s="351"/>
      <c r="H10" s="351"/>
      <c r="I10" s="351"/>
      <c r="J10" s="351"/>
      <c r="K10" s="351"/>
      <c r="L10" s="351"/>
      <c r="M10" s="351"/>
      <c r="N10" s="351"/>
      <c r="O10" s="351"/>
      <c r="P10" s="351"/>
      <c r="Q10" s="351"/>
      <c r="R10" s="351"/>
      <c r="S10" s="351"/>
      <c r="T10" s="351"/>
      <c r="U10" s="351"/>
      <c r="V10" s="351"/>
      <c r="W10" s="351"/>
      <c r="X10" s="351"/>
      <c r="Y10" s="352"/>
    </row>
    <row r="11" s="303" customFormat="true" ht="294.75" hidden="false" customHeight="true" outlineLevel="0" collapsed="false">
      <c r="A11" s="347"/>
      <c r="B11" s="348"/>
      <c r="C11" s="353"/>
      <c r="D11" s="353"/>
      <c r="E11" s="353" t="s">
        <v>472</v>
      </c>
      <c r="F11" s="353" t="s">
        <v>473</v>
      </c>
      <c r="G11" s="353" t="s">
        <v>474</v>
      </c>
      <c r="H11" s="353" t="s">
        <v>475</v>
      </c>
      <c r="I11" s="353" t="s">
        <v>476</v>
      </c>
      <c r="J11" s="353" t="s">
        <v>477</v>
      </c>
      <c r="K11" s="353" t="s">
        <v>478</v>
      </c>
      <c r="L11" s="353" t="s">
        <v>479</v>
      </c>
      <c r="M11" s="353" t="s">
        <v>480</v>
      </c>
      <c r="N11" s="353" t="s">
        <v>481</v>
      </c>
      <c r="O11" s="353" t="s">
        <v>482</v>
      </c>
      <c r="P11" s="353" t="s">
        <v>483</v>
      </c>
      <c r="Q11" s="353" t="s">
        <v>484</v>
      </c>
      <c r="R11" s="353" t="s">
        <v>485</v>
      </c>
      <c r="S11" s="353" t="s">
        <v>486</v>
      </c>
      <c r="T11" s="353" t="s">
        <v>487</v>
      </c>
      <c r="U11" s="353" t="s">
        <v>488</v>
      </c>
      <c r="V11" s="353" t="s">
        <v>489</v>
      </c>
      <c r="W11" s="353" t="s">
        <v>490</v>
      </c>
      <c r="X11" s="312"/>
      <c r="Y11" s="352"/>
    </row>
    <row r="12" s="303" customFormat="true" ht="36" hidden="false" customHeight="true" outlineLevel="0" collapsed="false">
      <c r="A12" s="347"/>
      <c r="B12" s="348"/>
      <c r="C12" s="354" t="s">
        <v>491</v>
      </c>
      <c r="D12" s="354"/>
      <c r="E12" s="354"/>
      <c r="F12" s="354"/>
      <c r="G12" s="354"/>
      <c r="H12" s="354"/>
      <c r="I12" s="354"/>
      <c r="J12" s="354"/>
      <c r="K12" s="354"/>
      <c r="L12" s="354"/>
      <c r="M12" s="354"/>
      <c r="N12" s="354"/>
      <c r="O12" s="354"/>
      <c r="P12" s="354"/>
      <c r="Q12" s="354"/>
      <c r="R12" s="354"/>
      <c r="S12" s="354"/>
      <c r="T12" s="354"/>
      <c r="U12" s="354"/>
      <c r="V12" s="354"/>
      <c r="W12" s="354"/>
      <c r="X12" s="354"/>
      <c r="Y12" s="352"/>
    </row>
    <row r="13" s="303" customFormat="true" ht="19.5" hidden="false" customHeight="true" outlineLevel="0" collapsed="false">
      <c r="A13" s="347"/>
      <c r="B13" s="348"/>
      <c r="C13" s="355"/>
      <c r="D13" s="355"/>
      <c r="E13" s="355" t="n">
        <v>119770</v>
      </c>
      <c r="F13" s="355" t="n">
        <v>119770</v>
      </c>
      <c r="G13" s="355" t="n">
        <v>119770</v>
      </c>
      <c r="H13" s="355" t="n">
        <v>119770</v>
      </c>
      <c r="I13" s="355" t="n">
        <v>119770</v>
      </c>
      <c r="J13" s="355" t="n">
        <v>119770</v>
      </c>
      <c r="K13" s="355" t="n">
        <v>119770</v>
      </c>
      <c r="L13" s="355" t="n">
        <v>119770</v>
      </c>
      <c r="M13" s="355" t="n">
        <v>119770</v>
      </c>
      <c r="N13" s="355" t="n">
        <v>119770</v>
      </c>
      <c r="O13" s="355" t="n">
        <v>119770</v>
      </c>
      <c r="P13" s="355" t="n">
        <v>119770</v>
      </c>
      <c r="Q13" s="355" t="n">
        <v>119770</v>
      </c>
      <c r="R13" s="355" t="n">
        <v>119770</v>
      </c>
      <c r="S13" s="355" t="n">
        <v>119770</v>
      </c>
      <c r="T13" s="355" t="n">
        <v>119770</v>
      </c>
      <c r="U13" s="355" t="s">
        <v>357</v>
      </c>
      <c r="V13" s="355" t="s">
        <v>357</v>
      </c>
      <c r="W13" s="355" t="n">
        <v>119770</v>
      </c>
      <c r="X13" s="355"/>
      <c r="Y13" s="352"/>
    </row>
    <row r="14" s="303" customFormat="true" ht="15.75" hidden="false" customHeight="false" outlineLevel="0" collapsed="false">
      <c r="A14" s="356" t="n">
        <v>1</v>
      </c>
      <c r="B14" s="357" t="n">
        <v>2</v>
      </c>
      <c r="C14" s="357" t="n">
        <v>3</v>
      </c>
      <c r="D14" s="357" t="n">
        <v>4</v>
      </c>
      <c r="E14" s="357" t="n">
        <v>3</v>
      </c>
      <c r="F14" s="357" t="n">
        <v>4</v>
      </c>
      <c r="G14" s="357" t="n">
        <v>5</v>
      </c>
      <c r="H14" s="357" t="n">
        <v>6</v>
      </c>
      <c r="I14" s="357" t="n">
        <v>7</v>
      </c>
      <c r="J14" s="357" t="n">
        <v>8</v>
      </c>
      <c r="K14" s="357" t="n">
        <v>9</v>
      </c>
      <c r="L14" s="357" t="n">
        <v>10</v>
      </c>
      <c r="M14" s="357" t="n">
        <v>11</v>
      </c>
      <c r="N14" s="357" t="n">
        <v>12</v>
      </c>
      <c r="O14" s="357" t="n">
        <v>13</v>
      </c>
      <c r="P14" s="357" t="n">
        <v>14</v>
      </c>
      <c r="Q14" s="357" t="n">
        <v>15</v>
      </c>
      <c r="R14" s="357" t="n">
        <v>16</v>
      </c>
      <c r="S14" s="357" t="n">
        <v>17</v>
      </c>
      <c r="T14" s="357" t="n">
        <v>18</v>
      </c>
      <c r="U14" s="357" t="n">
        <v>19</v>
      </c>
      <c r="V14" s="357" t="n">
        <v>20</v>
      </c>
      <c r="W14" s="357" t="n">
        <v>21</v>
      </c>
      <c r="X14" s="357" t="n">
        <v>24</v>
      </c>
      <c r="Y14" s="357" t="n">
        <v>22</v>
      </c>
    </row>
    <row r="15" s="303" customFormat="true" ht="25.5" hidden="false" customHeight="false" outlineLevel="0" collapsed="false">
      <c r="A15" s="358"/>
      <c r="B15" s="359" t="s">
        <v>492</v>
      </c>
      <c r="C15" s="360" t="n">
        <f aca="false">C16</f>
        <v>0</v>
      </c>
      <c r="D15" s="360" t="n">
        <f aca="false">D16</f>
        <v>0</v>
      </c>
      <c r="E15" s="360" t="n">
        <f aca="false">E16</f>
        <v>0</v>
      </c>
      <c r="F15" s="360" t="n">
        <f aca="false">F16</f>
        <v>0</v>
      </c>
      <c r="G15" s="360" t="n">
        <f aca="false">G16</f>
        <v>0</v>
      </c>
      <c r="H15" s="360" t="n">
        <f aca="false">H16</f>
        <v>0</v>
      </c>
      <c r="I15" s="360" t="n">
        <f aca="false">I16</f>
        <v>0</v>
      </c>
      <c r="J15" s="360" t="n">
        <f aca="false">J16</f>
        <v>0</v>
      </c>
      <c r="K15" s="360" t="n">
        <f aca="false">K16</f>
        <v>0</v>
      </c>
      <c r="L15" s="360"/>
      <c r="M15" s="360"/>
      <c r="N15" s="360"/>
      <c r="O15" s="360"/>
      <c r="P15" s="360" t="n">
        <f aca="false">P16</f>
        <v>0</v>
      </c>
      <c r="Q15" s="360"/>
      <c r="R15" s="360"/>
      <c r="S15" s="360"/>
      <c r="T15" s="360"/>
      <c r="U15" s="360" t="n">
        <f aca="false">U16</f>
        <v>57145</v>
      </c>
      <c r="V15" s="360" t="n">
        <f aca="false">V16</f>
        <v>40855</v>
      </c>
      <c r="W15" s="360" t="n">
        <f aca="false">W16</f>
        <v>0</v>
      </c>
      <c r="X15" s="360" t="n">
        <f aca="false">X16</f>
        <v>0</v>
      </c>
      <c r="Y15" s="361" t="n">
        <f aca="false">C15+D15+E15+F15+V15+W15+X15+G15+H15+I15+J15+K15+P15+Q15+R15+T15+U15</f>
        <v>98000</v>
      </c>
    </row>
    <row r="16" s="303" customFormat="true" ht="53.25" hidden="false" customHeight="true" outlineLevel="0" collapsed="false">
      <c r="A16" s="358"/>
      <c r="B16" s="362" t="s">
        <v>493</v>
      </c>
      <c r="C16" s="360"/>
      <c r="D16" s="360"/>
      <c r="E16" s="360"/>
      <c r="F16" s="360"/>
      <c r="G16" s="360"/>
      <c r="H16" s="360"/>
      <c r="I16" s="360"/>
      <c r="J16" s="360"/>
      <c r="K16" s="360"/>
      <c r="L16" s="360"/>
      <c r="M16" s="360"/>
      <c r="N16" s="360"/>
      <c r="O16" s="360"/>
      <c r="P16" s="360"/>
      <c r="Q16" s="360"/>
      <c r="R16" s="360"/>
      <c r="S16" s="360"/>
      <c r="T16" s="360"/>
      <c r="U16" s="363" t="n">
        <f aca="false">88000-30855</f>
        <v>57145</v>
      </c>
      <c r="V16" s="363" t="n">
        <f aca="false">30855+10000</f>
        <v>40855</v>
      </c>
      <c r="W16" s="360"/>
      <c r="X16" s="360"/>
      <c r="Y16" s="361" t="n">
        <f aca="false">C16+D16+E16+F16+V16+W16+X16+G16+H16+I16+J16+K16+P16+Q16+R16+T16+U16</f>
        <v>98000</v>
      </c>
    </row>
    <row r="17" s="303" customFormat="true" ht="38.25" hidden="true" customHeight="false" outlineLevel="0" collapsed="false">
      <c r="A17" s="358"/>
      <c r="B17" s="362" t="s">
        <v>494</v>
      </c>
      <c r="C17" s="360"/>
      <c r="D17" s="360"/>
      <c r="E17" s="360"/>
      <c r="F17" s="360"/>
      <c r="G17" s="360"/>
      <c r="H17" s="360"/>
      <c r="I17" s="360"/>
      <c r="J17" s="360"/>
      <c r="K17" s="360"/>
      <c r="L17" s="360"/>
      <c r="M17" s="360"/>
      <c r="N17" s="360"/>
      <c r="O17" s="360"/>
      <c r="P17" s="360"/>
      <c r="Q17" s="360"/>
      <c r="R17" s="360"/>
      <c r="S17" s="360"/>
      <c r="T17" s="360"/>
      <c r="U17" s="360"/>
      <c r="V17" s="360"/>
      <c r="W17" s="360"/>
      <c r="X17" s="360"/>
      <c r="Y17" s="364"/>
    </row>
    <row r="18" s="303" customFormat="true" ht="51" hidden="true" customHeight="false" outlineLevel="0" collapsed="false">
      <c r="A18" s="358"/>
      <c r="B18" s="362" t="s">
        <v>495</v>
      </c>
      <c r="C18" s="360"/>
      <c r="D18" s="360"/>
      <c r="E18" s="360"/>
      <c r="F18" s="360"/>
      <c r="G18" s="360"/>
      <c r="H18" s="360"/>
      <c r="I18" s="360"/>
      <c r="J18" s="360"/>
      <c r="K18" s="360"/>
      <c r="L18" s="360"/>
      <c r="M18" s="360"/>
      <c r="N18" s="360"/>
      <c r="O18" s="360"/>
      <c r="P18" s="360"/>
      <c r="Q18" s="360"/>
      <c r="R18" s="360"/>
      <c r="S18" s="360"/>
      <c r="T18" s="360"/>
      <c r="U18" s="360"/>
      <c r="V18" s="360"/>
      <c r="W18" s="360"/>
      <c r="X18" s="360"/>
      <c r="Y18" s="364"/>
    </row>
    <row r="19" s="303" customFormat="true" ht="15.75" hidden="true" customHeight="false" outlineLevel="0" collapsed="false">
      <c r="A19" s="358"/>
      <c r="B19" s="360"/>
      <c r="C19" s="360"/>
      <c r="D19" s="360"/>
      <c r="E19" s="360"/>
      <c r="F19" s="360"/>
      <c r="G19" s="360"/>
      <c r="H19" s="360"/>
      <c r="I19" s="360"/>
      <c r="J19" s="360"/>
      <c r="K19" s="360"/>
      <c r="L19" s="360"/>
      <c r="M19" s="360"/>
      <c r="N19" s="360"/>
      <c r="O19" s="360"/>
      <c r="P19" s="360"/>
      <c r="Q19" s="360"/>
      <c r="R19" s="360"/>
      <c r="S19" s="360"/>
      <c r="T19" s="360"/>
      <c r="U19" s="360"/>
      <c r="V19" s="360"/>
      <c r="W19" s="360"/>
      <c r="X19" s="360"/>
      <c r="Y19" s="364"/>
    </row>
    <row r="20" s="303" customFormat="true" ht="15.75" hidden="true" customHeight="false" outlineLevel="0" collapsed="false">
      <c r="A20" s="358"/>
      <c r="B20" s="360"/>
      <c r="C20" s="360"/>
      <c r="D20" s="360"/>
      <c r="E20" s="360"/>
      <c r="F20" s="360"/>
      <c r="G20" s="360"/>
      <c r="H20" s="360"/>
      <c r="I20" s="360"/>
      <c r="J20" s="360"/>
      <c r="K20" s="360"/>
      <c r="L20" s="360"/>
      <c r="M20" s="360"/>
      <c r="N20" s="360"/>
      <c r="O20" s="360"/>
      <c r="P20" s="360"/>
      <c r="Q20" s="360"/>
      <c r="R20" s="360"/>
      <c r="S20" s="360"/>
      <c r="T20" s="360"/>
      <c r="U20" s="360"/>
      <c r="V20" s="360"/>
      <c r="W20" s="360"/>
      <c r="X20" s="360"/>
      <c r="Y20" s="364"/>
    </row>
    <row r="21" s="303" customFormat="true" ht="15.75" hidden="true" customHeight="false" outlineLevel="0" collapsed="false">
      <c r="A21" s="365"/>
      <c r="B21" s="366" t="s">
        <v>496</v>
      </c>
      <c r="C21" s="367" t="n">
        <f aca="false">C22</f>
        <v>0</v>
      </c>
      <c r="D21" s="367" t="n">
        <f aca="false">D22</f>
        <v>0</v>
      </c>
      <c r="E21" s="368" t="n">
        <f aca="false">E22</f>
        <v>0</v>
      </c>
      <c r="F21" s="368" t="n">
        <f aca="false">F22</f>
        <v>0</v>
      </c>
      <c r="G21" s="368"/>
      <c r="H21" s="368"/>
      <c r="I21" s="368"/>
      <c r="J21" s="368"/>
      <c r="K21" s="368"/>
      <c r="L21" s="368"/>
      <c r="M21" s="368"/>
      <c r="N21" s="368"/>
      <c r="O21" s="368"/>
      <c r="P21" s="368"/>
      <c r="Q21" s="368"/>
      <c r="R21" s="368"/>
      <c r="S21" s="368"/>
      <c r="T21" s="368"/>
      <c r="U21" s="369"/>
      <c r="V21" s="369" t="n">
        <f aca="false">V22</f>
        <v>0</v>
      </c>
      <c r="W21" s="369" t="n">
        <f aca="false">W22</f>
        <v>0</v>
      </c>
      <c r="X21" s="369" t="n">
        <f aca="false">X22</f>
        <v>0</v>
      </c>
      <c r="Y21" s="370" t="n">
        <f aca="false">Y22</f>
        <v>0</v>
      </c>
    </row>
    <row r="22" s="303" customFormat="true" ht="25.5" hidden="true" customHeight="false" outlineLevel="0" collapsed="false">
      <c r="A22" s="371" t="n">
        <v>11100000000</v>
      </c>
      <c r="B22" s="372" t="s">
        <v>448</v>
      </c>
      <c r="C22" s="373"/>
      <c r="D22" s="363"/>
      <c r="E22" s="373"/>
      <c r="F22" s="373"/>
      <c r="G22" s="373"/>
      <c r="H22" s="373"/>
      <c r="I22" s="373"/>
      <c r="J22" s="373"/>
      <c r="K22" s="373"/>
      <c r="L22" s="373"/>
      <c r="M22" s="373"/>
      <c r="N22" s="373"/>
      <c r="O22" s="373"/>
      <c r="P22" s="373"/>
      <c r="Q22" s="373"/>
      <c r="R22" s="373"/>
      <c r="S22" s="373"/>
      <c r="T22" s="373"/>
      <c r="U22" s="374"/>
      <c r="V22" s="375"/>
      <c r="W22" s="376"/>
      <c r="X22" s="376"/>
      <c r="Y22" s="361" t="n">
        <f aca="false">C22+D22+E22+F22+V22+W22+X22</f>
        <v>0</v>
      </c>
    </row>
    <row r="23" customFormat="false" ht="20.25" hidden="false" customHeight="true" outlineLevel="0" collapsed="false">
      <c r="A23" s="377"/>
      <c r="B23" s="354" t="s">
        <v>497</v>
      </c>
      <c r="C23" s="378" t="n">
        <f aca="false">C24</f>
        <v>0</v>
      </c>
      <c r="D23" s="378" t="n">
        <f aca="false">D24</f>
        <v>0</v>
      </c>
      <c r="E23" s="378" t="n">
        <f aca="false">E24</f>
        <v>3467500</v>
      </c>
      <c r="F23" s="378" t="n">
        <f aca="false">F24</f>
        <v>37278</v>
      </c>
      <c r="G23" s="378" t="n">
        <f aca="false">G24</f>
        <v>18439</v>
      </c>
      <c r="H23" s="378" t="n">
        <f aca="false">H24</f>
        <v>30000</v>
      </c>
      <c r="I23" s="378" t="n">
        <f aca="false">I24</f>
        <v>10000</v>
      </c>
      <c r="J23" s="378" t="n">
        <f aca="false">J24</f>
        <v>100000</v>
      </c>
      <c r="K23" s="378" t="n">
        <f aca="false">K24</f>
        <v>63349</v>
      </c>
      <c r="L23" s="378" t="n">
        <f aca="false">L24</f>
        <v>100000</v>
      </c>
      <c r="M23" s="378" t="n">
        <f aca="false">M24</f>
        <v>29000</v>
      </c>
      <c r="N23" s="378" t="n">
        <f aca="false">N24</f>
        <v>5000</v>
      </c>
      <c r="O23" s="378" t="n">
        <f aca="false">O24</f>
        <v>47530</v>
      </c>
      <c r="P23" s="378" t="n">
        <f aca="false">P24</f>
        <v>104125</v>
      </c>
      <c r="Q23" s="378" t="n">
        <f aca="false">Q24</f>
        <v>100000</v>
      </c>
      <c r="R23" s="378" t="n">
        <f aca="false">R24</f>
        <v>237156</v>
      </c>
      <c r="S23" s="378" t="n">
        <f aca="false">S24</f>
        <v>50987</v>
      </c>
      <c r="T23" s="378" t="n">
        <f aca="false">T24</f>
        <v>27000</v>
      </c>
      <c r="U23" s="379" t="n">
        <f aca="false">U24</f>
        <v>0</v>
      </c>
      <c r="V23" s="379" t="n">
        <f aca="false">V24</f>
        <v>0</v>
      </c>
      <c r="W23" s="379" t="n">
        <f aca="false">W24</f>
        <v>71000</v>
      </c>
      <c r="X23" s="379" t="n">
        <f aca="false">X24</f>
        <v>0</v>
      </c>
      <c r="Y23" s="380" t="n">
        <f aca="false">Y24</f>
        <v>4498364</v>
      </c>
    </row>
    <row r="24" customFormat="false" ht="31.5" hidden="false" customHeight="true" outlineLevel="0" collapsed="false">
      <c r="A24" s="377" t="n">
        <v>11314200000</v>
      </c>
      <c r="B24" s="381" t="s">
        <v>449</v>
      </c>
      <c r="C24" s="373" t="n">
        <f aca="false">C28+C29+C30+C31+C32+C33+C34+C35+C36+C37+C38+C39</f>
        <v>0</v>
      </c>
      <c r="D24" s="373" t="n">
        <f aca="false">D28+D29+D30+D31+D32+D33+D34+D35+D36+D37+D38+D39</f>
        <v>0</v>
      </c>
      <c r="E24" s="373" t="n">
        <v>3467500</v>
      </c>
      <c r="F24" s="373" t="n">
        <v>37278</v>
      </c>
      <c r="G24" s="382" t="n">
        <v>18439</v>
      </c>
      <c r="H24" s="382" t="n">
        <v>30000</v>
      </c>
      <c r="I24" s="382" t="n">
        <v>10000</v>
      </c>
      <c r="J24" s="382" t="n">
        <v>100000</v>
      </c>
      <c r="K24" s="382" t="n">
        <v>63349</v>
      </c>
      <c r="L24" s="382" t="n">
        <v>100000</v>
      </c>
      <c r="M24" s="382" t="n">
        <v>29000</v>
      </c>
      <c r="N24" s="382" t="n">
        <v>5000</v>
      </c>
      <c r="O24" s="382" t="n">
        <v>47530</v>
      </c>
      <c r="P24" s="382" t="n">
        <f aca="false">50000+30000+24125</f>
        <v>104125</v>
      </c>
      <c r="Q24" s="382" t="n">
        <f aca="false">50000+50000</f>
        <v>100000</v>
      </c>
      <c r="R24" s="382" t="n">
        <f aca="false">120000+92268+24888</f>
        <v>237156</v>
      </c>
      <c r="S24" s="382" t="n">
        <f aca="false">100000-24888-24125</f>
        <v>50987</v>
      </c>
      <c r="T24" s="382" t="n">
        <v>27000</v>
      </c>
      <c r="U24" s="375"/>
      <c r="V24" s="375"/>
      <c r="W24" s="375" t="n">
        <v>71000</v>
      </c>
      <c r="X24" s="383"/>
      <c r="Y24" s="361" t="n">
        <f aca="false">SUM(E24:X24)</f>
        <v>4498364</v>
      </c>
      <c r="Z24" s="384"/>
    </row>
    <row r="25" customFormat="false" ht="30.75" hidden="true" customHeight="true" outlineLevel="0" collapsed="false">
      <c r="A25" s="377"/>
      <c r="B25" s="385" t="s">
        <v>498</v>
      </c>
      <c r="C25" s="373" t="n">
        <f aca="false">C26</f>
        <v>0</v>
      </c>
      <c r="D25" s="373" t="n">
        <f aca="false">D26</f>
        <v>0</v>
      </c>
      <c r="E25" s="373" t="n">
        <f aca="false">E26</f>
        <v>0</v>
      </c>
      <c r="F25" s="373" t="n">
        <f aca="false">F26</f>
        <v>0</v>
      </c>
      <c r="G25" s="373"/>
      <c r="H25" s="373"/>
      <c r="I25" s="373"/>
      <c r="J25" s="373"/>
      <c r="K25" s="373"/>
      <c r="L25" s="373"/>
      <c r="M25" s="373"/>
      <c r="N25" s="373"/>
      <c r="O25" s="373"/>
      <c r="P25" s="373"/>
      <c r="Q25" s="373"/>
      <c r="R25" s="373"/>
      <c r="S25" s="373"/>
      <c r="T25" s="373"/>
      <c r="U25" s="374"/>
      <c r="V25" s="374" t="n">
        <f aca="false">V26</f>
        <v>0</v>
      </c>
      <c r="W25" s="374"/>
      <c r="X25" s="374" t="n">
        <f aca="false">X26</f>
        <v>0</v>
      </c>
      <c r="Y25" s="361"/>
    </row>
    <row r="26" customFormat="false" ht="21.75" hidden="true" customHeight="true" outlineLevel="0" collapsed="false">
      <c r="A26" s="377" t="n">
        <v>11506000000</v>
      </c>
      <c r="B26" s="386" t="s">
        <v>499</v>
      </c>
      <c r="C26" s="373"/>
      <c r="D26" s="387"/>
      <c r="E26" s="382"/>
      <c r="F26" s="382"/>
      <c r="G26" s="382"/>
      <c r="H26" s="382"/>
      <c r="I26" s="382"/>
      <c r="J26" s="382"/>
      <c r="K26" s="382"/>
      <c r="L26" s="382"/>
      <c r="M26" s="382"/>
      <c r="N26" s="382"/>
      <c r="O26" s="382"/>
      <c r="P26" s="382"/>
      <c r="Q26" s="382"/>
      <c r="R26" s="382"/>
      <c r="S26" s="382"/>
      <c r="T26" s="382"/>
      <c r="U26" s="375"/>
      <c r="V26" s="375"/>
      <c r="W26" s="375"/>
      <c r="X26" s="375"/>
      <c r="Y26" s="361"/>
    </row>
    <row r="27" customFormat="false" ht="12.75" hidden="true" customHeight="false" outlineLevel="0" collapsed="false">
      <c r="A27" s="377"/>
      <c r="B27" s="385" t="s">
        <v>500</v>
      </c>
      <c r="C27" s="373" t="n">
        <f aca="false">C28+C29+C30+C31+C32</f>
        <v>0</v>
      </c>
      <c r="D27" s="373" t="n">
        <f aca="false">D28+D29+D30+D31+D32</f>
        <v>0</v>
      </c>
      <c r="E27" s="373"/>
      <c r="F27" s="373"/>
      <c r="G27" s="373"/>
      <c r="H27" s="373"/>
      <c r="I27" s="373"/>
      <c r="J27" s="373"/>
      <c r="K27" s="373"/>
      <c r="L27" s="373"/>
      <c r="M27" s="373"/>
      <c r="N27" s="373"/>
      <c r="O27" s="373"/>
      <c r="P27" s="373"/>
      <c r="Q27" s="373"/>
      <c r="R27" s="373"/>
      <c r="S27" s="373"/>
      <c r="T27" s="373"/>
      <c r="U27" s="374"/>
      <c r="V27" s="374"/>
      <c r="W27" s="374"/>
      <c r="X27" s="374"/>
      <c r="Y27" s="361"/>
    </row>
    <row r="28" customFormat="false" ht="16.5" hidden="true" customHeight="true" outlineLevel="0" collapsed="false">
      <c r="A28" s="377" t="n">
        <v>1</v>
      </c>
      <c r="B28" s="388" t="s">
        <v>501</v>
      </c>
      <c r="C28" s="373"/>
      <c r="D28" s="382"/>
      <c r="E28" s="382"/>
      <c r="F28" s="382"/>
      <c r="G28" s="382"/>
      <c r="H28" s="382"/>
      <c r="I28" s="382"/>
      <c r="J28" s="382"/>
      <c r="K28" s="382"/>
      <c r="L28" s="382"/>
      <c r="M28" s="382"/>
      <c r="N28" s="382"/>
      <c r="O28" s="382"/>
      <c r="P28" s="382"/>
      <c r="Q28" s="382"/>
      <c r="R28" s="382"/>
      <c r="S28" s="382"/>
      <c r="T28" s="382"/>
      <c r="U28" s="375"/>
      <c r="V28" s="375"/>
      <c r="W28" s="375"/>
      <c r="X28" s="375"/>
      <c r="Y28" s="361"/>
    </row>
    <row r="29" customFormat="false" ht="18" hidden="true" customHeight="true" outlineLevel="0" collapsed="false">
      <c r="A29" s="377" t="n">
        <v>2</v>
      </c>
      <c r="B29" s="389" t="s">
        <v>502</v>
      </c>
      <c r="C29" s="373"/>
      <c r="D29" s="382"/>
      <c r="E29" s="382"/>
      <c r="F29" s="382"/>
      <c r="G29" s="382"/>
      <c r="H29" s="382"/>
      <c r="I29" s="382"/>
      <c r="J29" s="382"/>
      <c r="K29" s="382"/>
      <c r="L29" s="382"/>
      <c r="M29" s="382"/>
      <c r="N29" s="382"/>
      <c r="O29" s="382"/>
      <c r="P29" s="382"/>
      <c r="Q29" s="382"/>
      <c r="R29" s="382"/>
      <c r="S29" s="382"/>
      <c r="T29" s="382"/>
      <c r="U29" s="375"/>
      <c r="V29" s="375"/>
      <c r="W29" s="375"/>
      <c r="X29" s="375"/>
      <c r="Y29" s="361"/>
    </row>
    <row r="30" customFormat="false" ht="18" hidden="true" customHeight="true" outlineLevel="0" collapsed="false">
      <c r="A30" s="377" t="n">
        <v>3</v>
      </c>
      <c r="B30" s="389" t="s">
        <v>503</v>
      </c>
      <c r="C30" s="373"/>
      <c r="D30" s="382"/>
      <c r="E30" s="382"/>
      <c r="F30" s="382"/>
      <c r="G30" s="382"/>
      <c r="H30" s="382"/>
      <c r="I30" s="382"/>
      <c r="J30" s="382"/>
      <c r="K30" s="382"/>
      <c r="L30" s="382"/>
      <c r="M30" s="382"/>
      <c r="N30" s="382"/>
      <c r="O30" s="382"/>
      <c r="P30" s="382"/>
      <c r="Q30" s="382"/>
      <c r="R30" s="382"/>
      <c r="S30" s="382"/>
      <c r="T30" s="382"/>
      <c r="U30" s="375"/>
      <c r="V30" s="375"/>
      <c r="W30" s="375"/>
      <c r="X30" s="375"/>
      <c r="Y30" s="361"/>
    </row>
    <row r="31" customFormat="false" ht="18" hidden="true" customHeight="true" outlineLevel="0" collapsed="false">
      <c r="A31" s="377" t="n">
        <v>4</v>
      </c>
      <c r="B31" s="389" t="s">
        <v>504</v>
      </c>
      <c r="C31" s="373"/>
      <c r="D31" s="382"/>
      <c r="E31" s="382"/>
      <c r="F31" s="382"/>
      <c r="G31" s="382"/>
      <c r="H31" s="382"/>
      <c r="I31" s="382"/>
      <c r="J31" s="382"/>
      <c r="K31" s="382"/>
      <c r="L31" s="382"/>
      <c r="M31" s="382"/>
      <c r="N31" s="382"/>
      <c r="O31" s="382"/>
      <c r="P31" s="382"/>
      <c r="Q31" s="382"/>
      <c r="R31" s="382"/>
      <c r="S31" s="382"/>
      <c r="T31" s="382"/>
      <c r="U31" s="375"/>
      <c r="V31" s="375"/>
      <c r="W31" s="375"/>
      <c r="X31" s="375"/>
      <c r="Y31" s="361"/>
    </row>
    <row r="32" customFormat="false" ht="18" hidden="true" customHeight="true" outlineLevel="0" collapsed="false">
      <c r="A32" s="377" t="n">
        <v>5</v>
      </c>
      <c r="B32" s="389" t="s">
        <v>505</v>
      </c>
      <c r="C32" s="373"/>
      <c r="D32" s="382"/>
      <c r="E32" s="382"/>
      <c r="F32" s="382"/>
      <c r="G32" s="382"/>
      <c r="H32" s="382"/>
      <c r="I32" s="382"/>
      <c r="J32" s="382"/>
      <c r="K32" s="382"/>
      <c r="L32" s="382"/>
      <c r="M32" s="382"/>
      <c r="N32" s="382"/>
      <c r="O32" s="382"/>
      <c r="P32" s="382"/>
      <c r="Q32" s="382"/>
      <c r="R32" s="382"/>
      <c r="S32" s="382"/>
      <c r="T32" s="382"/>
      <c r="U32" s="375"/>
      <c r="V32" s="375"/>
      <c r="W32" s="375"/>
      <c r="X32" s="375"/>
      <c r="Y32" s="361"/>
    </row>
    <row r="33" customFormat="false" ht="18" hidden="true" customHeight="true" outlineLevel="0" collapsed="false">
      <c r="A33" s="377" t="n">
        <v>6</v>
      </c>
      <c r="B33" s="389" t="s">
        <v>506</v>
      </c>
      <c r="C33" s="373"/>
      <c r="D33" s="382"/>
      <c r="E33" s="382"/>
      <c r="F33" s="382"/>
      <c r="G33" s="382"/>
      <c r="H33" s="382"/>
      <c r="I33" s="382"/>
      <c r="J33" s="382"/>
      <c r="K33" s="382"/>
      <c r="L33" s="382"/>
      <c r="M33" s="382"/>
      <c r="N33" s="382"/>
      <c r="O33" s="382"/>
      <c r="P33" s="382"/>
      <c r="Q33" s="382"/>
      <c r="R33" s="382"/>
      <c r="S33" s="382"/>
      <c r="T33" s="382"/>
      <c r="U33" s="375"/>
      <c r="V33" s="375"/>
      <c r="W33" s="375"/>
      <c r="X33" s="375"/>
      <c r="Y33" s="361"/>
    </row>
    <row r="34" customFormat="false" ht="18" hidden="true" customHeight="true" outlineLevel="0" collapsed="false">
      <c r="A34" s="377" t="n">
        <v>7</v>
      </c>
      <c r="B34" s="390" t="s">
        <v>507</v>
      </c>
      <c r="C34" s="373"/>
      <c r="D34" s="382"/>
      <c r="E34" s="382"/>
      <c r="F34" s="382"/>
      <c r="G34" s="382"/>
      <c r="H34" s="382"/>
      <c r="I34" s="382"/>
      <c r="J34" s="382"/>
      <c r="K34" s="382"/>
      <c r="L34" s="382"/>
      <c r="M34" s="382"/>
      <c r="N34" s="382"/>
      <c r="O34" s="382"/>
      <c r="P34" s="382"/>
      <c r="Q34" s="382"/>
      <c r="R34" s="382"/>
      <c r="S34" s="382"/>
      <c r="T34" s="382"/>
      <c r="U34" s="375"/>
      <c r="V34" s="375"/>
      <c r="W34" s="375"/>
      <c r="X34" s="375"/>
      <c r="Y34" s="361"/>
    </row>
    <row r="35" customFormat="false" ht="18" hidden="true" customHeight="true" outlineLevel="0" collapsed="false">
      <c r="A35" s="377" t="n">
        <v>8</v>
      </c>
      <c r="B35" s="390" t="s">
        <v>508</v>
      </c>
      <c r="C35" s="373"/>
      <c r="D35" s="382"/>
      <c r="E35" s="382"/>
      <c r="F35" s="382"/>
      <c r="G35" s="382"/>
      <c r="H35" s="382"/>
      <c r="I35" s="382"/>
      <c r="J35" s="382"/>
      <c r="K35" s="382"/>
      <c r="L35" s="382"/>
      <c r="M35" s="382"/>
      <c r="N35" s="382"/>
      <c r="O35" s="382"/>
      <c r="P35" s="382"/>
      <c r="Q35" s="382"/>
      <c r="R35" s="382"/>
      <c r="S35" s="382"/>
      <c r="T35" s="382"/>
      <c r="U35" s="375"/>
      <c r="V35" s="375"/>
      <c r="W35" s="375"/>
      <c r="X35" s="375"/>
      <c r="Y35" s="361"/>
    </row>
    <row r="36" customFormat="false" ht="18" hidden="true" customHeight="true" outlineLevel="0" collapsed="false">
      <c r="A36" s="377" t="n">
        <v>9</v>
      </c>
      <c r="B36" s="390" t="s">
        <v>509</v>
      </c>
      <c r="C36" s="373"/>
      <c r="D36" s="382"/>
      <c r="E36" s="382"/>
      <c r="F36" s="382"/>
      <c r="G36" s="382"/>
      <c r="H36" s="382"/>
      <c r="I36" s="382"/>
      <c r="J36" s="382"/>
      <c r="K36" s="382"/>
      <c r="L36" s="382"/>
      <c r="M36" s="382"/>
      <c r="N36" s="382"/>
      <c r="O36" s="382"/>
      <c r="P36" s="382"/>
      <c r="Q36" s="382"/>
      <c r="R36" s="382"/>
      <c r="S36" s="382"/>
      <c r="T36" s="382"/>
      <c r="U36" s="375"/>
      <c r="V36" s="375"/>
      <c r="W36" s="375"/>
      <c r="X36" s="375"/>
      <c r="Y36" s="361"/>
    </row>
    <row r="37" customFormat="false" ht="18" hidden="true" customHeight="true" outlineLevel="0" collapsed="false">
      <c r="A37" s="377" t="n">
        <v>10</v>
      </c>
      <c r="B37" s="390" t="s">
        <v>510</v>
      </c>
      <c r="C37" s="373"/>
      <c r="D37" s="382"/>
      <c r="E37" s="382"/>
      <c r="F37" s="382"/>
      <c r="G37" s="382"/>
      <c r="H37" s="382"/>
      <c r="I37" s="382"/>
      <c r="J37" s="382"/>
      <c r="K37" s="382"/>
      <c r="L37" s="382"/>
      <c r="M37" s="382"/>
      <c r="N37" s="382"/>
      <c r="O37" s="382"/>
      <c r="P37" s="382"/>
      <c r="Q37" s="382"/>
      <c r="R37" s="382"/>
      <c r="S37" s="382"/>
      <c r="T37" s="382"/>
      <c r="U37" s="375"/>
      <c r="V37" s="375"/>
      <c r="W37" s="375"/>
      <c r="X37" s="375"/>
      <c r="Y37" s="361"/>
    </row>
    <row r="38" customFormat="false" ht="18" hidden="true" customHeight="true" outlineLevel="0" collapsed="false">
      <c r="A38" s="377" t="n">
        <v>11</v>
      </c>
      <c r="B38" s="390" t="s">
        <v>511</v>
      </c>
      <c r="C38" s="373"/>
      <c r="D38" s="382"/>
      <c r="E38" s="382"/>
      <c r="F38" s="382"/>
      <c r="G38" s="382"/>
      <c r="H38" s="382"/>
      <c r="I38" s="382"/>
      <c r="J38" s="382"/>
      <c r="K38" s="382"/>
      <c r="L38" s="382"/>
      <c r="M38" s="382"/>
      <c r="N38" s="382"/>
      <c r="O38" s="382"/>
      <c r="P38" s="382"/>
      <c r="Q38" s="382"/>
      <c r="R38" s="382"/>
      <c r="S38" s="382"/>
      <c r="T38" s="382"/>
      <c r="U38" s="375"/>
      <c r="V38" s="375"/>
      <c r="W38" s="375"/>
      <c r="X38" s="375"/>
      <c r="Y38" s="361"/>
    </row>
    <row r="39" customFormat="false" ht="18" hidden="true" customHeight="true" outlineLevel="0" collapsed="false">
      <c r="A39" s="377" t="n">
        <v>12</v>
      </c>
      <c r="B39" s="390" t="s">
        <v>512</v>
      </c>
      <c r="C39" s="373"/>
      <c r="D39" s="382"/>
      <c r="E39" s="382"/>
      <c r="F39" s="382"/>
      <c r="G39" s="382"/>
      <c r="H39" s="382"/>
      <c r="I39" s="382"/>
      <c r="J39" s="382"/>
      <c r="K39" s="382"/>
      <c r="L39" s="382"/>
      <c r="M39" s="382"/>
      <c r="N39" s="382"/>
      <c r="O39" s="382"/>
      <c r="P39" s="382"/>
      <c r="Q39" s="382"/>
      <c r="R39" s="382"/>
      <c r="S39" s="382"/>
      <c r="T39" s="382"/>
      <c r="U39" s="375"/>
      <c r="V39" s="375"/>
      <c r="W39" s="375"/>
      <c r="X39" s="375"/>
      <c r="Y39" s="361"/>
    </row>
    <row r="40" customFormat="false" ht="24" hidden="false" customHeight="true" outlineLevel="0" collapsed="false">
      <c r="A40" s="391"/>
      <c r="B40" s="392" t="s">
        <v>8</v>
      </c>
      <c r="C40" s="393" t="n">
        <f aca="false">C21+C23+C25</f>
        <v>0</v>
      </c>
      <c r="D40" s="393" t="n">
        <f aca="false">D21+D23+D25</f>
        <v>0</v>
      </c>
      <c r="E40" s="393" t="n">
        <f aca="false">E21+E23+E25+E27+E15</f>
        <v>3467500</v>
      </c>
      <c r="F40" s="393" t="n">
        <f aca="false">F21+F23+F25+F27+F15</f>
        <v>37278</v>
      </c>
      <c r="G40" s="393" t="n">
        <f aca="false">G21+G23+G25+G27+G15</f>
        <v>18439</v>
      </c>
      <c r="H40" s="393" t="n">
        <f aca="false">H21+H23+H25+H27+H15</f>
        <v>30000</v>
      </c>
      <c r="I40" s="393" t="n">
        <f aca="false">I21+I23+I25+I27+I15</f>
        <v>10000</v>
      </c>
      <c r="J40" s="393" t="n">
        <f aca="false">J21+J23+J25+J27+J15</f>
        <v>100000</v>
      </c>
      <c r="K40" s="393" t="n">
        <f aca="false">K21+K23+K25+K27+K15</f>
        <v>63349</v>
      </c>
      <c r="L40" s="393" t="n">
        <f aca="false">L21+L23+L25+L27+L15</f>
        <v>100000</v>
      </c>
      <c r="M40" s="393" t="n">
        <f aca="false">M21+M23+M25+M27+M15</f>
        <v>29000</v>
      </c>
      <c r="N40" s="393" t="n">
        <f aca="false">N21+N23+N25+N27+N15</f>
        <v>5000</v>
      </c>
      <c r="O40" s="393" t="n">
        <f aca="false">O21+O23+O25+O27+O15</f>
        <v>47530</v>
      </c>
      <c r="P40" s="393" t="n">
        <f aca="false">P21+P23+P25+P27+P15</f>
        <v>104125</v>
      </c>
      <c r="Q40" s="393" t="n">
        <f aca="false">Q21+Q23+Q25+Q27+Q15</f>
        <v>100000</v>
      </c>
      <c r="R40" s="393" t="n">
        <f aca="false">R21+R23+R25+R27+R15</f>
        <v>237156</v>
      </c>
      <c r="S40" s="393" t="n">
        <f aca="false">S21+S23+S25+S27+S15</f>
        <v>50987</v>
      </c>
      <c r="T40" s="393" t="n">
        <f aca="false">T21+T23+T25+T27+T15</f>
        <v>27000</v>
      </c>
      <c r="U40" s="394" t="n">
        <f aca="false">U21+U23+U25+U27+U15</f>
        <v>57145</v>
      </c>
      <c r="V40" s="394" t="n">
        <f aca="false">V21+V23+V25+V27+V15</f>
        <v>40855</v>
      </c>
      <c r="W40" s="394" t="n">
        <f aca="false">W21+W23+W25+W27+W15</f>
        <v>71000</v>
      </c>
      <c r="X40" s="394" t="n">
        <f aca="false">X21+X23+X25+X27+X15</f>
        <v>0</v>
      </c>
      <c r="Y40" s="395" t="n">
        <f aca="false">SUM(E40:X40)</f>
        <v>4596364</v>
      </c>
    </row>
    <row r="41" customFormat="false" ht="12.75" hidden="false" customHeight="false" outlineLevel="0" collapsed="false">
      <c r="S41" s="264"/>
      <c r="Y41" s="384" t="n">
        <f aca="false">Y15+Y23</f>
        <v>4596364</v>
      </c>
    </row>
    <row r="42" customFormat="false" ht="12.75" hidden="false" customHeight="false" outlineLevel="0" collapsed="false">
      <c r="C42" s="297" t="s">
        <v>513</v>
      </c>
      <c r="Y42" s="384"/>
    </row>
    <row r="43" customFormat="false" ht="12.75" hidden="false" customHeight="false" outlineLevel="0" collapsed="false">
      <c r="Y43" s="384"/>
    </row>
    <row r="44" customFormat="false" ht="15.75" hidden="false" customHeight="false" outlineLevel="0" collapsed="false">
      <c r="B44" s="303" t="s">
        <v>157</v>
      </c>
      <c r="W44" s="346" t="s">
        <v>158</v>
      </c>
      <c r="X44" s="346"/>
      <c r="Y44" s="303"/>
    </row>
    <row r="45" customFormat="false" ht="12.75" hidden="false" customHeight="false" outlineLevel="0" collapsed="false">
      <c r="Y45" s="384"/>
    </row>
  </sheetData>
  <mergeCells count="13">
    <mergeCell ref="D1:F1"/>
    <mergeCell ref="Q3:T3"/>
    <mergeCell ref="A4:Y4"/>
    <mergeCell ref="A7:A13"/>
    <mergeCell ref="B7:B13"/>
    <mergeCell ref="C7:Y7"/>
    <mergeCell ref="C8:D9"/>
    <mergeCell ref="E8:X8"/>
    <mergeCell ref="Y8:Y13"/>
    <mergeCell ref="E9:V9"/>
    <mergeCell ref="W9:X9"/>
    <mergeCell ref="C10:X10"/>
    <mergeCell ref="C12:X12"/>
  </mergeCells>
  <printOptions headings="false" gridLines="false" gridLinesSet="true" horizontalCentered="false" verticalCentered="false"/>
  <pageMargins left="0.7875" right="0.7875" top="1.1812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3" ySplit="11" topLeftCell="D183" activePane="bottomRight" state="frozen"/>
      <selection pane="topLeft" activeCell="A1" activeCellId="0" sqref="A1"/>
      <selection pane="topRight" activeCell="D1" activeCellId="0" sqref="D1"/>
      <selection pane="bottomLeft" activeCell="A183" activeCellId="0" sqref="A183"/>
      <selection pane="bottomRight" activeCell="D187" activeCellId="0" sqref="D187"/>
    </sheetView>
  </sheetViews>
  <sheetFormatPr defaultColWidth="9.13671875" defaultRowHeight="12.75" zeroHeight="false" outlineLevelRow="0" outlineLevelCol="0"/>
  <cols>
    <col collapsed="false" customWidth="true" hidden="false" outlineLevel="0" max="1" min="1" style="396" width="13.85"/>
    <col collapsed="false" customWidth="true" hidden="false" outlineLevel="0" max="2" min="2" style="397" width="14.14"/>
    <col collapsed="false" customWidth="true" hidden="false" outlineLevel="0" max="3" min="3" style="398" width="13.41"/>
    <col collapsed="false" customWidth="true" hidden="false" outlineLevel="0" max="4" min="4" style="399" width="60.85"/>
    <col collapsed="false" customWidth="true" hidden="false" outlineLevel="0" max="5" min="5" style="399" width="72.28"/>
    <col collapsed="false" customWidth="true" hidden="false" outlineLevel="0" max="6" min="6" style="400" width="23.56"/>
    <col collapsed="false" customWidth="true" hidden="false" outlineLevel="0" max="8" min="7" style="400" width="23.41"/>
    <col collapsed="false" customWidth="true" hidden="false" outlineLevel="0" max="9" min="9" style="400" width="25.13"/>
    <col collapsed="false" customWidth="true" hidden="true" outlineLevel="0" max="10" min="10" style="400" width="22.42"/>
    <col collapsed="false" customWidth="true" hidden="true" outlineLevel="0" max="11" min="11" style="400" width="21.28"/>
    <col collapsed="false" customWidth="true" hidden="true" outlineLevel="0" max="12" min="12" style="400" width="25.7"/>
    <col collapsed="false" customWidth="true" hidden="true" outlineLevel="0" max="13" min="13" style="401" width="19.85"/>
    <col collapsed="false" customWidth="true" hidden="false" outlineLevel="0" max="14" min="14" style="401" width="30.56"/>
    <col collapsed="false" customWidth="true" hidden="true" outlineLevel="0" max="15" min="15" style="396" width="38.85"/>
    <col collapsed="false" customWidth="false" hidden="false" outlineLevel="0" max="257" min="16" style="396" width="9.14"/>
  </cols>
  <sheetData>
    <row r="1" customFormat="false" ht="20.25" hidden="false" customHeight="false" outlineLevel="0" collapsed="false">
      <c r="G1" s="402" t="s">
        <v>514</v>
      </c>
      <c r="H1" s="402"/>
      <c r="I1" s="402"/>
      <c r="J1" s="402"/>
    </row>
    <row r="2" customFormat="false" ht="20.25" hidden="false" customHeight="false" outlineLevel="0" collapsed="false">
      <c r="G2" s="403" t="s">
        <v>1</v>
      </c>
      <c r="H2" s="403"/>
      <c r="I2" s="403"/>
      <c r="J2" s="403"/>
    </row>
    <row r="3" customFormat="false" ht="20.25" hidden="false" customHeight="false" outlineLevel="0" collapsed="false">
      <c r="G3" s="404" t="s">
        <v>515</v>
      </c>
      <c r="H3" s="403"/>
      <c r="I3" s="403"/>
      <c r="J3" s="403"/>
    </row>
    <row r="4" s="406" customFormat="true" ht="55.5" hidden="false" customHeight="true" outlineLevel="0" collapsed="false">
      <c r="A4" s="405" t="s">
        <v>516</v>
      </c>
      <c r="B4" s="405"/>
      <c r="C4" s="405"/>
      <c r="D4" s="405"/>
      <c r="E4" s="405"/>
      <c r="F4" s="405"/>
      <c r="G4" s="405"/>
      <c r="H4" s="405"/>
      <c r="I4" s="405"/>
      <c r="J4" s="405"/>
      <c r="K4" s="405"/>
      <c r="L4" s="405"/>
      <c r="M4" s="405"/>
      <c r="N4" s="405"/>
    </row>
    <row r="5" s="406" customFormat="true" ht="27.75" hidden="false" customHeight="true" outlineLevel="0" collapsed="false">
      <c r="A5" s="199" t="n">
        <v>11503000000</v>
      </c>
      <c r="B5" s="199"/>
      <c r="C5" s="199"/>
      <c r="D5" s="407"/>
      <c r="E5" s="407"/>
      <c r="F5" s="408"/>
      <c r="I5" s="408"/>
      <c r="J5" s="408"/>
      <c r="K5" s="408"/>
      <c r="L5" s="408"/>
      <c r="M5" s="408"/>
      <c r="N5" s="408"/>
    </row>
    <row r="6" s="406" customFormat="true" ht="27.75" hidden="false" customHeight="true" outlineLevel="0" collapsed="false">
      <c r="A6" s="199" t="s">
        <v>4</v>
      </c>
      <c r="B6" s="199"/>
      <c r="C6" s="199"/>
      <c r="D6" s="407"/>
      <c r="E6" s="407"/>
      <c r="F6" s="408"/>
      <c r="I6" s="408"/>
      <c r="J6" s="408"/>
      <c r="K6" s="408"/>
      <c r="L6" s="408"/>
      <c r="M6" s="408"/>
      <c r="N6" s="13"/>
    </row>
    <row r="7" s="136" customFormat="true" ht="26.25" hidden="false" customHeight="true" outlineLevel="0" collapsed="false">
      <c r="A7" s="409" t="s">
        <v>517</v>
      </c>
      <c r="B7" s="410" t="s">
        <v>518</v>
      </c>
      <c r="C7" s="410" t="s">
        <v>519</v>
      </c>
      <c r="D7" s="411" t="s">
        <v>520</v>
      </c>
      <c r="E7" s="412" t="s">
        <v>521</v>
      </c>
      <c r="F7" s="413" t="s">
        <v>522</v>
      </c>
      <c r="G7" s="413" t="s">
        <v>523</v>
      </c>
      <c r="H7" s="413" t="s">
        <v>524</v>
      </c>
      <c r="I7" s="413" t="s">
        <v>525</v>
      </c>
      <c r="J7" s="414" t="s">
        <v>526</v>
      </c>
      <c r="K7" s="414"/>
      <c r="L7" s="414"/>
      <c r="M7" s="414"/>
      <c r="N7" s="415" t="s">
        <v>527</v>
      </c>
    </row>
    <row r="8" s="136" customFormat="true" ht="23.25" hidden="false" customHeight="true" outlineLevel="0" collapsed="false">
      <c r="A8" s="409"/>
      <c r="B8" s="410"/>
      <c r="C8" s="410"/>
      <c r="D8" s="411"/>
      <c r="E8" s="412"/>
      <c r="F8" s="413"/>
      <c r="G8" s="413"/>
      <c r="H8" s="413"/>
      <c r="I8" s="413"/>
      <c r="J8" s="416" t="s">
        <v>528</v>
      </c>
      <c r="K8" s="416" t="s">
        <v>529</v>
      </c>
      <c r="L8" s="416" t="s">
        <v>530</v>
      </c>
      <c r="M8" s="416" t="s">
        <v>531</v>
      </c>
      <c r="N8" s="415"/>
    </row>
    <row r="9" s="136" customFormat="true" ht="21.75" hidden="false" customHeight="true" outlineLevel="0" collapsed="false">
      <c r="A9" s="409"/>
      <c r="B9" s="410"/>
      <c r="C9" s="410"/>
      <c r="D9" s="411"/>
      <c r="E9" s="412"/>
      <c r="F9" s="413"/>
      <c r="G9" s="413"/>
      <c r="H9" s="413"/>
      <c r="I9" s="413"/>
      <c r="J9" s="416"/>
      <c r="K9" s="416"/>
      <c r="L9" s="416"/>
      <c r="M9" s="416"/>
      <c r="N9" s="415"/>
    </row>
    <row r="10" s="136" customFormat="true" ht="134.25" hidden="false" customHeight="true" outlineLevel="0" collapsed="false">
      <c r="A10" s="409"/>
      <c r="B10" s="410"/>
      <c r="C10" s="410"/>
      <c r="D10" s="411"/>
      <c r="E10" s="412"/>
      <c r="F10" s="413"/>
      <c r="G10" s="413"/>
      <c r="H10" s="413"/>
      <c r="I10" s="413"/>
      <c r="J10" s="416"/>
      <c r="K10" s="416"/>
      <c r="L10" s="416"/>
      <c r="M10" s="416"/>
      <c r="N10" s="415"/>
    </row>
    <row r="11" s="420" customFormat="true" ht="18.75" hidden="false" customHeight="true" outlineLevel="0" collapsed="false">
      <c r="A11" s="417" t="s">
        <v>203</v>
      </c>
      <c r="B11" s="418" t="n">
        <v>2</v>
      </c>
      <c r="C11" s="418" t="n">
        <v>3</v>
      </c>
      <c r="D11" s="418" t="n">
        <v>4</v>
      </c>
      <c r="E11" s="418" t="n">
        <v>5</v>
      </c>
      <c r="F11" s="418" t="n">
        <v>6</v>
      </c>
      <c r="G11" s="418" t="n">
        <v>7</v>
      </c>
      <c r="H11" s="418"/>
      <c r="I11" s="418" t="n">
        <v>8</v>
      </c>
      <c r="J11" s="418" t="n">
        <v>9</v>
      </c>
      <c r="K11" s="418" t="n">
        <v>10</v>
      </c>
      <c r="L11" s="418" t="n">
        <v>11</v>
      </c>
      <c r="M11" s="418" t="n">
        <v>11</v>
      </c>
      <c r="N11" s="419" t="n">
        <v>9</v>
      </c>
    </row>
    <row r="12" s="432" customFormat="true" ht="45" hidden="false" customHeight="true" outlineLevel="0" collapsed="false">
      <c r="A12" s="421" t="s">
        <v>206</v>
      </c>
      <c r="B12" s="422"/>
      <c r="C12" s="423"/>
      <c r="D12" s="424" t="s">
        <v>532</v>
      </c>
      <c r="E12" s="425"/>
      <c r="F12" s="426"/>
      <c r="G12" s="427"/>
      <c r="H12" s="427"/>
      <c r="I12" s="427" t="n">
        <f aca="false">I13</f>
        <v>8570332</v>
      </c>
      <c r="J12" s="428" t="n">
        <v>28362700</v>
      </c>
      <c r="K12" s="429" t="n">
        <v>0</v>
      </c>
      <c r="L12" s="429" t="n">
        <v>0</v>
      </c>
      <c r="M12" s="430" t="n">
        <v>0</v>
      </c>
      <c r="N12" s="431"/>
    </row>
    <row r="13" s="432" customFormat="true" ht="23.25" hidden="false" customHeight="false" outlineLevel="0" collapsed="false">
      <c r="A13" s="421" t="s">
        <v>208</v>
      </c>
      <c r="B13" s="423"/>
      <c r="C13" s="423"/>
      <c r="D13" s="424" t="s">
        <v>532</v>
      </c>
      <c r="E13" s="433"/>
      <c r="F13" s="426"/>
      <c r="G13" s="427"/>
      <c r="H13" s="427"/>
      <c r="I13" s="427" t="n">
        <f aca="false">I25+I91+I106+I19+I112</f>
        <v>8570332</v>
      </c>
      <c r="J13" s="434" t="n">
        <v>28362700</v>
      </c>
      <c r="K13" s="435" t="n">
        <v>0</v>
      </c>
      <c r="L13" s="435" t="n">
        <v>0</v>
      </c>
      <c r="M13" s="435" t="n">
        <v>0</v>
      </c>
      <c r="N13" s="436" t="n">
        <v>0</v>
      </c>
    </row>
    <row r="14" s="432" customFormat="true" ht="59.25" hidden="true" customHeight="true" outlineLevel="0" collapsed="false">
      <c r="A14" s="437"/>
      <c r="B14" s="422"/>
      <c r="C14" s="422"/>
      <c r="D14" s="438"/>
      <c r="E14" s="439"/>
      <c r="F14" s="440"/>
      <c r="G14" s="441"/>
      <c r="H14" s="441"/>
      <c r="I14" s="442" t="n">
        <v>0</v>
      </c>
      <c r="J14" s="443" t="n">
        <v>0</v>
      </c>
      <c r="K14" s="444"/>
      <c r="L14" s="444"/>
      <c r="M14" s="444"/>
      <c r="N14" s="445"/>
    </row>
    <row r="15" s="432" customFormat="true" ht="59.25" hidden="true" customHeight="true" outlineLevel="0" collapsed="false">
      <c r="A15" s="437"/>
      <c r="B15" s="422"/>
      <c r="C15" s="422"/>
      <c r="D15" s="438"/>
      <c r="E15" s="439"/>
      <c r="F15" s="440"/>
      <c r="G15" s="441"/>
      <c r="H15" s="441"/>
      <c r="I15" s="442" t="n">
        <v>0</v>
      </c>
      <c r="J15" s="443" t="n">
        <v>0</v>
      </c>
      <c r="K15" s="444"/>
      <c r="L15" s="444"/>
      <c r="M15" s="444"/>
      <c r="N15" s="445"/>
    </row>
    <row r="16" s="432" customFormat="true" ht="59.25" hidden="true" customHeight="true" outlineLevel="0" collapsed="false">
      <c r="A16" s="437"/>
      <c r="B16" s="422"/>
      <c r="C16" s="422"/>
      <c r="D16" s="438"/>
      <c r="E16" s="439"/>
      <c r="F16" s="440"/>
      <c r="G16" s="441"/>
      <c r="H16" s="441"/>
      <c r="I16" s="442"/>
      <c r="J16" s="443"/>
      <c r="K16" s="444"/>
      <c r="L16" s="444"/>
      <c r="M16" s="444"/>
      <c r="N16" s="445"/>
    </row>
    <row r="17" s="432" customFormat="true" ht="59.25" hidden="true" customHeight="true" outlineLevel="0" collapsed="false">
      <c r="A17" s="437"/>
      <c r="B17" s="422"/>
      <c r="C17" s="422"/>
      <c r="D17" s="438"/>
      <c r="E17" s="439"/>
      <c r="F17" s="440"/>
      <c r="G17" s="441"/>
      <c r="H17" s="441"/>
      <c r="I17" s="442" t="n">
        <v>0</v>
      </c>
      <c r="J17" s="443" t="e">
        <f aca="false"/>
        <v>#REF!</v>
      </c>
      <c r="K17" s="444"/>
      <c r="L17" s="444"/>
      <c r="M17" s="444" t="e">
        <f aca="false"/>
        <v>#REF!</v>
      </c>
      <c r="N17" s="445"/>
    </row>
    <row r="18" s="432" customFormat="true" ht="59.25" hidden="true" customHeight="true" outlineLevel="0" collapsed="false">
      <c r="A18" s="437"/>
      <c r="B18" s="422"/>
      <c r="C18" s="422"/>
      <c r="D18" s="438"/>
      <c r="E18" s="439"/>
      <c r="F18" s="440"/>
      <c r="G18" s="441"/>
      <c r="H18" s="441"/>
      <c r="I18" s="442" t="n">
        <v>0</v>
      </c>
      <c r="J18" s="443" t="n">
        <v>0</v>
      </c>
      <c r="K18" s="444"/>
      <c r="L18" s="444"/>
      <c r="M18" s="444"/>
      <c r="N18" s="445"/>
    </row>
    <row r="19" s="432" customFormat="true" ht="59.25" hidden="true" customHeight="true" outlineLevel="0" collapsed="false">
      <c r="A19" s="437" t="s">
        <v>533</v>
      </c>
      <c r="B19" s="422" t="s">
        <v>534</v>
      </c>
      <c r="C19" s="422" t="s">
        <v>296</v>
      </c>
      <c r="D19" s="438" t="s">
        <v>535</v>
      </c>
      <c r="E19" s="439"/>
      <c r="F19" s="440"/>
      <c r="G19" s="441"/>
      <c r="H19" s="441"/>
      <c r="I19" s="441" t="n">
        <f aca="false">I21</f>
        <v>0</v>
      </c>
      <c r="J19" s="443" t="n">
        <v>0</v>
      </c>
      <c r="K19" s="444" t="n">
        <v>0</v>
      </c>
      <c r="L19" s="444"/>
      <c r="M19" s="444" t="n">
        <v>0</v>
      </c>
      <c r="N19" s="445"/>
    </row>
    <row r="20" s="432" customFormat="true" ht="20.25" hidden="true" customHeight="false" outlineLevel="0" collapsed="false">
      <c r="A20" s="437"/>
      <c r="B20" s="422"/>
      <c r="C20" s="422"/>
      <c r="D20" s="438" t="s">
        <v>536</v>
      </c>
      <c r="E20" s="439"/>
      <c r="F20" s="440"/>
      <c r="G20" s="441"/>
      <c r="H20" s="441"/>
      <c r="I20" s="441"/>
      <c r="J20" s="443"/>
      <c r="K20" s="444"/>
      <c r="L20" s="444"/>
      <c r="M20" s="444"/>
      <c r="N20" s="445"/>
    </row>
    <row r="21" s="432" customFormat="true" ht="74.25" hidden="true" customHeight="true" outlineLevel="0" collapsed="false">
      <c r="A21" s="437"/>
      <c r="B21" s="422"/>
      <c r="C21" s="422"/>
      <c r="D21" s="438"/>
      <c r="E21" s="439"/>
      <c r="F21" s="446"/>
      <c r="G21" s="441"/>
      <c r="H21" s="441"/>
      <c r="I21" s="442"/>
      <c r="J21" s="443"/>
      <c r="K21" s="444"/>
      <c r="L21" s="444"/>
      <c r="M21" s="444"/>
      <c r="N21" s="447"/>
    </row>
    <row r="22" s="432" customFormat="true" ht="59.25" hidden="true" customHeight="true" outlineLevel="0" collapsed="false">
      <c r="A22" s="437"/>
      <c r="B22" s="422"/>
      <c r="C22" s="422"/>
      <c r="D22" s="438"/>
      <c r="E22" s="439"/>
      <c r="F22" s="440"/>
      <c r="G22" s="441"/>
      <c r="H22" s="441"/>
      <c r="I22" s="442" t="n">
        <v>0</v>
      </c>
      <c r="J22" s="443" t="n">
        <v>0</v>
      </c>
      <c r="K22" s="444"/>
      <c r="L22" s="444"/>
      <c r="M22" s="444"/>
      <c r="N22" s="445"/>
    </row>
    <row r="23" s="432" customFormat="true" ht="59.25" hidden="true" customHeight="true" outlineLevel="0" collapsed="false">
      <c r="A23" s="437"/>
      <c r="B23" s="422"/>
      <c r="C23" s="438"/>
      <c r="D23" s="438"/>
      <c r="E23" s="439"/>
      <c r="F23" s="440"/>
      <c r="G23" s="441"/>
      <c r="H23" s="441"/>
      <c r="I23" s="442" t="n">
        <v>0</v>
      </c>
      <c r="J23" s="443" t="n">
        <v>0</v>
      </c>
      <c r="K23" s="444"/>
      <c r="L23" s="444"/>
      <c r="M23" s="444"/>
      <c r="N23" s="445"/>
    </row>
    <row r="24" s="432" customFormat="true" ht="59.25" hidden="true" customHeight="true" outlineLevel="0" collapsed="false">
      <c r="A24" s="437"/>
      <c r="B24" s="422"/>
      <c r="C24" s="422"/>
      <c r="D24" s="438"/>
      <c r="E24" s="439"/>
      <c r="F24" s="440"/>
      <c r="G24" s="441"/>
      <c r="H24" s="441"/>
      <c r="I24" s="442" t="n">
        <v>0</v>
      </c>
      <c r="J24" s="443" t="n">
        <v>0</v>
      </c>
      <c r="K24" s="444"/>
      <c r="L24" s="444"/>
      <c r="M24" s="444"/>
      <c r="N24" s="445"/>
    </row>
    <row r="25" s="432" customFormat="true" ht="43.5" hidden="false" customHeight="true" outlineLevel="0" collapsed="false">
      <c r="A25" s="437" t="s">
        <v>294</v>
      </c>
      <c r="B25" s="422" t="s">
        <v>295</v>
      </c>
      <c r="C25" s="438" t="s">
        <v>296</v>
      </c>
      <c r="D25" s="439" t="s">
        <v>297</v>
      </c>
      <c r="E25" s="439"/>
      <c r="F25" s="448"/>
      <c r="G25" s="441"/>
      <c r="H25" s="441"/>
      <c r="I25" s="441" t="n">
        <f aca="false">I27+I28+I29+I30+I31+I32+I33+I34+I35+I36+I37+I84+I85+I86+I87+I88</f>
        <v>5920961</v>
      </c>
      <c r="J25" s="449" t="n">
        <v>18362700</v>
      </c>
      <c r="K25" s="444" t="n">
        <v>0</v>
      </c>
      <c r="L25" s="444" t="n">
        <v>0</v>
      </c>
      <c r="M25" s="444" t="n">
        <v>0</v>
      </c>
      <c r="N25" s="445"/>
    </row>
    <row r="26" s="432" customFormat="true" ht="23.25" hidden="false" customHeight="true" outlineLevel="0" collapsed="false">
      <c r="A26" s="437"/>
      <c r="B26" s="422"/>
      <c r="C26" s="422"/>
      <c r="D26" s="438" t="s">
        <v>536</v>
      </c>
      <c r="E26" s="439"/>
      <c r="F26" s="440"/>
      <c r="G26" s="441"/>
      <c r="H26" s="441"/>
      <c r="I26" s="442"/>
      <c r="J26" s="443"/>
      <c r="K26" s="444"/>
      <c r="L26" s="444"/>
      <c r="M26" s="444"/>
      <c r="N26" s="445"/>
    </row>
    <row r="27" s="432" customFormat="true" ht="92.25" hidden="true" customHeight="true" outlineLevel="0" collapsed="false">
      <c r="A27" s="437"/>
      <c r="B27" s="422"/>
      <c r="C27" s="422"/>
      <c r="D27" s="438"/>
      <c r="E27" s="439"/>
      <c r="F27" s="446"/>
      <c r="G27" s="441"/>
      <c r="H27" s="441"/>
      <c r="I27" s="442"/>
      <c r="J27" s="449"/>
      <c r="K27" s="444"/>
      <c r="L27" s="444"/>
      <c r="M27" s="444"/>
      <c r="N27" s="447"/>
    </row>
    <row r="28" s="432" customFormat="true" ht="156" hidden="false" customHeight="true" outlineLevel="0" collapsed="false">
      <c r="A28" s="437"/>
      <c r="B28" s="422"/>
      <c r="C28" s="422"/>
      <c r="D28" s="450"/>
      <c r="E28" s="439" t="s">
        <v>537</v>
      </c>
      <c r="F28" s="446" t="s">
        <v>538</v>
      </c>
      <c r="G28" s="442" t="n">
        <v>14672816</v>
      </c>
      <c r="H28" s="451" t="s">
        <v>539</v>
      </c>
      <c r="I28" s="442" t="n">
        <f aca="false">1900000+1758865-1458865+50000</f>
        <v>2250000</v>
      </c>
      <c r="J28" s="444" t="n">
        <v>0</v>
      </c>
      <c r="K28" s="444"/>
      <c r="L28" s="444"/>
      <c r="M28" s="444"/>
      <c r="N28" s="447" t="n">
        <f aca="false">2200000/G28*100</f>
        <v>14.9937135448301</v>
      </c>
    </row>
    <row r="29" s="432" customFormat="true" ht="120.75" hidden="false" customHeight="true" outlineLevel="0" collapsed="false">
      <c r="A29" s="437"/>
      <c r="B29" s="422"/>
      <c r="C29" s="422"/>
      <c r="D29" s="438"/>
      <c r="E29" s="439" t="s">
        <v>540</v>
      </c>
      <c r="F29" s="446" t="s">
        <v>541</v>
      </c>
      <c r="G29" s="441" t="n">
        <v>5000000</v>
      </c>
      <c r="H29" s="451" t="s">
        <v>539</v>
      </c>
      <c r="I29" s="442" t="n">
        <v>200000</v>
      </c>
      <c r="J29" s="444" t="n">
        <v>0</v>
      </c>
      <c r="K29" s="444"/>
      <c r="L29" s="444"/>
      <c r="M29" s="444"/>
      <c r="N29" s="447" t="n">
        <v>100</v>
      </c>
    </row>
    <row r="30" s="432" customFormat="true" ht="102" hidden="false" customHeight="true" outlineLevel="0" collapsed="false">
      <c r="A30" s="437"/>
      <c r="B30" s="422"/>
      <c r="C30" s="422"/>
      <c r="D30" s="438"/>
      <c r="E30" s="439" t="s">
        <v>542</v>
      </c>
      <c r="F30" s="446" t="s">
        <v>543</v>
      </c>
      <c r="G30" s="441" t="n">
        <v>635290</v>
      </c>
      <c r="H30" s="451" t="s">
        <v>539</v>
      </c>
      <c r="I30" s="452" t="n">
        <v>550000</v>
      </c>
      <c r="J30" s="444" t="n">
        <v>0</v>
      </c>
      <c r="K30" s="444"/>
      <c r="L30" s="444"/>
      <c r="M30" s="444"/>
      <c r="N30" s="447" t="n">
        <v>100</v>
      </c>
    </row>
    <row r="31" s="141" customFormat="true" ht="99.75" hidden="false" customHeight="true" outlineLevel="0" collapsed="false">
      <c r="A31" s="437"/>
      <c r="B31" s="422"/>
      <c r="C31" s="422"/>
      <c r="D31" s="438"/>
      <c r="E31" s="439" t="s">
        <v>544</v>
      </c>
      <c r="F31" s="446" t="s">
        <v>543</v>
      </c>
      <c r="G31" s="441" t="n">
        <v>800000</v>
      </c>
      <c r="H31" s="451" t="s">
        <v>539</v>
      </c>
      <c r="I31" s="452" t="n">
        <v>800000</v>
      </c>
      <c r="J31" s="443" t="n">
        <v>0</v>
      </c>
      <c r="K31" s="453" t="n">
        <v>0</v>
      </c>
      <c r="L31" s="453" t="n">
        <v>0</v>
      </c>
      <c r="M31" s="453" t="n">
        <v>0</v>
      </c>
      <c r="N31" s="447" t="n">
        <v>100</v>
      </c>
    </row>
    <row r="32" s="432" customFormat="true" ht="87.75" hidden="false" customHeight="true" outlineLevel="0" collapsed="false">
      <c r="A32" s="437"/>
      <c r="B32" s="422"/>
      <c r="C32" s="422"/>
      <c r="D32" s="438"/>
      <c r="E32" s="439" t="s">
        <v>545</v>
      </c>
      <c r="F32" s="446" t="s">
        <v>543</v>
      </c>
      <c r="G32" s="441" t="n">
        <v>330000</v>
      </c>
      <c r="H32" s="451" t="s">
        <v>539</v>
      </c>
      <c r="I32" s="452" t="n">
        <v>330000</v>
      </c>
      <c r="J32" s="454" t="n">
        <v>0</v>
      </c>
      <c r="K32" s="444"/>
      <c r="L32" s="444"/>
      <c r="M32" s="444"/>
      <c r="N32" s="447" t="n">
        <v>100</v>
      </c>
    </row>
    <row r="33" s="432" customFormat="true" ht="93.75" hidden="false" customHeight="true" outlineLevel="0" collapsed="false">
      <c r="A33" s="437"/>
      <c r="B33" s="422"/>
      <c r="C33" s="422"/>
      <c r="D33" s="438"/>
      <c r="E33" s="439" t="s">
        <v>546</v>
      </c>
      <c r="F33" s="446" t="s">
        <v>543</v>
      </c>
      <c r="G33" s="441" t="n">
        <v>498098</v>
      </c>
      <c r="H33" s="451" t="s">
        <v>539</v>
      </c>
      <c r="I33" s="452" t="n">
        <v>498098</v>
      </c>
      <c r="J33" s="443" t="n">
        <v>0</v>
      </c>
      <c r="K33" s="444"/>
      <c r="L33" s="444"/>
      <c r="M33" s="444"/>
      <c r="N33" s="447" t="n">
        <v>100</v>
      </c>
    </row>
    <row r="34" s="432" customFormat="true" ht="128.25" hidden="false" customHeight="true" outlineLevel="0" collapsed="false">
      <c r="A34" s="437"/>
      <c r="B34" s="422"/>
      <c r="C34" s="422"/>
      <c r="D34" s="438"/>
      <c r="E34" s="439" t="s">
        <v>547</v>
      </c>
      <c r="F34" s="446" t="s">
        <v>543</v>
      </c>
      <c r="G34" s="441"/>
      <c r="H34" s="451" t="s">
        <v>539</v>
      </c>
      <c r="I34" s="442" t="n">
        <v>33000</v>
      </c>
      <c r="J34" s="444"/>
      <c r="K34" s="444"/>
      <c r="L34" s="444"/>
      <c r="M34" s="444"/>
      <c r="N34" s="451" t="s">
        <v>539</v>
      </c>
    </row>
    <row r="35" s="432" customFormat="true" ht="132.75" hidden="false" customHeight="true" outlineLevel="0" collapsed="false">
      <c r="A35" s="437"/>
      <c r="B35" s="422"/>
      <c r="C35" s="422"/>
      <c r="D35" s="439"/>
      <c r="E35" s="439" t="s">
        <v>548</v>
      </c>
      <c r="F35" s="446" t="s">
        <v>543</v>
      </c>
      <c r="G35" s="441"/>
      <c r="H35" s="451" t="s">
        <v>539</v>
      </c>
      <c r="I35" s="442" t="n">
        <v>27000</v>
      </c>
      <c r="J35" s="444"/>
      <c r="K35" s="444"/>
      <c r="L35" s="444"/>
      <c r="M35" s="444"/>
      <c r="N35" s="451" t="s">
        <v>539</v>
      </c>
    </row>
    <row r="36" s="432" customFormat="true" ht="151.5" hidden="false" customHeight="true" outlineLevel="0" collapsed="false">
      <c r="A36" s="455"/>
      <c r="B36" s="422"/>
      <c r="C36" s="456"/>
      <c r="D36" s="439"/>
      <c r="E36" s="439" t="s">
        <v>549</v>
      </c>
      <c r="F36" s="446" t="s">
        <v>543</v>
      </c>
      <c r="G36" s="441"/>
      <c r="H36" s="451" t="s">
        <v>539</v>
      </c>
      <c r="I36" s="442" t="n">
        <v>27000</v>
      </c>
      <c r="J36" s="444"/>
      <c r="K36" s="444"/>
      <c r="L36" s="444"/>
      <c r="M36" s="444"/>
      <c r="N36" s="451" t="s">
        <v>539</v>
      </c>
    </row>
    <row r="37" s="432" customFormat="true" ht="86.25" hidden="false" customHeight="true" outlineLevel="0" collapsed="false">
      <c r="A37" s="455"/>
      <c r="B37" s="422"/>
      <c r="C37" s="456"/>
      <c r="D37" s="439"/>
      <c r="E37" s="439" t="s">
        <v>550</v>
      </c>
      <c r="F37" s="446" t="s">
        <v>543</v>
      </c>
      <c r="G37" s="442" t="n">
        <v>1205863</v>
      </c>
      <c r="H37" s="451" t="s">
        <v>539</v>
      </c>
      <c r="I37" s="442" t="n">
        <v>1205863</v>
      </c>
      <c r="J37" s="443" t="n">
        <v>0</v>
      </c>
      <c r="K37" s="444"/>
      <c r="L37" s="444"/>
      <c r="M37" s="444"/>
      <c r="N37" s="447" t="n">
        <v>100</v>
      </c>
    </row>
    <row r="38" s="432" customFormat="true" ht="59.25" hidden="true" customHeight="true" outlineLevel="0" collapsed="false">
      <c r="A38" s="455"/>
      <c r="B38" s="422"/>
      <c r="C38" s="456"/>
      <c r="D38" s="457"/>
      <c r="E38" s="439"/>
      <c r="F38" s="448"/>
      <c r="G38" s="441"/>
      <c r="H38" s="441"/>
      <c r="I38" s="442" t="n">
        <v>0</v>
      </c>
      <c r="J38" s="443" t="n">
        <v>0</v>
      </c>
      <c r="K38" s="444"/>
      <c r="L38" s="444"/>
      <c r="M38" s="444"/>
      <c r="N38" s="447"/>
    </row>
    <row r="39" s="432" customFormat="true" ht="59.25" hidden="true" customHeight="true" outlineLevel="0" collapsed="false">
      <c r="A39" s="455"/>
      <c r="B39" s="422"/>
      <c r="C39" s="456"/>
      <c r="D39" s="457"/>
      <c r="E39" s="439"/>
      <c r="F39" s="448"/>
      <c r="G39" s="441"/>
      <c r="H39" s="441"/>
      <c r="I39" s="442" t="n">
        <v>0</v>
      </c>
      <c r="J39" s="443" t="n">
        <v>0</v>
      </c>
      <c r="K39" s="444"/>
      <c r="L39" s="444"/>
      <c r="M39" s="444"/>
      <c r="N39" s="447"/>
    </row>
    <row r="40" s="432" customFormat="true" ht="59.25" hidden="true" customHeight="true" outlineLevel="0" collapsed="false">
      <c r="A40" s="455"/>
      <c r="B40" s="422"/>
      <c r="C40" s="456"/>
      <c r="D40" s="457"/>
      <c r="E40" s="439"/>
      <c r="F40" s="448"/>
      <c r="G40" s="441"/>
      <c r="H40" s="441"/>
      <c r="I40" s="442" t="n">
        <v>0</v>
      </c>
      <c r="J40" s="443" t="n">
        <v>0</v>
      </c>
      <c r="K40" s="444"/>
      <c r="L40" s="444"/>
      <c r="M40" s="444"/>
      <c r="N40" s="447"/>
    </row>
    <row r="41" s="432" customFormat="true" ht="59.25" hidden="true" customHeight="true" outlineLevel="0" collapsed="false">
      <c r="A41" s="455"/>
      <c r="B41" s="422"/>
      <c r="C41" s="456"/>
      <c r="D41" s="457"/>
      <c r="E41" s="439"/>
      <c r="F41" s="448"/>
      <c r="G41" s="441"/>
      <c r="H41" s="441"/>
      <c r="I41" s="442" t="n">
        <v>0</v>
      </c>
      <c r="J41" s="444" t="n">
        <v>0</v>
      </c>
      <c r="K41" s="444"/>
      <c r="L41" s="444"/>
      <c r="M41" s="444"/>
      <c r="N41" s="447"/>
    </row>
    <row r="42" s="432" customFormat="true" ht="59.25" hidden="true" customHeight="true" outlineLevel="0" collapsed="false">
      <c r="A42" s="437"/>
      <c r="B42" s="422"/>
      <c r="C42" s="422"/>
      <c r="D42" s="439"/>
      <c r="E42" s="439"/>
      <c r="F42" s="448"/>
      <c r="G42" s="441"/>
      <c r="H42" s="441"/>
      <c r="I42" s="442" t="n">
        <v>0</v>
      </c>
      <c r="J42" s="444" t="n">
        <v>0</v>
      </c>
      <c r="K42" s="444"/>
      <c r="L42" s="444"/>
      <c r="M42" s="444"/>
      <c r="N42" s="447"/>
    </row>
    <row r="43" s="432" customFormat="true" ht="59.25" hidden="true" customHeight="true" outlineLevel="0" collapsed="false">
      <c r="A43" s="437"/>
      <c r="B43" s="422"/>
      <c r="C43" s="422"/>
      <c r="D43" s="438"/>
      <c r="E43" s="439"/>
      <c r="F43" s="448" t="n">
        <v>0</v>
      </c>
      <c r="G43" s="441" t="n">
        <v>0</v>
      </c>
      <c r="H43" s="441"/>
      <c r="I43" s="441" t="n">
        <v>0</v>
      </c>
      <c r="J43" s="444" t="n">
        <v>0</v>
      </c>
      <c r="K43" s="444" t="n">
        <v>0</v>
      </c>
      <c r="L43" s="444" t="n">
        <v>0</v>
      </c>
      <c r="M43" s="444" t="n">
        <v>0</v>
      </c>
      <c r="N43" s="447"/>
    </row>
    <row r="44" s="432" customFormat="true" ht="59.25" hidden="true" customHeight="true" outlineLevel="0" collapsed="false">
      <c r="A44" s="455"/>
      <c r="B44" s="422"/>
      <c r="C44" s="456"/>
      <c r="D44" s="458"/>
      <c r="E44" s="439"/>
      <c r="F44" s="459" t="n">
        <v>0</v>
      </c>
      <c r="G44" s="460" t="n">
        <v>0</v>
      </c>
      <c r="H44" s="460"/>
      <c r="I44" s="460" t="n">
        <v>0</v>
      </c>
      <c r="J44" s="461" t="n">
        <v>0</v>
      </c>
      <c r="K44" s="461" t="n">
        <v>0</v>
      </c>
      <c r="L44" s="461" t="n">
        <v>0</v>
      </c>
      <c r="M44" s="461" t="n">
        <v>0</v>
      </c>
      <c r="N44" s="462"/>
    </row>
    <row r="45" s="432" customFormat="true" ht="59.25" hidden="true" customHeight="true" outlineLevel="0" collapsed="false">
      <c r="A45" s="455"/>
      <c r="B45" s="422"/>
      <c r="C45" s="456"/>
      <c r="D45" s="463"/>
      <c r="E45" s="439"/>
      <c r="F45" s="448"/>
      <c r="G45" s="441"/>
      <c r="H45" s="441"/>
      <c r="I45" s="442" t="n">
        <v>0</v>
      </c>
      <c r="J45" s="444" t="n">
        <v>0</v>
      </c>
      <c r="K45" s="461"/>
      <c r="L45" s="461"/>
      <c r="M45" s="461"/>
      <c r="N45" s="462"/>
    </row>
    <row r="46" s="432" customFormat="true" ht="59.25" hidden="true" customHeight="true" outlineLevel="0" collapsed="false">
      <c r="A46" s="437"/>
      <c r="B46" s="422"/>
      <c r="C46" s="422"/>
      <c r="D46" s="438"/>
      <c r="E46" s="439"/>
      <c r="F46" s="448"/>
      <c r="G46" s="441"/>
      <c r="H46" s="441"/>
      <c r="I46" s="442" t="n">
        <v>0</v>
      </c>
      <c r="J46" s="444" t="n">
        <v>0</v>
      </c>
      <c r="K46" s="444"/>
      <c r="L46" s="444"/>
      <c r="M46" s="444"/>
      <c r="N46" s="447"/>
    </row>
    <row r="47" s="432" customFormat="true" ht="59.25" hidden="true" customHeight="true" outlineLevel="0" collapsed="false">
      <c r="A47" s="455"/>
      <c r="B47" s="422"/>
      <c r="C47" s="456"/>
      <c r="D47" s="458"/>
      <c r="E47" s="457"/>
      <c r="F47" s="459"/>
      <c r="G47" s="460"/>
      <c r="H47" s="460"/>
      <c r="I47" s="464"/>
      <c r="J47" s="461"/>
      <c r="K47" s="461"/>
      <c r="L47" s="461"/>
      <c r="M47" s="461"/>
      <c r="N47" s="462"/>
    </row>
    <row r="48" s="432" customFormat="true" ht="59.25" hidden="true" customHeight="true" outlineLevel="0" collapsed="false">
      <c r="A48" s="437"/>
      <c r="B48" s="422"/>
      <c r="C48" s="422"/>
      <c r="D48" s="438"/>
      <c r="E48" s="439"/>
      <c r="F48" s="448"/>
      <c r="G48" s="441"/>
      <c r="H48" s="441"/>
      <c r="I48" s="442"/>
      <c r="J48" s="444"/>
      <c r="K48" s="444"/>
      <c r="L48" s="444"/>
      <c r="M48" s="444"/>
      <c r="N48" s="447"/>
    </row>
    <row r="49" customFormat="false" ht="59.25" hidden="true" customHeight="true" outlineLevel="0" collapsed="false">
      <c r="A49" s="437"/>
      <c r="B49" s="422"/>
      <c r="C49" s="422"/>
      <c r="D49" s="439"/>
      <c r="E49" s="457"/>
      <c r="F49" s="459" t="n">
        <v>0</v>
      </c>
      <c r="G49" s="460" t="n">
        <v>0</v>
      </c>
      <c r="H49" s="460"/>
      <c r="I49" s="460" t="n">
        <v>0</v>
      </c>
      <c r="J49" s="461" t="n">
        <v>0</v>
      </c>
      <c r="K49" s="461" t="n">
        <v>0</v>
      </c>
      <c r="L49" s="461"/>
      <c r="M49" s="461" t="n">
        <v>0</v>
      </c>
      <c r="N49" s="462"/>
    </row>
    <row r="50" customFormat="false" ht="59.25" hidden="true" customHeight="true" outlineLevel="0" collapsed="false">
      <c r="A50" s="465"/>
      <c r="B50" s="422"/>
      <c r="C50" s="466"/>
      <c r="D50" s="463"/>
      <c r="E50" s="463"/>
      <c r="F50" s="448"/>
      <c r="G50" s="441"/>
      <c r="H50" s="441"/>
      <c r="I50" s="441"/>
      <c r="J50" s="444"/>
      <c r="K50" s="444"/>
      <c r="L50" s="444"/>
      <c r="M50" s="444"/>
      <c r="N50" s="447"/>
    </row>
    <row r="51" customFormat="false" ht="59.25" hidden="true" customHeight="true" outlineLevel="0" collapsed="false">
      <c r="A51" s="465"/>
      <c r="B51" s="422"/>
      <c r="C51" s="466"/>
      <c r="D51" s="463"/>
      <c r="E51" s="463"/>
      <c r="F51" s="448"/>
      <c r="G51" s="441"/>
      <c r="H51" s="441"/>
      <c r="I51" s="442" t="n">
        <v>0</v>
      </c>
      <c r="J51" s="444" t="n">
        <v>0</v>
      </c>
      <c r="K51" s="444"/>
      <c r="L51" s="444"/>
      <c r="M51" s="444"/>
      <c r="N51" s="447"/>
    </row>
    <row r="52" customFormat="false" ht="59.25" hidden="true" customHeight="true" outlineLevel="0" collapsed="false">
      <c r="A52" s="465"/>
      <c r="B52" s="422"/>
      <c r="C52" s="466"/>
      <c r="D52" s="463"/>
      <c r="E52" s="463"/>
      <c r="F52" s="448"/>
      <c r="G52" s="441"/>
      <c r="H52" s="441"/>
      <c r="I52" s="442" t="n">
        <v>0</v>
      </c>
      <c r="J52" s="444" t="n">
        <v>0</v>
      </c>
      <c r="K52" s="444"/>
      <c r="L52" s="444"/>
      <c r="M52" s="444"/>
      <c r="N52" s="447"/>
    </row>
    <row r="53" customFormat="false" ht="59.25" hidden="true" customHeight="true" outlineLevel="0" collapsed="false">
      <c r="A53" s="465"/>
      <c r="B53" s="422"/>
      <c r="C53" s="466"/>
      <c r="D53" s="463"/>
      <c r="E53" s="463"/>
      <c r="F53" s="448"/>
      <c r="G53" s="441"/>
      <c r="H53" s="441"/>
      <c r="I53" s="442" t="n">
        <v>0</v>
      </c>
      <c r="J53" s="444" t="n">
        <v>0</v>
      </c>
      <c r="K53" s="444"/>
      <c r="L53" s="444"/>
      <c r="M53" s="444"/>
      <c r="N53" s="447"/>
    </row>
    <row r="54" s="468" customFormat="true" ht="59.25" hidden="true" customHeight="true" outlineLevel="0" collapsed="false">
      <c r="A54" s="437"/>
      <c r="B54" s="422"/>
      <c r="C54" s="422"/>
      <c r="D54" s="439"/>
      <c r="E54" s="439"/>
      <c r="F54" s="448"/>
      <c r="G54" s="441" t="n">
        <v>0</v>
      </c>
      <c r="H54" s="441"/>
      <c r="I54" s="441" t="n">
        <v>0</v>
      </c>
      <c r="J54" s="467" t="n">
        <v>0</v>
      </c>
      <c r="K54" s="444" t="n">
        <v>0</v>
      </c>
      <c r="L54" s="444"/>
      <c r="M54" s="444" t="n">
        <v>0</v>
      </c>
      <c r="N54" s="462"/>
    </row>
    <row r="55" customFormat="false" ht="59.25" hidden="true" customHeight="true" outlineLevel="0" collapsed="false">
      <c r="A55" s="465"/>
      <c r="B55" s="422"/>
      <c r="C55" s="466"/>
      <c r="D55" s="463"/>
      <c r="E55" s="463"/>
      <c r="F55" s="448"/>
      <c r="G55" s="441"/>
      <c r="H55" s="441"/>
      <c r="I55" s="442"/>
      <c r="J55" s="444"/>
      <c r="K55" s="444"/>
      <c r="L55" s="444"/>
      <c r="M55" s="444"/>
      <c r="N55" s="447"/>
    </row>
    <row r="56" customFormat="false" ht="59.25" hidden="true" customHeight="true" outlineLevel="0" collapsed="false">
      <c r="A56" s="465"/>
      <c r="B56" s="422"/>
      <c r="C56" s="466"/>
      <c r="D56" s="463"/>
      <c r="E56" s="463"/>
      <c r="F56" s="448"/>
      <c r="G56" s="441"/>
      <c r="H56" s="441"/>
      <c r="I56" s="442" t="n">
        <v>0</v>
      </c>
      <c r="J56" s="444" t="n">
        <v>0</v>
      </c>
      <c r="K56" s="444"/>
      <c r="L56" s="444"/>
      <c r="M56" s="444"/>
      <c r="N56" s="447"/>
    </row>
    <row r="57" customFormat="false" ht="59.25" hidden="true" customHeight="true" outlineLevel="0" collapsed="false">
      <c r="A57" s="465"/>
      <c r="B57" s="422"/>
      <c r="C57" s="466"/>
      <c r="D57" s="463"/>
      <c r="E57" s="463"/>
      <c r="F57" s="448"/>
      <c r="G57" s="441"/>
      <c r="H57" s="441"/>
      <c r="I57" s="442" t="n">
        <v>0</v>
      </c>
      <c r="J57" s="444" t="n">
        <v>0</v>
      </c>
      <c r="K57" s="444"/>
      <c r="L57" s="444"/>
      <c r="M57" s="444"/>
      <c r="N57" s="447"/>
    </row>
    <row r="58" customFormat="false" ht="59.25" hidden="true" customHeight="true" outlineLevel="0" collapsed="false">
      <c r="A58" s="465"/>
      <c r="B58" s="422"/>
      <c r="C58" s="466"/>
      <c r="D58" s="463"/>
      <c r="E58" s="463"/>
      <c r="F58" s="440"/>
      <c r="G58" s="441"/>
      <c r="H58" s="441"/>
      <c r="I58" s="442" t="n">
        <v>0</v>
      </c>
      <c r="J58" s="444" t="n">
        <v>0</v>
      </c>
      <c r="K58" s="444"/>
      <c r="L58" s="444"/>
      <c r="M58" s="444"/>
      <c r="N58" s="447"/>
    </row>
    <row r="59" s="468" customFormat="true" ht="59.25" hidden="true" customHeight="true" outlineLevel="0" collapsed="false">
      <c r="A59" s="437"/>
      <c r="B59" s="422"/>
      <c r="C59" s="422"/>
      <c r="D59" s="439"/>
      <c r="E59" s="439"/>
      <c r="F59" s="440" t="n">
        <v>0</v>
      </c>
      <c r="G59" s="441" t="n">
        <v>0</v>
      </c>
      <c r="H59" s="441"/>
      <c r="I59" s="441" t="n">
        <v>0</v>
      </c>
      <c r="J59" s="444" t="n">
        <v>0</v>
      </c>
      <c r="K59" s="444" t="n">
        <v>0</v>
      </c>
      <c r="L59" s="444" t="n">
        <v>0</v>
      </c>
      <c r="M59" s="444" t="n">
        <v>0</v>
      </c>
      <c r="N59" s="447"/>
    </row>
    <row r="60" customFormat="false" ht="59.25" hidden="true" customHeight="true" outlineLevel="0" collapsed="false">
      <c r="A60" s="465"/>
      <c r="B60" s="422"/>
      <c r="C60" s="466"/>
      <c r="D60" s="463"/>
      <c r="E60" s="463"/>
      <c r="F60" s="440"/>
      <c r="G60" s="441"/>
      <c r="H60" s="441"/>
      <c r="I60" s="442"/>
      <c r="J60" s="444"/>
      <c r="K60" s="444"/>
      <c r="L60" s="444"/>
      <c r="M60" s="444"/>
      <c r="N60" s="447"/>
    </row>
    <row r="61" customFormat="false" ht="59.25" hidden="true" customHeight="true" outlineLevel="0" collapsed="false">
      <c r="A61" s="465"/>
      <c r="B61" s="422"/>
      <c r="C61" s="466"/>
      <c r="D61" s="463"/>
      <c r="E61" s="463"/>
      <c r="F61" s="440"/>
      <c r="G61" s="441"/>
      <c r="H61" s="441"/>
      <c r="I61" s="442" t="n">
        <v>0</v>
      </c>
      <c r="J61" s="444" t="n">
        <v>0</v>
      </c>
      <c r="K61" s="444"/>
      <c r="L61" s="444"/>
      <c r="M61" s="444"/>
      <c r="N61" s="447"/>
    </row>
    <row r="62" customFormat="false" ht="59.25" hidden="true" customHeight="true" outlineLevel="0" collapsed="false">
      <c r="A62" s="465"/>
      <c r="B62" s="422"/>
      <c r="C62" s="466"/>
      <c r="D62" s="463"/>
      <c r="E62" s="463"/>
      <c r="F62" s="440"/>
      <c r="G62" s="441"/>
      <c r="H62" s="441"/>
      <c r="I62" s="442"/>
      <c r="J62" s="444"/>
      <c r="K62" s="444"/>
      <c r="L62" s="444"/>
      <c r="M62" s="444"/>
      <c r="N62" s="447"/>
    </row>
    <row r="63" customFormat="false" ht="59.25" hidden="true" customHeight="true" outlineLevel="0" collapsed="false">
      <c r="A63" s="465"/>
      <c r="B63" s="422"/>
      <c r="C63" s="466"/>
      <c r="D63" s="463"/>
      <c r="E63" s="463"/>
      <c r="F63" s="440"/>
      <c r="G63" s="441"/>
      <c r="H63" s="441"/>
      <c r="I63" s="442" t="n">
        <v>0</v>
      </c>
      <c r="J63" s="444" t="n">
        <v>0</v>
      </c>
      <c r="K63" s="444"/>
      <c r="L63" s="444"/>
      <c r="M63" s="444"/>
      <c r="N63" s="447"/>
    </row>
    <row r="64" s="468" customFormat="true" ht="59.25" hidden="true" customHeight="true" outlineLevel="0" collapsed="false">
      <c r="A64" s="437"/>
      <c r="B64" s="422"/>
      <c r="C64" s="422"/>
      <c r="D64" s="439"/>
      <c r="E64" s="439"/>
      <c r="F64" s="448"/>
      <c r="G64" s="441" t="n">
        <v>0</v>
      </c>
      <c r="H64" s="441"/>
      <c r="I64" s="441" t="n">
        <v>0</v>
      </c>
      <c r="J64" s="443" t="n">
        <v>0</v>
      </c>
      <c r="K64" s="444" t="n">
        <v>0</v>
      </c>
      <c r="L64" s="444" t="n">
        <v>0</v>
      </c>
      <c r="M64" s="444" t="n">
        <v>0</v>
      </c>
      <c r="N64" s="447"/>
    </row>
    <row r="65" customFormat="false" ht="59.25" hidden="true" customHeight="true" outlineLevel="0" collapsed="false">
      <c r="A65" s="465"/>
      <c r="B65" s="422"/>
      <c r="C65" s="466"/>
      <c r="D65" s="463"/>
      <c r="E65" s="463"/>
      <c r="F65" s="440"/>
      <c r="G65" s="441"/>
      <c r="H65" s="441"/>
      <c r="I65" s="442"/>
      <c r="J65" s="443"/>
      <c r="K65" s="444"/>
      <c r="L65" s="444"/>
      <c r="M65" s="444"/>
      <c r="N65" s="447"/>
    </row>
    <row r="66" customFormat="false" ht="59.25" hidden="true" customHeight="true" outlineLevel="0" collapsed="false">
      <c r="A66" s="465"/>
      <c r="B66" s="422"/>
      <c r="C66" s="466"/>
      <c r="D66" s="463"/>
      <c r="E66" s="463"/>
      <c r="F66" s="448"/>
      <c r="G66" s="441"/>
      <c r="H66" s="441"/>
      <c r="I66" s="442" t="n">
        <v>0</v>
      </c>
      <c r="J66" s="443" t="n">
        <v>0</v>
      </c>
      <c r="K66" s="444"/>
      <c r="L66" s="444"/>
      <c r="M66" s="444"/>
      <c r="N66" s="447"/>
    </row>
    <row r="67" customFormat="false" ht="59.25" hidden="true" customHeight="true" outlineLevel="0" collapsed="false">
      <c r="A67" s="465"/>
      <c r="B67" s="422"/>
      <c r="C67" s="466"/>
      <c r="D67" s="463"/>
      <c r="E67" s="463"/>
      <c r="F67" s="448"/>
      <c r="G67" s="441"/>
      <c r="H67" s="441"/>
      <c r="I67" s="442" t="n">
        <v>0</v>
      </c>
      <c r="J67" s="444" t="n">
        <v>0</v>
      </c>
      <c r="K67" s="444"/>
      <c r="L67" s="444"/>
      <c r="M67" s="444"/>
      <c r="N67" s="447"/>
    </row>
    <row r="68" customFormat="false" ht="59.25" hidden="true" customHeight="true" outlineLevel="0" collapsed="false">
      <c r="A68" s="465"/>
      <c r="B68" s="422"/>
      <c r="C68" s="466"/>
      <c r="D68" s="463"/>
      <c r="E68" s="463"/>
      <c r="F68" s="448"/>
      <c r="G68" s="441"/>
      <c r="H68" s="441"/>
      <c r="I68" s="442" t="n">
        <v>0</v>
      </c>
      <c r="J68" s="444" t="n">
        <v>0</v>
      </c>
      <c r="K68" s="444"/>
      <c r="L68" s="444" t="n">
        <v>0</v>
      </c>
      <c r="M68" s="444"/>
      <c r="N68" s="447"/>
    </row>
    <row r="69" customFormat="false" ht="59.25" hidden="true" customHeight="true" outlineLevel="0" collapsed="false">
      <c r="A69" s="465"/>
      <c r="B69" s="422"/>
      <c r="C69" s="466"/>
      <c r="D69" s="463"/>
      <c r="E69" s="463"/>
      <c r="F69" s="448"/>
      <c r="G69" s="441"/>
      <c r="H69" s="441"/>
      <c r="I69" s="442" t="n">
        <v>0</v>
      </c>
      <c r="J69" s="444" t="n">
        <v>0</v>
      </c>
      <c r="K69" s="444"/>
      <c r="L69" s="444"/>
      <c r="M69" s="444"/>
      <c r="N69" s="447"/>
    </row>
    <row r="70" customFormat="false" ht="59.25" hidden="true" customHeight="true" outlineLevel="0" collapsed="false">
      <c r="A70" s="465"/>
      <c r="B70" s="422"/>
      <c r="C70" s="466"/>
      <c r="D70" s="463"/>
      <c r="E70" s="463"/>
      <c r="F70" s="448"/>
      <c r="G70" s="441"/>
      <c r="H70" s="441"/>
      <c r="I70" s="442" t="n">
        <v>0</v>
      </c>
      <c r="J70" s="444" t="n">
        <v>0</v>
      </c>
      <c r="K70" s="444"/>
      <c r="L70" s="444"/>
      <c r="M70" s="444"/>
      <c r="N70" s="447"/>
    </row>
    <row r="71" customFormat="false" ht="59.25" hidden="true" customHeight="true" outlineLevel="0" collapsed="false">
      <c r="A71" s="465"/>
      <c r="B71" s="422"/>
      <c r="C71" s="466"/>
      <c r="D71" s="463"/>
      <c r="E71" s="463"/>
      <c r="F71" s="448"/>
      <c r="G71" s="441"/>
      <c r="H71" s="441"/>
      <c r="I71" s="442" t="n">
        <v>0</v>
      </c>
      <c r="J71" s="444" t="n">
        <v>0</v>
      </c>
      <c r="K71" s="444"/>
      <c r="L71" s="444"/>
      <c r="M71" s="444"/>
      <c r="N71" s="447"/>
    </row>
    <row r="72" customFormat="false" ht="59.25" hidden="true" customHeight="true" outlineLevel="0" collapsed="false">
      <c r="A72" s="465"/>
      <c r="B72" s="422"/>
      <c r="C72" s="466"/>
      <c r="D72" s="463"/>
      <c r="E72" s="463"/>
      <c r="F72" s="448"/>
      <c r="G72" s="441"/>
      <c r="H72" s="441"/>
      <c r="I72" s="442" t="n">
        <v>0</v>
      </c>
      <c r="J72" s="444" t="n">
        <v>0</v>
      </c>
      <c r="K72" s="444"/>
      <c r="L72" s="444"/>
      <c r="M72" s="444"/>
      <c r="N72" s="447"/>
    </row>
    <row r="73" s="468" customFormat="true" ht="59.25" hidden="true" customHeight="true" outlineLevel="0" collapsed="false">
      <c r="A73" s="469"/>
      <c r="B73" s="422"/>
      <c r="C73" s="470"/>
      <c r="D73" s="471"/>
      <c r="E73" s="471"/>
      <c r="F73" s="459" t="n">
        <v>0</v>
      </c>
      <c r="G73" s="460" t="n">
        <v>0</v>
      </c>
      <c r="H73" s="460"/>
      <c r="I73" s="460" t="n">
        <v>0</v>
      </c>
      <c r="J73" s="461" t="n">
        <v>0</v>
      </c>
      <c r="K73" s="461" t="n">
        <v>0</v>
      </c>
      <c r="L73" s="461" t="n">
        <v>0</v>
      </c>
      <c r="M73" s="461" t="n">
        <v>0</v>
      </c>
      <c r="N73" s="462"/>
    </row>
    <row r="74" customFormat="false" ht="59.25" hidden="true" customHeight="true" outlineLevel="0" collapsed="false">
      <c r="A74" s="465"/>
      <c r="B74" s="422"/>
      <c r="C74" s="466"/>
      <c r="D74" s="463"/>
      <c r="E74" s="463"/>
      <c r="F74" s="448"/>
      <c r="G74" s="441"/>
      <c r="H74" s="441"/>
      <c r="I74" s="442"/>
      <c r="J74" s="444"/>
      <c r="K74" s="444"/>
      <c r="L74" s="444"/>
      <c r="M74" s="444"/>
      <c r="N74" s="447"/>
    </row>
    <row r="75" customFormat="false" ht="59.25" hidden="true" customHeight="true" outlineLevel="0" collapsed="false">
      <c r="A75" s="465"/>
      <c r="B75" s="422"/>
      <c r="C75" s="466"/>
      <c r="D75" s="463"/>
      <c r="E75" s="463"/>
      <c r="F75" s="448"/>
      <c r="G75" s="441"/>
      <c r="H75" s="441"/>
      <c r="I75" s="442" t="n">
        <v>0</v>
      </c>
      <c r="J75" s="444" t="n">
        <v>0</v>
      </c>
      <c r="K75" s="444"/>
      <c r="L75" s="444"/>
      <c r="M75" s="444"/>
      <c r="N75" s="447"/>
    </row>
    <row r="76" customFormat="false" ht="59.25" hidden="true" customHeight="true" outlineLevel="0" collapsed="false">
      <c r="A76" s="465"/>
      <c r="B76" s="422"/>
      <c r="C76" s="466"/>
      <c r="D76" s="463"/>
      <c r="E76" s="463"/>
      <c r="F76" s="448"/>
      <c r="G76" s="441"/>
      <c r="H76" s="441"/>
      <c r="I76" s="442" t="n">
        <v>0</v>
      </c>
      <c r="J76" s="444" t="n">
        <v>0</v>
      </c>
      <c r="K76" s="444"/>
      <c r="L76" s="444"/>
      <c r="M76" s="444"/>
      <c r="N76" s="447"/>
    </row>
    <row r="77" customFormat="false" ht="59.25" hidden="true" customHeight="true" outlineLevel="0" collapsed="false">
      <c r="A77" s="465"/>
      <c r="B77" s="422"/>
      <c r="C77" s="466"/>
      <c r="D77" s="463"/>
      <c r="E77" s="463"/>
      <c r="F77" s="440"/>
      <c r="G77" s="441"/>
      <c r="H77" s="441"/>
      <c r="I77" s="442" t="n">
        <v>0</v>
      </c>
      <c r="J77" s="444" t="n">
        <v>0</v>
      </c>
      <c r="K77" s="444"/>
      <c r="L77" s="444"/>
      <c r="M77" s="444"/>
      <c r="N77" s="447"/>
    </row>
    <row r="78" customFormat="false" ht="59.25" hidden="true" customHeight="true" outlineLevel="0" collapsed="false">
      <c r="A78" s="465"/>
      <c r="B78" s="422"/>
      <c r="C78" s="466"/>
      <c r="D78" s="463"/>
      <c r="E78" s="463"/>
      <c r="F78" s="440"/>
      <c r="G78" s="441"/>
      <c r="H78" s="441"/>
      <c r="I78" s="442" t="n">
        <v>0</v>
      </c>
      <c r="J78" s="444" t="n">
        <v>0</v>
      </c>
      <c r="K78" s="444"/>
      <c r="L78" s="444"/>
      <c r="M78" s="444"/>
      <c r="N78" s="447"/>
    </row>
    <row r="79" customFormat="false" ht="59.25" hidden="true" customHeight="true" outlineLevel="0" collapsed="false">
      <c r="A79" s="465"/>
      <c r="B79" s="422"/>
      <c r="C79" s="466"/>
      <c r="D79" s="463"/>
      <c r="E79" s="463"/>
      <c r="F79" s="440"/>
      <c r="G79" s="441"/>
      <c r="H79" s="441"/>
      <c r="I79" s="442" t="n">
        <v>0</v>
      </c>
      <c r="J79" s="444" t="n">
        <v>0</v>
      </c>
      <c r="K79" s="444"/>
      <c r="L79" s="444"/>
      <c r="M79" s="444"/>
      <c r="N79" s="447"/>
    </row>
    <row r="80" customFormat="false" ht="59.25" hidden="true" customHeight="true" outlineLevel="0" collapsed="false">
      <c r="A80" s="465"/>
      <c r="B80" s="422"/>
      <c r="C80" s="466"/>
      <c r="D80" s="463"/>
      <c r="E80" s="463"/>
      <c r="F80" s="440"/>
      <c r="G80" s="441"/>
      <c r="H80" s="441"/>
      <c r="I80" s="442" t="n">
        <v>0</v>
      </c>
      <c r="J80" s="444" t="n">
        <v>0</v>
      </c>
      <c r="K80" s="444" t="n">
        <v>0</v>
      </c>
      <c r="L80" s="444"/>
      <c r="M80" s="444"/>
      <c r="N80" s="447"/>
    </row>
    <row r="81" customFormat="false" ht="59.25" hidden="true" customHeight="true" outlineLevel="0" collapsed="false">
      <c r="A81" s="465"/>
      <c r="B81" s="422"/>
      <c r="C81" s="466"/>
      <c r="D81" s="463"/>
      <c r="E81" s="463"/>
      <c r="F81" s="440" t="n">
        <v>0</v>
      </c>
      <c r="G81" s="441" t="n">
        <v>0</v>
      </c>
      <c r="H81" s="441"/>
      <c r="I81" s="441" t="n">
        <v>0</v>
      </c>
      <c r="J81" s="444" t="n">
        <v>0</v>
      </c>
      <c r="K81" s="444" t="n">
        <v>0</v>
      </c>
      <c r="L81" s="444" t="n">
        <v>0</v>
      </c>
      <c r="M81" s="444" t="n">
        <v>0</v>
      </c>
      <c r="N81" s="447"/>
    </row>
    <row r="82" customFormat="false" ht="59.25" hidden="true" customHeight="true" outlineLevel="0" collapsed="false">
      <c r="A82" s="465"/>
      <c r="B82" s="422"/>
      <c r="C82" s="466"/>
      <c r="D82" s="463"/>
      <c r="E82" s="463"/>
      <c r="F82" s="440"/>
      <c r="G82" s="441"/>
      <c r="H82" s="441"/>
      <c r="I82" s="442"/>
      <c r="J82" s="444"/>
      <c r="K82" s="444"/>
      <c r="L82" s="444"/>
      <c r="M82" s="444"/>
      <c r="N82" s="447"/>
    </row>
    <row r="83" customFormat="false" ht="59.25" hidden="true" customHeight="true" outlineLevel="0" collapsed="false">
      <c r="A83" s="465"/>
      <c r="B83" s="422"/>
      <c r="C83" s="466"/>
      <c r="D83" s="463"/>
      <c r="E83" s="439"/>
      <c r="F83" s="440"/>
      <c r="G83" s="441"/>
      <c r="H83" s="441"/>
      <c r="I83" s="442" t="n">
        <v>0</v>
      </c>
      <c r="J83" s="444" t="n">
        <v>0</v>
      </c>
      <c r="K83" s="444"/>
      <c r="L83" s="444"/>
      <c r="M83" s="444"/>
      <c r="N83" s="447"/>
    </row>
    <row r="84" customFormat="false" ht="66.75" hidden="true" customHeight="true" outlineLevel="0" collapsed="false">
      <c r="A84" s="465"/>
      <c r="B84" s="422"/>
      <c r="C84" s="466"/>
      <c r="D84" s="463"/>
      <c r="E84" s="439"/>
      <c r="F84" s="446"/>
      <c r="G84" s="441"/>
      <c r="H84" s="451"/>
      <c r="I84" s="442"/>
      <c r="J84" s="444"/>
      <c r="K84" s="444"/>
      <c r="L84" s="444"/>
      <c r="M84" s="444"/>
      <c r="N84" s="447"/>
    </row>
    <row r="85" customFormat="false" ht="65.25" hidden="true" customHeight="true" outlineLevel="0" collapsed="false">
      <c r="A85" s="465"/>
      <c r="B85" s="422"/>
      <c r="C85" s="466"/>
      <c r="D85" s="463"/>
      <c r="E85" s="439"/>
      <c r="F85" s="446"/>
      <c r="G85" s="441"/>
      <c r="H85" s="451"/>
      <c r="I85" s="441"/>
      <c r="J85" s="444"/>
      <c r="K85" s="444"/>
      <c r="L85" s="444"/>
      <c r="M85" s="444"/>
      <c r="N85" s="447"/>
    </row>
    <row r="86" customFormat="false" ht="132.75" hidden="true" customHeight="true" outlineLevel="0" collapsed="false">
      <c r="A86" s="465"/>
      <c r="B86" s="422"/>
      <c r="C86" s="466"/>
      <c r="D86" s="463"/>
      <c r="E86" s="439"/>
      <c r="F86" s="446"/>
      <c r="G86" s="441"/>
      <c r="H86" s="451"/>
      <c r="I86" s="442"/>
      <c r="J86" s="444"/>
      <c r="K86" s="444"/>
      <c r="L86" s="444"/>
      <c r="M86" s="444"/>
      <c r="N86" s="447"/>
    </row>
    <row r="87" customFormat="false" ht="134.25" hidden="true" customHeight="true" outlineLevel="0" collapsed="false">
      <c r="A87" s="465"/>
      <c r="B87" s="422"/>
      <c r="C87" s="466"/>
      <c r="D87" s="463"/>
      <c r="E87" s="439"/>
      <c r="F87" s="446"/>
      <c r="G87" s="441"/>
      <c r="H87" s="451"/>
      <c r="I87" s="442"/>
      <c r="J87" s="444"/>
      <c r="K87" s="444"/>
      <c r="L87" s="444"/>
      <c r="M87" s="444"/>
      <c r="N87" s="447"/>
    </row>
    <row r="88" customFormat="false" ht="158.25" hidden="true" customHeight="true" outlineLevel="0" collapsed="false">
      <c r="A88" s="465"/>
      <c r="B88" s="422"/>
      <c r="C88" s="466"/>
      <c r="D88" s="463"/>
      <c r="E88" s="439"/>
      <c r="F88" s="446"/>
      <c r="G88" s="441"/>
      <c r="H88" s="451"/>
      <c r="I88" s="442"/>
      <c r="J88" s="444"/>
      <c r="K88" s="444"/>
      <c r="L88" s="444"/>
      <c r="M88" s="444"/>
      <c r="N88" s="447"/>
    </row>
    <row r="89" customFormat="false" ht="59.25" hidden="true" customHeight="true" outlineLevel="0" collapsed="false">
      <c r="A89" s="465"/>
      <c r="B89" s="422"/>
      <c r="C89" s="466"/>
      <c r="D89" s="463"/>
      <c r="E89" s="439"/>
      <c r="F89" s="446" t="s">
        <v>543</v>
      </c>
      <c r="G89" s="441"/>
      <c r="H89" s="451"/>
      <c r="I89" s="442"/>
      <c r="J89" s="444"/>
      <c r="K89" s="444"/>
      <c r="L89" s="444"/>
      <c r="M89" s="444"/>
      <c r="N89" s="447"/>
    </row>
    <row r="90" customFormat="false" ht="59.25" hidden="true" customHeight="true" outlineLevel="0" collapsed="false">
      <c r="A90" s="465"/>
      <c r="B90" s="422"/>
      <c r="C90" s="466"/>
      <c r="D90" s="463"/>
      <c r="E90" s="439"/>
      <c r="F90" s="446" t="s">
        <v>543</v>
      </c>
      <c r="G90" s="441"/>
      <c r="H90" s="451" t="s">
        <v>539</v>
      </c>
      <c r="I90" s="442"/>
      <c r="J90" s="444"/>
      <c r="K90" s="444"/>
      <c r="L90" s="444"/>
      <c r="M90" s="444"/>
      <c r="N90" s="447"/>
    </row>
    <row r="91" customFormat="false" ht="61.5" hidden="false" customHeight="true" outlineLevel="0" collapsed="false">
      <c r="A91" s="437" t="s">
        <v>301</v>
      </c>
      <c r="B91" s="422" t="s">
        <v>302</v>
      </c>
      <c r="C91" s="422" t="s">
        <v>303</v>
      </c>
      <c r="D91" s="439" t="s">
        <v>304</v>
      </c>
      <c r="E91" s="439"/>
      <c r="F91" s="448"/>
      <c r="G91" s="441"/>
      <c r="H91" s="441"/>
      <c r="I91" s="441" t="n">
        <f aca="false">I94+I96+I98+I100+I102+I104</f>
        <v>500000</v>
      </c>
      <c r="J91" s="449" t="n">
        <v>9000000</v>
      </c>
      <c r="K91" s="444" t="n">
        <v>0</v>
      </c>
      <c r="L91" s="444" t="n">
        <v>0</v>
      </c>
      <c r="M91" s="444" t="n">
        <v>0</v>
      </c>
      <c r="N91" s="472"/>
    </row>
    <row r="92" customFormat="false" ht="69" hidden="true" customHeight="true" outlineLevel="0" collapsed="false">
      <c r="A92" s="437"/>
      <c r="B92" s="422"/>
      <c r="C92" s="422"/>
      <c r="D92" s="463" t="s">
        <v>551</v>
      </c>
      <c r="E92" s="439"/>
      <c r="F92" s="448"/>
      <c r="G92" s="441"/>
      <c r="H92" s="441"/>
      <c r="I92" s="441" t="n">
        <f aca="false">I95+I97+I99+I101+I103+I105</f>
        <v>0</v>
      </c>
      <c r="J92" s="449"/>
      <c r="K92" s="444"/>
      <c r="L92" s="444"/>
      <c r="M92" s="444"/>
      <c r="N92" s="472"/>
      <c r="O92" s="473" t="n">
        <f aca="false">682500-N92</f>
        <v>682500</v>
      </c>
    </row>
    <row r="93" customFormat="false" ht="23.25" hidden="false" customHeight="true" outlineLevel="0" collapsed="false">
      <c r="A93" s="465"/>
      <c r="B93" s="422"/>
      <c r="C93" s="466"/>
      <c r="D93" s="439" t="s">
        <v>536</v>
      </c>
      <c r="E93" s="463"/>
      <c r="F93" s="440"/>
      <c r="G93" s="441"/>
      <c r="H93" s="441"/>
      <c r="I93" s="441"/>
      <c r="J93" s="449"/>
      <c r="K93" s="444"/>
      <c r="L93" s="444"/>
      <c r="M93" s="444"/>
      <c r="N93" s="472"/>
    </row>
    <row r="94" customFormat="false" ht="89.25" hidden="false" customHeight="true" outlineLevel="0" collapsed="false">
      <c r="A94" s="465"/>
      <c r="B94" s="422"/>
      <c r="C94" s="466"/>
      <c r="D94" s="463"/>
      <c r="E94" s="474" t="s">
        <v>552</v>
      </c>
      <c r="F94" s="446" t="s">
        <v>543</v>
      </c>
      <c r="G94" s="441"/>
      <c r="H94" s="441"/>
      <c r="I94" s="441" t="n">
        <v>500000</v>
      </c>
      <c r="J94" s="449"/>
      <c r="K94" s="444"/>
      <c r="L94" s="444"/>
      <c r="M94" s="444"/>
      <c r="N94" s="472" t="n">
        <v>100</v>
      </c>
    </row>
    <row r="95" customFormat="false" ht="59.25" hidden="true" customHeight="true" outlineLevel="0" collapsed="false">
      <c r="A95" s="465"/>
      <c r="B95" s="422"/>
      <c r="C95" s="466"/>
      <c r="D95" s="463" t="s">
        <v>551</v>
      </c>
      <c r="E95" s="463"/>
      <c r="F95" s="448"/>
      <c r="G95" s="441"/>
      <c r="H95" s="441"/>
      <c r="I95" s="442"/>
      <c r="J95" s="444"/>
      <c r="K95" s="444"/>
      <c r="L95" s="444"/>
      <c r="M95" s="444"/>
      <c r="N95" s="472"/>
    </row>
    <row r="96" customFormat="false" ht="87.75" hidden="true" customHeight="true" outlineLevel="0" collapsed="false">
      <c r="A96" s="465"/>
      <c r="B96" s="422"/>
      <c r="C96" s="466"/>
      <c r="D96" s="463"/>
      <c r="E96" s="463" t="s">
        <v>553</v>
      </c>
      <c r="F96" s="446" t="n">
        <v>2019</v>
      </c>
      <c r="G96" s="441"/>
      <c r="H96" s="441"/>
      <c r="I96" s="441"/>
      <c r="J96" s="444"/>
      <c r="K96" s="444"/>
      <c r="L96" s="444"/>
      <c r="M96" s="444"/>
      <c r="N96" s="472"/>
    </row>
    <row r="97" customFormat="false" ht="59.25" hidden="true" customHeight="true" outlineLevel="0" collapsed="false">
      <c r="A97" s="465"/>
      <c r="B97" s="422"/>
      <c r="C97" s="466"/>
      <c r="D97" s="463" t="s">
        <v>551</v>
      </c>
      <c r="E97" s="463"/>
      <c r="F97" s="448"/>
      <c r="G97" s="441"/>
      <c r="H97" s="441"/>
      <c r="I97" s="442"/>
      <c r="J97" s="444"/>
      <c r="K97" s="444"/>
      <c r="L97" s="444"/>
      <c r="M97" s="444"/>
      <c r="N97" s="472"/>
    </row>
    <row r="98" customFormat="false" ht="59.25" hidden="true" customHeight="true" outlineLevel="0" collapsed="false">
      <c r="A98" s="465"/>
      <c r="B98" s="422"/>
      <c r="C98" s="466"/>
      <c r="D98" s="463"/>
      <c r="E98" s="463" t="s">
        <v>554</v>
      </c>
      <c r="F98" s="446" t="n">
        <v>2019</v>
      </c>
      <c r="G98" s="441"/>
      <c r="H98" s="441"/>
      <c r="I98" s="441"/>
      <c r="J98" s="444"/>
      <c r="K98" s="444"/>
      <c r="L98" s="444"/>
      <c r="M98" s="444"/>
      <c r="N98" s="472"/>
    </row>
    <row r="99" customFormat="false" ht="59.25" hidden="true" customHeight="true" outlineLevel="0" collapsed="false">
      <c r="A99" s="465"/>
      <c r="B99" s="422"/>
      <c r="C99" s="466"/>
      <c r="D99" s="463" t="s">
        <v>551</v>
      </c>
      <c r="E99" s="463"/>
      <c r="F99" s="448"/>
      <c r="G99" s="441"/>
      <c r="H99" s="441"/>
      <c r="I99" s="442"/>
      <c r="J99" s="444"/>
      <c r="K99" s="444"/>
      <c r="L99" s="444"/>
      <c r="M99" s="444"/>
      <c r="N99" s="472"/>
    </row>
    <row r="100" customFormat="false" ht="81" hidden="true" customHeight="false" outlineLevel="0" collapsed="false">
      <c r="A100" s="465"/>
      <c r="B100" s="422"/>
      <c r="C100" s="466"/>
      <c r="D100" s="463"/>
      <c r="E100" s="463" t="s">
        <v>555</v>
      </c>
      <c r="F100" s="446" t="n">
        <v>2019</v>
      </c>
      <c r="G100" s="441"/>
      <c r="H100" s="441"/>
      <c r="I100" s="441"/>
      <c r="J100" s="444"/>
      <c r="K100" s="444"/>
      <c r="L100" s="444"/>
      <c r="M100" s="444"/>
      <c r="N100" s="472"/>
    </row>
    <row r="101" customFormat="false" ht="60.75" hidden="true" customHeight="false" outlineLevel="0" collapsed="false">
      <c r="A101" s="465"/>
      <c r="B101" s="422"/>
      <c r="C101" s="466"/>
      <c r="D101" s="463" t="s">
        <v>551</v>
      </c>
      <c r="E101" s="463"/>
      <c r="F101" s="446"/>
      <c r="G101" s="441"/>
      <c r="H101" s="441"/>
      <c r="I101" s="442"/>
      <c r="J101" s="444"/>
      <c r="K101" s="444"/>
      <c r="L101" s="444"/>
      <c r="M101" s="444"/>
      <c r="N101" s="472"/>
    </row>
    <row r="102" customFormat="false" ht="81" hidden="true" customHeight="false" outlineLevel="0" collapsed="false">
      <c r="A102" s="465"/>
      <c r="B102" s="422"/>
      <c r="C102" s="466"/>
      <c r="D102" s="463"/>
      <c r="E102" s="463" t="s">
        <v>556</v>
      </c>
      <c r="F102" s="446" t="n">
        <v>2019</v>
      </c>
      <c r="G102" s="441"/>
      <c r="H102" s="441"/>
      <c r="I102" s="441"/>
      <c r="J102" s="444"/>
      <c r="K102" s="444"/>
      <c r="L102" s="444"/>
      <c r="M102" s="444"/>
      <c r="N102" s="472"/>
    </row>
    <row r="103" customFormat="false" ht="60.75" hidden="true" customHeight="false" outlineLevel="0" collapsed="false">
      <c r="A103" s="465"/>
      <c r="B103" s="422"/>
      <c r="C103" s="466"/>
      <c r="D103" s="463" t="s">
        <v>551</v>
      </c>
      <c r="E103" s="463"/>
      <c r="F103" s="448"/>
      <c r="G103" s="441"/>
      <c r="H103" s="441"/>
      <c r="I103" s="442"/>
      <c r="J103" s="444"/>
      <c r="K103" s="444"/>
      <c r="L103" s="444"/>
      <c r="M103" s="444"/>
      <c r="N103" s="472"/>
    </row>
    <row r="104" customFormat="false" ht="132" hidden="true" customHeight="true" outlineLevel="0" collapsed="false">
      <c r="A104" s="465"/>
      <c r="B104" s="422"/>
      <c r="C104" s="466"/>
      <c r="D104" s="463"/>
      <c r="E104" s="463" t="s">
        <v>557</v>
      </c>
      <c r="F104" s="446" t="n">
        <v>2019</v>
      </c>
      <c r="G104" s="441"/>
      <c r="H104" s="441"/>
      <c r="I104" s="441"/>
      <c r="J104" s="444"/>
      <c r="K104" s="444"/>
      <c r="L104" s="444"/>
      <c r="M104" s="444"/>
      <c r="N104" s="472"/>
    </row>
    <row r="105" customFormat="false" ht="59.25" hidden="true" customHeight="true" outlineLevel="0" collapsed="false">
      <c r="A105" s="465"/>
      <c r="B105" s="422"/>
      <c r="C105" s="466"/>
      <c r="D105" s="463" t="s">
        <v>551</v>
      </c>
      <c r="E105" s="463"/>
      <c r="F105" s="440"/>
      <c r="G105" s="441"/>
      <c r="H105" s="441"/>
      <c r="I105" s="441"/>
      <c r="J105" s="444"/>
      <c r="K105" s="444"/>
      <c r="L105" s="444"/>
      <c r="M105" s="444"/>
      <c r="N105" s="472"/>
    </row>
    <row r="106" customFormat="false" ht="69" hidden="false" customHeight="true" outlineLevel="0" collapsed="false">
      <c r="A106" s="437" t="s">
        <v>305</v>
      </c>
      <c r="B106" s="422" t="s">
        <v>306</v>
      </c>
      <c r="C106" s="422" t="s">
        <v>303</v>
      </c>
      <c r="D106" s="439" t="s">
        <v>558</v>
      </c>
      <c r="E106" s="439"/>
      <c r="F106" s="440"/>
      <c r="G106" s="441" t="n">
        <f aca="false">G108</f>
        <v>0</v>
      </c>
      <c r="H106" s="441"/>
      <c r="I106" s="441" t="n">
        <f aca="false">I108+I109</f>
        <v>1963896</v>
      </c>
      <c r="J106" s="449" t="n">
        <v>1000000</v>
      </c>
      <c r="K106" s="444" t="n">
        <v>0</v>
      </c>
      <c r="L106" s="444" t="n">
        <v>0</v>
      </c>
      <c r="M106" s="467" t="n">
        <v>0</v>
      </c>
      <c r="N106" s="472"/>
    </row>
    <row r="107" customFormat="false" ht="20.25" hidden="false" customHeight="false" outlineLevel="0" collapsed="false">
      <c r="A107" s="465"/>
      <c r="B107" s="422"/>
      <c r="C107" s="466"/>
      <c r="D107" s="439" t="s">
        <v>536</v>
      </c>
      <c r="E107" s="463"/>
      <c r="F107" s="440"/>
      <c r="G107" s="441"/>
      <c r="H107" s="441"/>
      <c r="I107" s="442"/>
      <c r="J107" s="449"/>
      <c r="K107" s="444"/>
      <c r="L107" s="444"/>
      <c r="M107" s="444"/>
      <c r="N107" s="472"/>
    </row>
    <row r="108" customFormat="false" ht="87.95" hidden="true" customHeight="true" outlineLevel="0" collapsed="false">
      <c r="A108" s="465"/>
      <c r="B108" s="422"/>
      <c r="C108" s="466"/>
      <c r="D108" s="463"/>
      <c r="E108" s="474" t="s">
        <v>559</v>
      </c>
      <c r="F108" s="448"/>
      <c r="G108" s="441"/>
      <c r="H108" s="441"/>
      <c r="I108" s="442" t="n">
        <f aca="false">98690-98690</f>
        <v>0</v>
      </c>
      <c r="J108" s="449" t="n">
        <v>1000000</v>
      </c>
      <c r="K108" s="444"/>
      <c r="L108" s="444" t="n">
        <v>0</v>
      </c>
      <c r="M108" s="444"/>
      <c r="N108" s="472"/>
    </row>
    <row r="109" customFormat="false" ht="66.75" hidden="false" customHeight="true" outlineLevel="0" collapsed="false">
      <c r="A109" s="465"/>
      <c r="B109" s="422"/>
      <c r="C109" s="466"/>
      <c r="D109" s="463"/>
      <c r="E109" s="439" t="s">
        <v>560</v>
      </c>
      <c r="F109" s="446" t="s">
        <v>561</v>
      </c>
      <c r="G109" s="441" t="n">
        <v>5888556</v>
      </c>
      <c r="H109" s="475" t="n">
        <v>77.8</v>
      </c>
      <c r="I109" s="442" t="n">
        <v>1963896</v>
      </c>
      <c r="J109" s="443" t="n">
        <v>0</v>
      </c>
      <c r="K109" s="444"/>
      <c r="L109" s="444"/>
      <c r="M109" s="444"/>
      <c r="N109" s="472" t="n">
        <v>100</v>
      </c>
    </row>
    <row r="110" customFormat="false" ht="93" hidden="true" customHeight="true" outlineLevel="0" collapsed="false">
      <c r="A110" s="476"/>
      <c r="B110" s="477"/>
      <c r="C110" s="477"/>
      <c r="D110" s="463" t="s">
        <v>562</v>
      </c>
      <c r="E110" s="236"/>
      <c r="F110" s="448"/>
      <c r="G110" s="441"/>
      <c r="H110" s="441"/>
      <c r="I110" s="442"/>
      <c r="J110" s="444"/>
      <c r="K110" s="444"/>
      <c r="L110" s="444"/>
      <c r="M110" s="444"/>
      <c r="N110" s="472"/>
    </row>
    <row r="111" customFormat="false" ht="132" hidden="false" customHeight="true" outlineLevel="0" collapsed="false">
      <c r="A111" s="465"/>
      <c r="B111" s="422"/>
      <c r="C111" s="466"/>
      <c r="D111" s="463" t="s">
        <v>563</v>
      </c>
      <c r="E111" s="463"/>
      <c r="F111" s="440"/>
      <c r="G111" s="442"/>
      <c r="H111" s="442"/>
      <c r="I111" s="442" t="n">
        <v>497518</v>
      </c>
      <c r="J111" s="444"/>
      <c r="K111" s="444"/>
      <c r="L111" s="444"/>
      <c r="M111" s="444"/>
      <c r="N111" s="472"/>
    </row>
    <row r="112" customFormat="false" ht="66.75" hidden="false" customHeight="true" outlineLevel="0" collapsed="false">
      <c r="A112" s="465" t="s">
        <v>309</v>
      </c>
      <c r="B112" s="466" t="s">
        <v>310</v>
      </c>
      <c r="C112" s="463" t="s">
        <v>311</v>
      </c>
      <c r="D112" s="463" t="s">
        <v>312</v>
      </c>
      <c r="E112" s="463"/>
      <c r="F112" s="440"/>
      <c r="G112" s="442"/>
      <c r="H112" s="442"/>
      <c r="I112" s="442" t="n">
        <f aca="false">I113+I115+I114</f>
        <v>185475</v>
      </c>
      <c r="J112" s="444" t="n">
        <v>0</v>
      </c>
      <c r="K112" s="444" t="n">
        <v>0</v>
      </c>
      <c r="L112" s="444" t="n">
        <v>0</v>
      </c>
      <c r="M112" s="444"/>
      <c r="N112" s="472"/>
    </row>
    <row r="113" customFormat="false" ht="63.75" hidden="false" customHeight="true" outlineLevel="0" collapsed="false">
      <c r="A113" s="465"/>
      <c r="B113" s="422"/>
      <c r="C113" s="466"/>
      <c r="D113" s="439" t="s">
        <v>536</v>
      </c>
      <c r="E113" s="463" t="s">
        <v>564</v>
      </c>
      <c r="F113" s="446" t="s">
        <v>543</v>
      </c>
      <c r="G113" s="441" t="n">
        <v>2181192</v>
      </c>
      <c r="H113" s="441"/>
      <c r="I113" s="442" t="n">
        <f aca="false">810271+21114+839639-64573-118261-36673-1000637-24450-206134+21114-196310</f>
        <v>45100</v>
      </c>
      <c r="J113" s="444"/>
      <c r="K113" s="444"/>
      <c r="L113" s="444" t="n">
        <v>0</v>
      </c>
      <c r="M113" s="444"/>
      <c r="N113" s="472" t="n">
        <v>100</v>
      </c>
    </row>
    <row r="114" customFormat="false" ht="107.25" hidden="false" customHeight="true" outlineLevel="0" collapsed="false">
      <c r="A114" s="465"/>
      <c r="B114" s="422"/>
      <c r="C114" s="466"/>
      <c r="D114" s="439"/>
      <c r="E114" s="463" t="s">
        <v>565</v>
      </c>
      <c r="F114" s="446" t="s">
        <v>543</v>
      </c>
      <c r="G114" s="441" t="n">
        <v>3998503</v>
      </c>
      <c r="H114" s="441"/>
      <c r="I114" s="442" t="n">
        <v>40375</v>
      </c>
      <c r="J114" s="444"/>
      <c r="K114" s="444"/>
      <c r="L114" s="444"/>
      <c r="M114" s="444"/>
      <c r="N114" s="472" t="n">
        <v>100</v>
      </c>
    </row>
    <row r="115" customFormat="false" ht="108" hidden="false" customHeight="true" outlineLevel="0" collapsed="false">
      <c r="A115" s="465"/>
      <c r="B115" s="422"/>
      <c r="C115" s="466"/>
      <c r="D115" s="463"/>
      <c r="E115" s="463" t="s">
        <v>566</v>
      </c>
      <c r="F115" s="446" t="s">
        <v>543</v>
      </c>
      <c r="G115" s="441"/>
      <c r="H115" s="441"/>
      <c r="I115" s="442" t="n">
        <v>100000</v>
      </c>
      <c r="J115" s="444"/>
      <c r="K115" s="444"/>
      <c r="L115" s="444" t="n">
        <v>0</v>
      </c>
      <c r="M115" s="444"/>
      <c r="N115" s="472"/>
    </row>
    <row r="116" customFormat="false" ht="20.25" hidden="true" customHeight="false" outlineLevel="0" collapsed="false">
      <c r="A116" s="465"/>
      <c r="B116" s="422"/>
      <c r="C116" s="466"/>
      <c r="D116" s="463"/>
      <c r="E116" s="463"/>
      <c r="F116" s="440"/>
      <c r="G116" s="442"/>
      <c r="H116" s="442"/>
      <c r="I116" s="442"/>
      <c r="J116" s="444"/>
      <c r="K116" s="444"/>
      <c r="L116" s="444"/>
      <c r="M116" s="444"/>
      <c r="N116" s="472"/>
    </row>
    <row r="117" customFormat="false" ht="20.25" hidden="true" customHeight="false" outlineLevel="0" collapsed="false">
      <c r="A117" s="465"/>
      <c r="B117" s="422"/>
      <c r="C117" s="466"/>
      <c r="D117" s="463"/>
      <c r="E117" s="463"/>
      <c r="F117" s="440"/>
      <c r="G117" s="442"/>
      <c r="H117" s="442"/>
      <c r="I117" s="442"/>
      <c r="J117" s="444"/>
      <c r="K117" s="444"/>
      <c r="L117" s="444"/>
      <c r="M117" s="444"/>
      <c r="N117" s="472"/>
    </row>
    <row r="118" customFormat="false" ht="150.75" hidden="true" customHeight="true" outlineLevel="0" collapsed="false">
      <c r="A118" s="465"/>
      <c r="B118" s="422"/>
      <c r="C118" s="466"/>
      <c r="D118" s="463"/>
      <c r="E118" s="463"/>
      <c r="F118" s="422"/>
      <c r="G118" s="441"/>
      <c r="H118" s="441"/>
      <c r="I118" s="442"/>
      <c r="J118" s="444"/>
      <c r="K118" s="444"/>
      <c r="L118" s="444"/>
      <c r="M118" s="444"/>
      <c r="N118" s="472"/>
    </row>
    <row r="119" customFormat="false" ht="20.25" hidden="false" customHeight="false" outlineLevel="0" collapsed="false">
      <c r="A119" s="465"/>
      <c r="B119" s="466"/>
      <c r="C119" s="466"/>
      <c r="D119" s="463"/>
      <c r="E119" s="463"/>
      <c r="F119" s="448"/>
      <c r="G119" s="441"/>
      <c r="H119" s="441"/>
      <c r="I119" s="442"/>
      <c r="J119" s="444"/>
      <c r="K119" s="444"/>
      <c r="L119" s="444"/>
      <c r="M119" s="444"/>
      <c r="N119" s="472"/>
    </row>
    <row r="120" customFormat="false" ht="20.25" hidden="false" customHeight="false" outlineLevel="0" collapsed="false">
      <c r="A120" s="478" t="s">
        <v>360</v>
      </c>
      <c r="B120" s="477"/>
      <c r="C120" s="477"/>
      <c r="D120" s="479" t="s">
        <v>567</v>
      </c>
      <c r="E120" s="480"/>
      <c r="F120" s="422"/>
      <c r="G120" s="441"/>
      <c r="H120" s="441"/>
      <c r="I120" s="481" t="n">
        <f aca="false">I121</f>
        <v>1593002</v>
      </c>
      <c r="J120" s="444"/>
      <c r="K120" s="444"/>
      <c r="L120" s="444"/>
      <c r="M120" s="444"/>
      <c r="N120" s="472"/>
    </row>
    <row r="121" customFormat="false" ht="20.25" hidden="false" customHeight="false" outlineLevel="0" collapsed="false">
      <c r="A121" s="478" t="s">
        <v>362</v>
      </c>
      <c r="B121" s="477"/>
      <c r="C121" s="477"/>
      <c r="D121" s="479" t="s">
        <v>567</v>
      </c>
      <c r="E121" s="480"/>
      <c r="F121" s="422"/>
      <c r="G121" s="441"/>
      <c r="H121" s="441"/>
      <c r="I121" s="481" t="n">
        <f aca="false">I123+I127</f>
        <v>1593002</v>
      </c>
      <c r="J121" s="444"/>
      <c r="K121" s="444"/>
      <c r="L121" s="444"/>
      <c r="M121" s="444"/>
      <c r="N121" s="472"/>
    </row>
    <row r="122" customFormat="false" ht="20.25" hidden="false" customHeight="false" outlineLevel="0" collapsed="false">
      <c r="A122" s="465"/>
      <c r="B122" s="422"/>
      <c r="C122" s="466"/>
      <c r="D122" s="463"/>
      <c r="E122" s="463"/>
      <c r="F122" s="448"/>
      <c r="G122" s="441"/>
      <c r="H122" s="441"/>
      <c r="I122" s="442"/>
      <c r="J122" s="444"/>
      <c r="K122" s="444"/>
      <c r="L122" s="444"/>
      <c r="M122" s="444"/>
      <c r="N122" s="472"/>
    </row>
    <row r="123" customFormat="false" ht="41.25" hidden="false" customHeight="true" outlineLevel="0" collapsed="false">
      <c r="A123" s="476" t="s">
        <v>391</v>
      </c>
      <c r="B123" s="477" t="s">
        <v>392</v>
      </c>
      <c r="C123" s="477" t="s">
        <v>296</v>
      </c>
      <c r="D123" s="482" t="s">
        <v>568</v>
      </c>
      <c r="E123" s="236"/>
      <c r="F123" s="448"/>
      <c r="G123" s="441"/>
      <c r="H123" s="441"/>
      <c r="I123" s="442" t="n">
        <f aca="false">I125+I126</f>
        <v>1593002</v>
      </c>
      <c r="J123" s="444" t="n">
        <v>0</v>
      </c>
      <c r="K123" s="444"/>
      <c r="L123" s="444" t="n">
        <v>0</v>
      </c>
      <c r="M123" s="444" t="n">
        <v>0</v>
      </c>
      <c r="N123" s="472"/>
    </row>
    <row r="124" customFormat="false" ht="30.75" hidden="false" customHeight="true" outlineLevel="0" collapsed="false">
      <c r="A124" s="465"/>
      <c r="B124" s="422"/>
      <c r="C124" s="466"/>
      <c r="D124" s="439" t="s">
        <v>536</v>
      </c>
      <c r="E124" s="463"/>
      <c r="F124" s="422"/>
      <c r="G124" s="441"/>
      <c r="H124" s="441"/>
      <c r="I124" s="442"/>
      <c r="J124" s="444"/>
      <c r="K124" s="444"/>
      <c r="L124" s="444"/>
      <c r="M124" s="444"/>
      <c r="N124" s="472"/>
    </row>
    <row r="125" customFormat="false" ht="156.75" hidden="false" customHeight="true" outlineLevel="0" collapsed="false">
      <c r="A125" s="465"/>
      <c r="B125" s="422"/>
      <c r="C125" s="466"/>
      <c r="D125" s="463"/>
      <c r="E125" s="483" t="s">
        <v>569</v>
      </c>
      <c r="F125" s="446" t="s">
        <v>543</v>
      </c>
      <c r="G125" s="452" t="n">
        <v>1669112</v>
      </c>
      <c r="H125" s="451" t="s">
        <v>539</v>
      </c>
      <c r="I125" s="442" t="n">
        <f aca="false">744552+800000</f>
        <v>1544552</v>
      </c>
      <c r="J125" s="444"/>
      <c r="K125" s="444"/>
      <c r="L125" s="444"/>
      <c r="M125" s="444"/>
      <c r="N125" s="472" t="n">
        <v>100</v>
      </c>
    </row>
    <row r="126" customFormat="false" ht="127.5" hidden="false" customHeight="true" outlineLevel="0" collapsed="false">
      <c r="A126" s="465"/>
      <c r="B126" s="422"/>
      <c r="C126" s="466"/>
      <c r="D126" s="463"/>
      <c r="E126" s="463" t="s">
        <v>570</v>
      </c>
      <c r="F126" s="446" t="s">
        <v>543</v>
      </c>
      <c r="G126" s="441"/>
      <c r="H126" s="451" t="s">
        <v>539</v>
      </c>
      <c r="I126" s="442" t="n">
        <v>48450</v>
      </c>
      <c r="J126" s="444"/>
      <c r="K126" s="444"/>
      <c r="L126" s="444"/>
      <c r="M126" s="444"/>
      <c r="N126" s="451" t="s">
        <v>539</v>
      </c>
    </row>
    <row r="127" customFormat="false" ht="60.75" hidden="true" customHeight="false" outlineLevel="0" collapsed="false">
      <c r="A127" s="465" t="s">
        <v>571</v>
      </c>
      <c r="B127" s="466" t="s">
        <v>306</v>
      </c>
      <c r="C127" s="466" t="s">
        <v>303</v>
      </c>
      <c r="D127" s="463" t="s">
        <v>307</v>
      </c>
      <c r="E127" s="463"/>
      <c r="F127" s="484"/>
      <c r="G127" s="441"/>
      <c r="H127" s="441"/>
      <c r="I127" s="442" t="n">
        <f aca="false">I129</f>
        <v>0</v>
      </c>
      <c r="J127" s="444" t="n">
        <v>0</v>
      </c>
      <c r="K127" s="444"/>
      <c r="L127" s="444" t="n">
        <v>0</v>
      </c>
      <c r="M127" s="444" t="n">
        <v>0</v>
      </c>
      <c r="N127" s="472"/>
    </row>
    <row r="128" customFormat="false" ht="20.25" hidden="true" customHeight="false" outlineLevel="0" collapsed="false">
      <c r="A128" s="465"/>
      <c r="B128" s="422"/>
      <c r="C128" s="466"/>
      <c r="D128" s="439" t="s">
        <v>536</v>
      </c>
      <c r="E128" s="463"/>
      <c r="F128" s="446"/>
      <c r="G128" s="441"/>
      <c r="H128" s="441"/>
      <c r="I128" s="442"/>
      <c r="J128" s="444"/>
      <c r="K128" s="444"/>
      <c r="L128" s="444"/>
      <c r="M128" s="444"/>
      <c r="N128" s="472"/>
    </row>
    <row r="129" customFormat="false" ht="130.5" hidden="true" customHeight="true" outlineLevel="0" collapsed="false">
      <c r="A129" s="465"/>
      <c r="B129" s="422"/>
      <c r="C129" s="466"/>
      <c r="D129" s="463"/>
      <c r="E129" s="463" t="s">
        <v>572</v>
      </c>
      <c r="F129" s="446" t="n">
        <v>2019</v>
      </c>
      <c r="G129" s="452"/>
      <c r="H129" s="452"/>
      <c r="I129" s="442"/>
      <c r="J129" s="444"/>
      <c r="K129" s="444"/>
      <c r="L129" s="444"/>
      <c r="M129" s="444"/>
      <c r="N129" s="472"/>
    </row>
    <row r="130" customFormat="false" ht="101.25" hidden="true" customHeight="false" outlineLevel="0" collapsed="false">
      <c r="A130" s="465"/>
      <c r="B130" s="422"/>
      <c r="C130" s="466"/>
      <c r="D130" s="463" t="s">
        <v>573</v>
      </c>
      <c r="E130" s="463"/>
      <c r="F130" s="448"/>
      <c r="G130" s="441"/>
      <c r="H130" s="441"/>
      <c r="I130" s="442"/>
      <c r="J130" s="444"/>
      <c r="K130" s="444"/>
      <c r="L130" s="444"/>
      <c r="M130" s="444"/>
      <c r="N130" s="472"/>
    </row>
    <row r="131" customFormat="false" ht="136.5" hidden="true" customHeight="true" outlineLevel="0" collapsed="false">
      <c r="A131" s="465"/>
      <c r="B131" s="422"/>
      <c r="C131" s="466"/>
      <c r="D131" s="463"/>
      <c r="E131" s="463"/>
      <c r="F131" s="440"/>
      <c r="G131" s="442"/>
      <c r="H131" s="442"/>
      <c r="I131" s="442"/>
      <c r="J131" s="444" t="n">
        <v>0</v>
      </c>
      <c r="K131" s="444" t="n">
        <v>0</v>
      </c>
      <c r="L131" s="444" t="n">
        <v>0</v>
      </c>
      <c r="M131" s="444"/>
      <c r="N131" s="472"/>
    </row>
    <row r="132" customFormat="false" ht="69.75" hidden="true" customHeight="true" outlineLevel="0" collapsed="false">
      <c r="A132" s="465" t="s">
        <v>309</v>
      </c>
      <c r="B132" s="466" t="s">
        <v>310</v>
      </c>
      <c r="C132" s="463" t="s">
        <v>311</v>
      </c>
      <c r="D132" s="463" t="s">
        <v>312</v>
      </c>
      <c r="E132" s="463"/>
      <c r="F132" s="440"/>
      <c r="G132" s="442"/>
      <c r="H132" s="442"/>
      <c r="I132" s="442" t="n">
        <f aca="false">I133+I135+I134</f>
        <v>0</v>
      </c>
      <c r="J132" s="444" t="n">
        <v>0</v>
      </c>
      <c r="K132" s="444" t="n">
        <v>0</v>
      </c>
      <c r="L132" s="444" t="n">
        <v>0</v>
      </c>
      <c r="M132" s="444"/>
      <c r="N132" s="472"/>
    </row>
    <row r="133" customFormat="false" ht="59.25" hidden="true" customHeight="true" outlineLevel="0" collapsed="false">
      <c r="A133" s="465"/>
      <c r="B133" s="422"/>
      <c r="C133" s="466"/>
      <c r="D133" s="439" t="s">
        <v>536</v>
      </c>
      <c r="E133" s="463" t="s">
        <v>564</v>
      </c>
      <c r="F133" s="446" t="s">
        <v>543</v>
      </c>
      <c r="G133" s="441" t="n">
        <v>2181192</v>
      </c>
      <c r="H133" s="441"/>
      <c r="I133" s="442"/>
      <c r="J133" s="444"/>
      <c r="K133" s="444"/>
      <c r="L133" s="444" t="n">
        <v>0</v>
      </c>
      <c r="M133" s="444"/>
      <c r="N133" s="472" t="n">
        <v>100</v>
      </c>
    </row>
    <row r="134" customFormat="false" ht="101.25" hidden="true" customHeight="false" outlineLevel="0" collapsed="false">
      <c r="A134" s="465"/>
      <c r="B134" s="422"/>
      <c r="C134" s="466"/>
      <c r="D134" s="439"/>
      <c r="E134" s="463" t="s">
        <v>565</v>
      </c>
      <c r="F134" s="446" t="s">
        <v>543</v>
      </c>
      <c r="G134" s="441" t="n">
        <v>3998503</v>
      </c>
      <c r="H134" s="441"/>
      <c r="I134" s="442"/>
      <c r="J134" s="444"/>
      <c r="K134" s="444"/>
      <c r="L134" s="444"/>
      <c r="M134" s="444"/>
      <c r="N134" s="472" t="n">
        <v>100</v>
      </c>
    </row>
    <row r="135" customFormat="false" ht="119.25" hidden="true" customHeight="true" outlineLevel="0" collapsed="false">
      <c r="A135" s="465"/>
      <c r="B135" s="422"/>
      <c r="C135" s="466"/>
      <c r="D135" s="463"/>
      <c r="E135" s="463" t="s">
        <v>566</v>
      </c>
      <c r="F135" s="446" t="s">
        <v>543</v>
      </c>
      <c r="G135" s="441"/>
      <c r="H135" s="441"/>
      <c r="I135" s="442"/>
      <c r="J135" s="444"/>
      <c r="K135" s="444"/>
      <c r="L135" s="444" t="n">
        <v>0</v>
      </c>
      <c r="M135" s="444"/>
      <c r="N135" s="472"/>
    </row>
    <row r="136" customFormat="false" ht="20.25" hidden="true" customHeight="false" outlineLevel="0" collapsed="false">
      <c r="A136" s="421" t="s">
        <v>394</v>
      </c>
      <c r="B136" s="423"/>
      <c r="C136" s="423"/>
      <c r="D136" s="433" t="s">
        <v>395</v>
      </c>
      <c r="E136" s="463"/>
      <c r="F136" s="440"/>
      <c r="G136" s="441"/>
      <c r="H136" s="441"/>
      <c r="I136" s="481" t="n">
        <f aca="false">I137</f>
        <v>0</v>
      </c>
      <c r="J136" s="444" t="n">
        <v>0</v>
      </c>
      <c r="K136" s="444" t="n">
        <v>0</v>
      </c>
      <c r="L136" s="444" t="n">
        <v>0</v>
      </c>
      <c r="M136" s="444"/>
      <c r="N136" s="472"/>
    </row>
    <row r="137" customFormat="false" ht="20.25" hidden="true" customHeight="false" outlineLevel="0" collapsed="false">
      <c r="A137" s="421" t="s">
        <v>396</v>
      </c>
      <c r="B137" s="423"/>
      <c r="C137" s="423"/>
      <c r="D137" s="433" t="s">
        <v>395</v>
      </c>
      <c r="E137" s="463"/>
      <c r="F137" s="440"/>
      <c r="G137" s="441"/>
      <c r="H137" s="441"/>
      <c r="I137" s="481" t="n">
        <f aca="false">I138</f>
        <v>0</v>
      </c>
      <c r="J137" s="444" t="n">
        <v>0</v>
      </c>
      <c r="K137" s="444" t="n">
        <v>0</v>
      </c>
      <c r="L137" s="444" t="n">
        <v>0</v>
      </c>
      <c r="M137" s="444"/>
      <c r="N137" s="472"/>
    </row>
    <row r="138" customFormat="false" ht="59.25" hidden="true" customHeight="true" outlineLevel="0" collapsed="false">
      <c r="A138" s="465" t="s">
        <v>574</v>
      </c>
      <c r="B138" s="422" t="s">
        <v>575</v>
      </c>
      <c r="C138" s="466" t="s">
        <v>296</v>
      </c>
      <c r="D138" s="463" t="s">
        <v>576</v>
      </c>
      <c r="E138" s="463"/>
      <c r="F138" s="440"/>
      <c r="G138" s="441"/>
      <c r="H138" s="441"/>
      <c r="I138" s="442" t="n">
        <f aca="false">I140</f>
        <v>0</v>
      </c>
      <c r="J138" s="444" t="n">
        <v>0</v>
      </c>
      <c r="K138" s="444"/>
      <c r="L138" s="444" t="n">
        <v>0</v>
      </c>
      <c r="M138" s="444"/>
      <c r="N138" s="472"/>
    </row>
    <row r="139" customFormat="false" ht="20.25" hidden="true" customHeight="false" outlineLevel="0" collapsed="false">
      <c r="A139" s="465"/>
      <c r="B139" s="422"/>
      <c r="C139" s="466"/>
      <c r="D139" s="439" t="s">
        <v>536</v>
      </c>
      <c r="E139" s="463"/>
      <c r="F139" s="440"/>
      <c r="G139" s="441"/>
      <c r="H139" s="441"/>
      <c r="I139" s="442" t="n">
        <v>0</v>
      </c>
      <c r="J139" s="444" t="n">
        <v>0</v>
      </c>
      <c r="K139" s="444" t="n">
        <v>0</v>
      </c>
      <c r="L139" s="444" t="n">
        <v>0</v>
      </c>
      <c r="M139" s="444"/>
      <c r="N139" s="472"/>
    </row>
    <row r="140" customFormat="false" ht="101.25" hidden="true" customHeight="false" outlineLevel="0" collapsed="false">
      <c r="A140" s="465"/>
      <c r="B140" s="422"/>
      <c r="C140" s="466"/>
      <c r="D140" s="463"/>
      <c r="E140" s="463" t="s">
        <v>577</v>
      </c>
      <c r="F140" s="422" t="s">
        <v>578</v>
      </c>
      <c r="G140" s="441" t="n">
        <v>1625603</v>
      </c>
      <c r="H140" s="441"/>
      <c r="I140" s="442"/>
      <c r="J140" s="444" t="n">
        <v>0</v>
      </c>
      <c r="K140" s="444" t="n">
        <v>0</v>
      </c>
      <c r="L140" s="444" t="n">
        <v>0</v>
      </c>
      <c r="M140" s="444"/>
      <c r="N140" s="472" t="n">
        <v>100</v>
      </c>
    </row>
    <row r="141" customFormat="false" ht="59.25" hidden="true" customHeight="true" outlineLevel="0" collapsed="false">
      <c r="A141" s="465"/>
      <c r="B141" s="422"/>
      <c r="C141" s="466"/>
      <c r="D141" s="463"/>
      <c r="E141" s="463"/>
      <c r="F141" s="440"/>
      <c r="G141" s="485"/>
      <c r="H141" s="485"/>
      <c r="I141" s="486" t="n">
        <v>0</v>
      </c>
      <c r="J141" s="440" t="n">
        <v>0</v>
      </c>
      <c r="K141" s="440" t="n">
        <v>0</v>
      </c>
      <c r="L141" s="440" t="n">
        <v>0</v>
      </c>
      <c r="M141" s="440"/>
      <c r="N141" s="487"/>
    </row>
    <row r="142" customFormat="false" ht="59.25" hidden="true" customHeight="true" outlineLevel="0" collapsed="false">
      <c r="A142" s="465"/>
      <c r="B142" s="422"/>
      <c r="C142" s="466"/>
      <c r="D142" s="463"/>
      <c r="E142" s="463"/>
      <c r="F142" s="440"/>
      <c r="G142" s="485"/>
      <c r="H142" s="485"/>
      <c r="I142" s="486" t="n">
        <v>0</v>
      </c>
      <c r="J142" s="440" t="n">
        <v>0</v>
      </c>
      <c r="K142" s="440" t="n">
        <v>0</v>
      </c>
      <c r="L142" s="440" t="n">
        <v>0</v>
      </c>
      <c r="M142" s="440"/>
      <c r="N142" s="487"/>
    </row>
    <row r="143" customFormat="false" ht="59.25" hidden="true" customHeight="true" outlineLevel="0" collapsed="false">
      <c r="A143" s="465"/>
      <c r="B143" s="422"/>
      <c r="C143" s="466"/>
      <c r="D143" s="463"/>
      <c r="E143" s="463"/>
      <c r="F143" s="440"/>
      <c r="G143" s="485"/>
      <c r="H143" s="485"/>
      <c r="I143" s="486" t="n">
        <v>0</v>
      </c>
      <c r="J143" s="440"/>
      <c r="K143" s="440"/>
      <c r="L143" s="440" t="n">
        <v>0</v>
      </c>
      <c r="M143" s="440"/>
      <c r="N143" s="487"/>
    </row>
    <row r="144" customFormat="false" ht="59.25" hidden="true" customHeight="true" outlineLevel="0" collapsed="false">
      <c r="A144" s="465"/>
      <c r="B144" s="422"/>
      <c r="C144" s="466"/>
      <c r="D144" s="463"/>
      <c r="E144" s="463"/>
      <c r="F144" s="440"/>
      <c r="G144" s="485"/>
      <c r="H144" s="485"/>
      <c r="I144" s="486" t="n">
        <v>0</v>
      </c>
      <c r="J144" s="440" t="n">
        <v>0</v>
      </c>
      <c r="K144" s="440" t="n">
        <v>0</v>
      </c>
      <c r="L144" s="440" t="n">
        <v>0</v>
      </c>
      <c r="M144" s="440"/>
      <c r="N144" s="487"/>
    </row>
    <row r="145" customFormat="false" ht="59.25" hidden="true" customHeight="true" outlineLevel="0" collapsed="false">
      <c r="A145" s="465"/>
      <c r="B145" s="422"/>
      <c r="C145" s="466"/>
      <c r="D145" s="463"/>
      <c r="E145" s="463"/>
      <c r="F145" s="440"/>
      <c r="G145" s="485"/>
      <c r="H145" s="485"/>
      <c r="I145" s="486" t="n">
        <v>0</v>
      </c>
      <c r="J145" s="440" t="n">
        <v>0</v>
      </c>
      <c r="K145" s="440" t="n">
        <v>0</v>
      </c>
      <c r="L145" s="440" t="n">
        <v>0</v>
      </c>
      <c r="M145" s="440"/>
      <c r="N145" s="487"/>
    </row>
    <row r="146" customFormat="false" ht="59.25" hidden="true" customHeight="true" outlineLevel="0" collapsed="false">
      <c r="A146" s="465"/>
      <c r="B146" s="422"/>
      <c r="C146" s="466"/>
      <c r="D146" s="463"/>
      <c r="E146" s="463"/>
      <c r="F146" s="440"/>
      <c r="G146" s="485"/>
      <c r="H146" s="485"/>
      <c r="I146" s="486" t="n">
        <v>0</v>
      </c>
      <c r="J146" s="440" t="n">
        <v>0</v>
      </c>
      <c r="K146" s="440" t="n">
        <v>0</v>
      </c>
      <c r="L146" s="440" t="n">
        <v>0</v>
      </c>
      <c r="M146" s="440"/>
      <c r="N146" s="487"/>
    </row>
    <row r="147" customFormat="false" ht="59.25" hidden="true" customHeight="true" outlineLevel="0" collapsed="false">
      <c r="A147" s="465"/>
      <c r="B147" s="422"/>
      <c r="C147" s="466"/>
      <c r="D147" s="463"/>
      <c r="E147" s="463"/>
      <c r="F147" s="440"/>
      <c r="G147" s="485"/>
      <c r="H147" s="485"/>
      <c r="I147" s="486" t="n">
        <v>0</v>
      </c>
      <c r="J147" s="440" t="n">
        <v>0</v>
      </c>
      <c r="K147" s="440" t="n">
        <v>0</v>
      </c>
      <c r="L147" s="440" t="n">
        <v>0</v>
      </c>
      <c r="M147" s="440"/>
      <c r="N147" s="487"/>
    </row>
    <row r="148" customFormat="false" ht="59.25" hidden="true" customHeight="true" outlineLevel="0" collapsed="false">
      <c r="A148" s="465"/>
      <c r="B148" s="422"/>
      <c r="C148" s="466"/>
      <c r="D148" s="463"/>
      <c r="E148" s="463"/>
      <c r="F148" s="440"/>
      <c r="G148" s="485"/>
      <c r="H148" s="485"/>
      <c r="I148" s="486" t="n">
        <v>0</v>
      </c>
      <c r="J148" s="440" t="n">
        <v>0</v>
      </c>
      <c r="K148" s="440" t="n">
        <v>0</v>
      </c>
      <c r="L148" s="440" t="n">
        <v>0</v>
      </c>
      <c r="M148" s="440"/>
      <c r="N148" s="487"/>
    </row>
    <row r="149" customFormat="false" ht="59.25" hidden="true" customHeight="true" outlineLevel="0" collapsed="false">
      <c r="A149" s="465"/>
      <c r="B149" s="422"/>
      <c r="C149" s="466"/>
      <c r="D149" s="463"/>
      <c r="E149" s="463"/>
      <c r="F149" s="440"/>
      <c r="G149" s="485"/>
      <c r="H149" s="485"/>
      <c r="I149" s="486" t="n">
        <v>0</v>
      </c>
      <c r="J149" s="440" t="n">
        <v>0</v>
      </c>
      <c r="K149" s="440" t="n">
        <v>0</v>
      </c>
      <c r="L149" s="440" t="n">
        <v>0</v>
      </c>
      <c r="M149" s="440"/>
      <c r="N149" s="487"/>
    </row>
    <row r="150" customFormat="false" ht="59.25" hidden="true" customHeight="true" outlineLevel="0" collapsed="false">
      <c r="A150" s="465"/>
      <c r="B150" s="422"/>
      <c r="C150" s="466"/>
      <c r="D150" s="463"/>
      <c r="E150" s="463"/>
      <c r="F150" s="440"/>
      <c r="G150" s="485"/>
      <c r="H150" s="485"/>
      <c r="I150" s="486" t="n">
        <v>0</v>
      </c>
      <c r="J150" s="440" t="n">
        <v>0</v>
      </c>
      <c r="K150" s="440" t="n">
        <v>0</v>
      </c>
      <c r="L150" s="440" t="n">
        <v>0</v>
      </c>
      <c r="M150" s="440"/>
      <c r="N150" s="487"/>
    </row>
    <row r="151" customFormat="false" ht="59.25" hidden="true" customHeight="true" outlineLevel="0" collapsed="false">
      <c r="A151" s="465"/>
      <c r="B151" s="422"/>
      <c r="C151" s="466"/>
      <c r="D151" s="463"/>
      <c r="E151" s="463"/>
      <c r="F151" s="440"/>
      <c r="G151" s="485"/>
      <c r="H151" s="485"/>
      <c r="I151" s="486" t="n">
        <v>0</v>
      </c>
      <c r="J151" s="440" t="n">
        <v>0</v>
      </c>
      <c r="K151" s="440" t="n">
        <v>0</v>
      </c>
      <c r="L151" s="440" t="n">
        <v>0</v>
      </c>
      <c r="M151" s="440"/>
      <c r="N151" s="487"/>
    </row>
    <row r="152" customFormat="false" ht="59.25" hidden="true" customHeight="true" outlineLevel="0" collapsed="false">
      <c r="A152" s="465"/>
      <c r="B152" s="422"/>
      <c r="C152" s="466"/>
      <c r="D152" s="463"/>
      <c r="E152" s="463"/>
      <c r="F152" s="440"/>
      <c r="G152" s="485"/>
      <c r="H152" s="485"/>
      <c r="I152" s="486" t="n">
        <v>0</v>
      </c>
      <c r="J152" s="440" t="n">
        <v>0</v>
      </c>
      <c r="K152" s="440"/>
      <c r="L152" s="440" t="n">
        <v>0</v>
      </c>
      <c r="M152" s="440"/>
      <c r="N152" s="487"/>
    </row>
    <row r="153" s="468" customFormat="true" ht="59.25" hidden="true" customHeight="true" outlineLevel="0" collapsed="false">
      <c r="A153" s="469"/>
      <c r="B153" s="422"/>
      <c r="C153" s="470"/>
      <c r="D153" s="471"/>
      <c r="E153" s="471"/>
      <c r="F153" s="459"/>
      <c r="G153" s="488" t="n">
        <v>0</v>
      </c>
      <c r="H153" s="488"/>
      <c r="I153" s="488" t="n">
        <v>0</v>
      </c>
      <c r="J153" s="489" t="n">
        <v>0</v>
      </c>
      <c r="K153" s="489" t="n">
        <v>0</v>
      </c>
      <c r="L153" s="489" t="n">
        <v>0</v>
      </c>
      <c r="M153" s="489" t="n">
        <v>0</v>
      </c>
      <c r="N153" s="490"/>
    </row>
    <row r="154" s="468" customFormat="true" ht="59.25" hidden="true" customHeight="true" outlineLevel="0" collapsed="false">
      <c r="A154" s="469"/>
      <c r="B154" s="422"/>
      <c r="C154" s="470"/>
      <c r="D154" s="439"/>
      <c r="E154" s="471"/>
      <c r="F154" s="489"/>
      <c r="G154" s="488"/>
      <c r="H154" s="488"/>
      <c r="I154" s="488"/>
      <c r="J154" s="489"/>
      <c r="K154" s="489"/>
      <c r="L154" s="489"/>
      <c r="M154" s="489"/>
      <c r="N154" s="490"/>
    </row>
    <row r="155" customFormat="false" ht="59.25" hidden="true" customHeight="true" outlineLevel="0" collapsed="false">
      <c r="A155" s="465"/>
      <c r="B155" s="422"/>
      <c r="C155" s="466"/>
      <c r="D155" s="463"/>
      <c r="E155" s="463"/>
      <c r="F155" s="448"/>
      <c r="G155" s="485"/>
      <c r="H155" s="485"/>
      <c r="I155" s="486" t="n">
        <v>0</v>
      </c>
      <c r="J155" s="440" t="n">
        <v>0</v>
      </c>
      <c r="K155" s="440" t="n">
        <v>0</v>
      </c>
      <c r="L155" s="440"/>
      <c r="M155" s="440"/>
      <c r="N155" s="487"/>
    </row>
    <row r="156" customFormat="false" ht="59.25" hidden="true" customHeight="true" outlineLevel="0" collapsed="false">
      <c r="A156" s="465"/>
      <c r="B156" s="422"/>
      <c r="C156" s="466"/>
      <c r="D156" s="463"/>
      <c r="E156" s="463"/>
      <c r="F156" s="440"/>
      <c r="G156" s="485"/>
      <c r="H156" s="485"/>
      <c r="I156" s="486" t="n">
        <v>0</v>
      </c>
      <c r="J156" s="440" t="n">
        <v>0</v>
      </c>
      <c r="K156" s="440" t="n">
        <v>0</v>
      </c>
      <c r="L156" s="440"/>
      <c r="M156" s="440"/>
      <c r="N156" s="487"/>
    </row>
    <row r="157" customFormat="false" ht="59.25" hidden="true" customHeight="true" outlineLevel="0" collapsed="false">
      <c r="A157" s="465"/>
      <c r="B157" s="422"/>
      <c r="C157" s="466"/>
      <c r="D157" s="463"/>
      <c r="E157" s="463"/>
      <c r="F157" s="440"/>
      <c r="G157" s="485"/>
      <c r="H157" s="485"/>
      <c r="I157" s="486" t="n">
        <v>0</v>
      </c>
      <c r="J157" s="440" t="n">
        <v>0</v>
      </c>
      <c r="K157" s="440" t="n">
        <v>0</v>
      </c>
      <c r="L157" s="440"/>
      <c r="M157" s="440"/>
      <c r="N157" s="487"/>
    </row>
    <row r="158" customFormat="false" ht="59.25" hidden="true" customHeight="true" outlineLevel="0" collapsed="false">
      <c r="A158" s="465"/>
      <c r="B158" s="422"/>
      <c r="C158" s="466"/>
      <c r="D158" s="463"/>
      <c r="E158" s="463"/>
      <c r="F158" s="440"/>
      <c r="G158" s="485"/>
      <c r="H158" s="485"/>
      <c r="I158" s="486" t="n">
        <v>0</v>
      </c>
      <c r="J158" s="440" t="n">
        <v>0</v>
      </c>
      <c r="K158" s="440" t="n">
        <v>0</v>
      </c>
      <c r="L158" s="440"/>
      <c r="M158" s="440"/>
      <c r="N158" s="487"/>
    </row>
    <row r="159" customFormat="false" ht="59.25" hidden="true" customHeight="true" outlineLevel="0" collapsed="false">
      <c r="A159" s="465"/>
      <c r="B159" s="422"/>
      <c r="C159" s="466"/>
      <c r="D159" s="463"/>
      <c r="E159" s="463"/>
      <c r="F159" s="440"/>
      <c r="G159" s="485"/>
      <c r="H159" s="485"/>
      <c r="I159" s="486" t="n">
        <v>0</v>
      </c>
      <c r="J159" s="440" t="n">
        <v>0</v>
      </c>
      <c r="K159" s="440" t="n">
        <v>0</v>
      </c>
      <c r="L159" s="440"/>
      <c r="M159" s="440"/>
      <c r="N159" s="487"/>
    </row>
    <row r="160" customFormat="false" ht="59.25" hidden="true" customHeight="true" outlineLevel="0" collapsed="false">
      <c r="A160" s="465"/>
      <c r="B160" s="422"/>
      <c r="C160" s="466"/>
      <c r="D160" s="463"/>
      <c r="E160" s="463"/>
      <c r="F160" s="440"/>
      <c r="G160" s="485"/>
      <c r="H160" s="485"/>
      <c r="I160" s="486" t="n">
        <v>0</v>
      </c>
      <c r="J160" s="440" t="n">
        <v>0</v>
      </c>
      <c r="K160" s="440" t="n">
        <v>0</v>
      </c>
      <c r="L160" s="440"/>
      <c r="M160" s="440"/>
      <c r="N160" s="487"/>
    </row>
    <row r="161" customFormat="false" ht="59.25" hidden="true" customHeight="true" outlineLevel="0" collapsed="false">
      <c r="A161" s="465"/>
      <c r="B161" s="422"/>
      <c r="C161" s="466"/>
      <c r="D161" s="463"/>
      <c r="E161" s="463"/>
      <c r="F161" s="440"/>
      <c r="G161" s="485"/>
      <c r="H161" s="485"/>
      <c r="I161" s="486" t="n">
        <v>0</v>
      </c>
      <c r="J161" s="440" t="n">
        <v>0</v>
      </c>
      <c r="K161" s="440" t="n">
        <v>0</v>
      </c>
      <c r="L161" s="440"/>
      <c r="M161" s="440"/>
      <c r="N161" s="487"/>
    </row>
    <row r="162" customFormat="false" ht="59.25" hidden="true" customHeight="true" outlineLevel="0" collapsed="false">
      <c r="A162" s="465"/>
      <c r="B162" s="422"/>
      <c r="C162" s="466"/>
      <c r="D162" s="463"/>
      <c r="E162" s="463"/>
      <c r="F162" s="440"/>
      <c r="G162" s="485"/>
      <c r="H162" s="485"/>
      <c r="I162" s="486" t="n">
        <v>0</v>
      </c>
      <c r="J162" s="440" t="n">
        <v>0</v>
      </c>
      <c r="K162" s="440" t="n">
        <v>0</v>
      </c>
      <c r="L162" s="440"/>
      <c r="M162" s="440"/>
      <c r="N162" s="487"/>
    </row>
    <row r="163" customFormat="false" ht="59.25" hidden="true" customHeight="true" outlineLevel="0" collapsed="false">
      <c r="A163" s="465"/>
      <c r="B163" s="422"/>
      <c r="C163" s="466"/>
      <c r="D163" s="463"/>
      <c r="E163" s="463"/>
      <c r="F163" s="440"/>
      <c r="G163" s="485"/>
      <c r="H163" s="485"/>
      <c r="I163" s="486" t="n">
        <v>0</v>
      </c>
      <c r="J163" s="440" t="n">
        <v>0</v>
      </c>
      <c r="K163" s="440" t="n">
        <v>0</v>
      </c>
      <c r="L163" s="440"/>
      <c r="M163" s="440"/>
      <c r="N163" s="487"/>
    </row>
    <row r="164" customFormat="false" ht="59.25" hidden="true" customHeight="true" outlineLevel="0" collapsed="false">
      <c r="A164" s="465"/>
      <c r="B164" s="422"/>
      <c r="C164" s="466"/>
      <c r="D164" s="463"/>
      <c r="E164" s="463"/>
      <c r="F164" s="440"/>
      <c r="G164" s="485"/>
      <c r="H164" s="485"/>
      <c r="I164" s="486" t="n">
        <v>0</v>
      </c>
      <c r="J164" s="440" t="n">
        <v>0</v>
      </c>
      <c r="K164" s="440" t="n">
        <v>0</v>
      </c>
      <c r="L164" s="440"/>
      <c r="M164" s="440"/>
      <c r="N164" s="487"/>
    </row>
    <row r="165" customFormat="false" ht="59.25" hidden="true" customHeight="true" outlineLevel="0" collapsed="false">
      <c r="A165" s="465"/>
      <c r="B165" s="422"/>
      <c r="C165" s="466"/>
      <c r="D165" s="463"/>
      <c r="E165" s="463"/>
      <c r="F165" s="448"/>
      <c r="G165" s="485"/>
      <c r="H165" s="485"/>
      <c r="I165" s="486" t="n">
        <v>0</v>
      </c>
      <c r="J165" s="440" t="n">
        <v>0</v>
      </c>
      <c r="K165" s="440" t="n">
        <v>0</v>
      </c>
      <c r="L165" s="440"/>
      <c r="M165" s="440"/>
      <c r="N165" s="487"/>
    </row>
    <row r="166" customFormat="false" ht="59.25" hidden="true" customHeight="true" outlineLevel="0" collapsed="false">
      <c r="A166" s="465"/>
      <c r="B166" s="422"/>
      <c r="C166" s="466"/>
      <c r="D166" s="463"/>
      <c r="E166" s="463"/>
      <c r="F166" s="440"/>
      <c r="G166" s="485"/>
      <c r="H166" s="485"/>
      <c r="I166" s="486" t="n">
        <v>0</v>
      </c>
      <c r="J166" s="440" t="n">
        <v>0</v>
      </c>
      <c r="K166" s="440" t="n">
        <v>0</v>
      </c>
      <c r="L166" s="440"/>
      <c r="M166" s="440"/>
      <c r="N166" s="487"/>
    </row>
    <row r="167" customFormat="false" ht="59.25" hidden="true" customHeight="true" outlineLevel="0" collapsed="false">
      <c r="A167" s="465"/>
      <c r="B167" s="422"/>
      <c r="C167" s="466"/>
      <c r="D167" s="463"/>
      <c r="E167" s="463"/>
      <c r="F167" s="440"/>
      <c r="G167" s="485"/>
      <c r="H167" s="485"/>
      <c r="I167" s="486" t="n">
        <v>0</v>
      </c>
      <c r="J167" s="440" t="n">
        <v>0</v>
      </c>
      <c r="K167" s="440" t="n">
        <v>0</v>
      </c>
      <c r="L167" s="440"/>
      <c r="M167" s="440"/>
      <c r="N167" s="487"/>
    </row>
    <row r="168" customFormat="false" ht="59.25" hidden="true" customHeight="true" outlineLevel="0" collapsed="false">
      <c r="A168" s="465"/>
      <c r="B168" s="422"/>
      <c r="C168" s="466"/>
      <c r="D168" s="463"/>
      <c r="E168" s="463"/>
      <c r="F168" s="448"/>
      <c r="G168" s="485"/>
      <c r="H168" s="485"/>
      <c r="I168" s="486" t="n">
        <v>0</v>
      </c>
      <c r="J168" s="440" t="n">
        <v>0</v>
      </c>
      <c r="K168" s="440" t="n">
        <v>0</v>
      </c>
      <c r="L168" s="440"/>
      <c r="M168" s="440"/>
      <c r="N168" s="487"/>
    </row>
    <row r="169" customFormat="false" ht="59.25" hidden="true" customHeight="true" outlineLevel="0" collapsed="false">
      <c r="A169" s="465"/>
      <c r="B169" s="422"/>
      <c r="C169" s="466"/>
      <c r="D169" s="463"/>
      <c r="E169" s="463"/>
      <c r="F169" s="448"/>
      <c r="G169" s="485"/>
      <c r="H169" s="485"/>
      <c r="I169" s="486" t="n">
        <v>0</v>
      </c>
      <c r="J169" s="440" t="n">
        <v>0</v>
      </c>
      <c r="K169" s="440" t="n">
        <v>0</v>
      </c>
      <c r="L169" s="440"/>
      <c r="M169" s="440"/>
      <c r="N169" s="487"/>
    </row>
    <row r="170" customFormat="false" ht="59.25" hidden="true" customHeight="true" outlineLevel="0" collapsed="false">
      <c r="A170" s="465"/>
      <c r="B170" s="422"/>
      <c r="C170" s="466"/>
      <c r="D170" s="463"/>
      <c r="E170" s="463"/>
      <c r="F170" s="448"/>
      <c r="G170" s="485"/>
      <c r="H170" s="485"/>
      <c r="I170" s="486" t="n">
        <v>0</v>
      </c>
      <c r="J170" s="440" t="n">
        <v>0</v>
      </c>
      <c r="K170" s="440" t="n">
        <v>0</v>
      </c>
      <c r="L170" s="440"/>
      <c r="M170" s="440"/>
      <c r="N170" s="487"/>
    </row>
    <row r="171" customFormat="false" ht="59.25" hidden="true" customHeight="true" outlineLevel="0" collapsed="false">
      <c r="A171" s="465"/>
      <c r="B171" s="422"/>
      <c r="C171" s="466"/>
      <c r="D171" s="463"/>
      <c r="E171" s="463"/>
      <c r="F171" s="448"/>
      <c r="G171" s="485"/>
      <c r="H171" s="485"/>
      <c r="I171" s="486" t="n">
        <v>0</v>
      </c>
      <c r="J171" s="440" t="n">
        <v>0</v>
      </c>
      <c r="K171" s="440" t="n">
        <v>0</v>
      </c>
      <c r="L171" s="440"/>
      <c r="M171" s="440"/>
      <c r="N171" s="487"/>
    </row>
    <row r="172" customFormat="false" ht="59.25" hidden="true" customHeight="true" outlineLevel="0" collapsed="false">
      <c r="A172" s="465"/>
      <c r="B172" s="422"/>
      <c r="C172" s="466"/>
      <c r="D172" s="463"/>
      <c r="E172" s="463"/>
      <c r="F172" s="448"/>
      <c r="G172" s="485"/>
      <c r="H172" s="485"/>
      <c r="I172" s="486" t="n">
        <v>0</v>
      </c>
      <c r="J172" s="440" t="n">
        <v>0</v>
      </c>
      <c r="K172" s="440" t="n">
        <v>0</v>
      </c>
      <c r="L172" s="440"/>
      <c r="M172" s="440"/>
      <c r="N172" s="487"/>
    </row>
    <row r="173" customFormat="false" ht="59.25" hidden="true" customHeight="true" outlineLevel="0" collapsed="false">
      <c r="A173" s="465"/>
      <c r="B173" s="422"/>
      <c r="C173" s="466"/>
      <c r="D173" s="463"/>
      <c r="E173" s="463"/>
      <c r="F173" s="448"/>
      <c r="G173" s="485"/>
      <c r="H173" s="485"/>
      <c r="I173" s="486" t="n">
        <v>0</v>
      </c>
      <c r="J173" s="440" t="n">
        <v>0</v>
      </c>
      <c r="K173" s="440" t="n">
        <v>0</v>
      </c>
      <c r="L173" s="440"/>
      <c r="M173" s="440"/>
      <c r="N173" s="487"/>
    </row>
    <row r="174" customFormat="false" ht="59.25" hidden="true" customHeight="true" outlineLevel="0" collapsed="false">
      <c r="A174" s="465"/>
      <c r="B174" s="422"/>
      <c r="C174" s="466"/>
      <c r="D174" s="463"/>
      <c r="E174" s="463"/>
      <c r="F174" s="448"/>
      <c r="G174" s="485"/>
      <c r="H174" s="485"/>
      <c r="I174" s="486" t="n">
        <v>0</v>
      </c>
      <c r="J174" s="440" t="n">
        <v>0</v>
      </c>
      <c r="K174" s="440" t="n">
        <v>0</v>
      </c>
      <c r="L174" s="440"/>
      <c r="M174" s="440"/>
      <c r="N174" s="487"/>
    </row>
    <row r="175" customFormat="false" ht="59.25" hidden="true" customHeight="true" outlineLevel="0" collapsed="false">
      <c r="A175" s="465"/>
      <c r="B175" s="422"/>
      <c r="C175" s="466"/>
      <c r="D175" s="463"/>
      <c r="E175" s="463"/>
      <c r="F175" s="448"/>
      <c r="G175" s="485"/>
      <c r="H175" s="485"/>
      <c r="I175" s="486" t="n">
        <v>0</v>
      </c>
      <c r="J175" s="440" t="n">
        <v>0</v>
      </c>
      <c r="K175" s="440" t="n">
        <v>0</v>
      </c>
      <c r="L175" s="440"/>
      <c r="M175" s="440"/>
      <c r="N175" s="487"/>
    </row>
    <row r="176" customFormat="false" ht="59.25" hidden="true" customHeight="true" outlineLevel="0" collapsed="false">
      <c r="A176" s="465"/>
      <c r="B176" s="422"/>
      <c r="C176" s="466"/>
      <c r="D176" s="463"/>
      <c r="E176" s="463"/>
      <c r="F176" s="448"/>
      <c r="G176" s="485"/>
      <c r="H176" s="485"/>
      <c r="I176" s="486" t="n">
        <v>0</v>
      </c>
      <c r="J176" s="440" t="n">
        <v>0</v>
      </c>
      <c r="K176" s="440" t="n">
        <v>0</v>
      </c>
      <c r="L176" s="440"/>
      <c r="M176" s="440"/>
      <c r="N176" s="487"/>
    </row>
    <row r="177" customFormat="false" ht="59.25" hidden="true" customHeight="true" outlineLevel="0" collapsed="false">
      <c r="A177" s="465"/>
      <c r="B177" s="422"/>
      <c r="C177" s="466"/>
      <c r="D177" s="463"/>
      <c r="E177" s="463"/>
      <c r="F177" s="448"/>
      <c r="G177" s="485"/>
      <c r="H177" s="485"/>
      <c r="I177" s="486" t="n">
        <v>0</v>
      </c>
      <c r="J177" s="440" t="n">
        <v>0</v>
      </c>
      <c r="K177" s="440" t="n">
        <v>0</v>
      </c>
      <c r="L177" s="440"/>
      <c r="M177" s="440"/>
      <c r="N177" s="487"/>
    </row>
    <row r="178" customFormat="false" ht="59.25" hidden="true" customHeight="true" outlineLevel="0" collapsed="false">
      <c r="A178" s="465"/>
      <c r="B178" s="422"/>
      <c r="C178" s="466"/>
      <c r="D178" s="463"/>
      <c r="E178" s="463"/>
      <c r="F178" s="440"/>
      <c r="G178" s="485"/>
      <c r="H178" s="485"/>
      <c r="I178" s="486" t="n">
        <v>0</v>
      </c>
      <c r="J178" s="440" t="n">
        <v>0</v>
      </c>
      <c r="K178" s="440"/>
      <c r="L178" s="440"/>
      <c r="M178" s="440"/>
      <c r="N178" s="487"/>
    </row>
    <row r="179" customFormat="false" ht="59.25" hidden="true" customHeight="true" outlineLevel="0" collapsed="false">
      <c r="A179" s="465"/>
      <c r="B179" s="422"/>
      <c r="C179" s="466"/>
      <c r="D179" s="463"/>
      <c r="E179" s="463"/>
      <c r="F179" s="440"/>
      <c r="G179" s="485"/>
      <c r="H179" s="485"/>
      <c r="I179" s="486" t="n">
        <v>0</v>
      </c>
      <c r="J179" s="440" t="n">
        <v>0</v>
      </c>
      <c r="K179" s="440"/>
      <c r="L179" s="440"/>
      <c r="M179" s="440"/>
      <c r="N179" s="487"/>
    </row>
    <row r="180" customFormat="false" ht="59.25" hidden="true" customHeight="true" outlineLevel="0" collapsed="false">
      <c r="A180" s="465"/>
      <c r="B180" s="422"/>
      <c r="C180" s="466"/>
      <c r="D180" s="463"/>
      <c r="E180" s="463"/>
      <c r="F180" s="440"/>
      <c r="G180" s="485"/>
      <c r="H180" s="485"/>
      <c r="I180" s="486" t="n">
        <v>0</v>
      </c>
      <c r="J180" s="440" t="n">
        <v>0</v>
      </c>
      <c r="K180" s="440"/>
      <c r="L180" s="440"/>
      <c r="M180" s="440"/>
      <c r="N180" s="487"/>
    </row>
    <row r="181" s="468" customFormat="true" ht="59.25" hidden="true" customHeight="true" outlineLevel="0" collapsed="false">
      <c r="A181" s="469"/>
      <c r="B181" s="422"/>
      <c r="C181" s="470"/>
      <c r="D181" s="471"/>
      <c r="E181" s="471"/>
      <c r="F181" s="489"/>
      <c r="G181" s="488"/>
      <c r="H181" s="488"/>
      <c r="I181" s="486" t="n">
        <v>0</v>
      </c>
      <c r="J181" s="440" t="n">
        <v>0</v>
      </c>
      <c r="K181" s="489" t="n">
        <v>0</v>
      </c>
      <c r="L181" s="489"/>
      <c r="M181" s="489"/>
      <c r="N181" s="490"/>
    </row>
    <row r="182" customFormat="false" ht="59.25" hidden="true" customHeight="true" outlineLevel="0" collapsed="false">
      <c r="A182" s="437"/>
      <c r="B182" s="422"/>
      <c r="C182" s="422"/>
      <c r="D182" s="439"/>
      <c r="E182" s="439"/>
      <c r="F182" s="440"/>
      <c r="G182" s="485"/>
      <c r="H182" s="485"/>
      <c r="I182" s="485"/>
      <c r="J182" s="440"/>
      <c r="K182" s="440"/>
      <c r="L182" s="440"/>
      <c r="M182" s="440"/>
      <c r="N182" s="487"/>
    </row>
    <row r="183" s="503" customFormat="true" ht="33" hidden="false" customHeight="true" outlineLevel="0" collapsed="false">
      <c r="A183" s="491" t="s">
        <v>155</v>
      </c>
      <c r="B183" s="492" t="s">
        <v>155</v>
      </c>
      <c r="C183" s="492" t="s">
        <v>155</v>
      </c>
      <c r="D183" s="493" t="s">
        <v>8</v>
      </c>
      <c r="E183" s="494" t="s">
        <v>155</v>
      </c>
      <c r="F183" s="495" t="s">
        <v>155</v>
      </c>
      <c r="G183" s="496" t="s">
        <v>155</v>
      </c>
      <c r="H183" s="496"/>
      <c r="I183" s="497" t="n">
        <f aca="false">I12+I120+I136</f>
        <v>10163334</v>
      </c>
      <c r="J183" s="498" t="n">
        <v>28362700</v>
      </c>
      <c r="K183" s="499" t="n">
        <v>0</v>
      </c>
      <c r="L183" s="500" t="n">
        <v>0</v>
      </c>
      <c r="M183" s="501" t="n">
        <v>0</v>
      </c>
      <c r="N183" s="502" t="s">
        <v>155</v>
      </c>
    </row>
    <row r="184" customFormat="false" ht="18.75" hidden="false" customHeight="false" outlineLevel="0" collapsed="false">
      <c r="F184" s="504"/>
      <c r="G184" s="504"/>
      <c r="H184" s="504"/>
      <c r="I184" s="504"/>
      <c r="J184" s="504"/>
      <c r="K184" s="504"/>
      <c r="L184" s="504"/>
      <c r="M184" s="505"/>
      <c r="N184" s="505"/>
    </row>
    <row r="185" customFormat="false" ht="18.75" hidden="false" customHeight="false" outlineLevel="0" collapsed="false">
      <c r="D185" s="506"/>
      <c r="E185" s="506"/>
      <c r="F185" s="506"/>
      <c r="G185" s="506"/>
      <c r="H185" s="507"/>
      <c r="I185" s="504"/>
      <c r="J185" s="504"/>
      <c r="K185" s="504"/>
      <c r="L185" s="504"/>
      <c r="M185" s="505"/>
      <c r="N185" s="505"/>
    </row>
    <row r="186" customFormat="false" ht="18.75" hidden="false" customHeight="false" outlineLevel="0" collapsed="false">
      <c r="F186" s="504"/>
      <c r="G186" s="504"/>
      <c r="H186" s="504"/>
      <c r="I186" s="504"/>
      <c r="J186" s="504"/>
      <c r="K186" s="504"/>
      <c r="L186" s="504"/>
      <c r="M186" s="505"/>
      <c r="N186" s="505"/>
    </row>
    <row r="187" customFormat="false" ht="20.25" hidden="false" customHeight="false" outlineLevel="0" collapsed="false">
      <c r="D187" s="508" t="s">
        <v>157</v>
      </c>
      <c r="F187" s="504"/>
      <c r="G187" s="504"/>
      <c r="H187" s="504"/>
      <c r="I187" s="509" t="s">
        <v>158</v>
      </c>
      <c r="J187" s="504"/>
      <c r="K187" s="504"/>
      <c r="L187" s="504"/>
      <c r="M187" s="505"/>
      <c r="N187" s="505"/>
    </row>
    <row r="188" customFormat="false" ht="18.75" hidden="false" customHeight="false" outlineLevel="0" collapsed="false">
      <c r="F188" s="504"/>
      <c r="G188" s="504"/>
      <c r="H188" s="504"/>
      <c r="I188" s="504"/>
      <c r="J188" s="504"/>
      <c r="K188" s="504"/>
      <c r="L188" s="504"/>
      <c r="M188" s="505"/>
      <c r="N188" s="505"/>
    </row>
    <row r="189" customFormat="false" ht="18.75" hidden="false" customHeight="false" outlineLevel="0" collapsed="false">
      <c r="F189" s="504"/>
      <c r="G189" s="504"/>
      <c r="H189" s="504"/>
      <c r="I189" s="504"/>
      <c r="J189" s="504"/>
      <c r="K189" s="504"/>
      <c r="L189" s="504"/>
      <c r="M189" s="505"/>
      <c r="N189" s="505"/>
    </row>
    <row r="190" customFormat="false" ht="18.75" hidden="false" customHeight="false" outlineLevel="0" collapsed="false">
      <c r="F190" s="504"/>
      <c r="G190" s="504"/>
      <c r="H190" s="504"/>
      <c r="I190" s="504"/>
      <c r="J190" s="504"/>
      <c r="K190" s="504"/>
      <c r="L190" s="504"/>
      <c r="M190" s="505"/>
      <c r="N190" s="505"/>
    </row>
    <row r="191" customFormat="false" ht="18.75" hidden="false" customHeight="false" outlineLevel="0" collapsed="false">
      <c r="F191" s="504"/>
      <c r="G191" s="504"/>
      <c r="H191" s="504"/>
      <c r="I191" s="504"/>
      <c r="J191" s="504"/>
      <c r="K191" s="504"/>
      <c r="L191" s="504"/>
      <c r="M191" s="505"/>
      <c r="N191" s="505"/>
    </row>
    <row r="192" customFormat="false" ht="18.75" hidden="false" customHeight="false" outlineLevel="0" collapsed="false">
      <c r="F192" s="504"/>
      <c r="G192" s="504"/>
      <c r="H192" s="504"/>
      <c r="I192" s="504"/>
      <c r="J192" s="504"/>
      <c r="K192" s="504"/>
      <c r="L192" s="504"/>
      <c r="M192" s="505"/>
      <c r="N192" s="505"/>
    </row>
    <row r="193" customFormat="false" ht="18.75" hidden="false" customHeight="false" outlineLevel="0" collapsed="false">
      <c r="F193" s="504"/>
      <c r="G193" s="504"/>
      <c r="H193" s="504"/>
      <c r="I193" s="504"/>
      <c r="J193" s="504"/>
      <c r="K193" s="504"/>
      <c r="L193" s="504"/>
      <c r="M193" s="505"/>
      <c r="N193" s="505"/>
    </row>
    <row r="194" customFormat="false" ht="18.75" hidden="false" customHeight="false" outlineLevel="0" collapsed="false">
      <c r="F194" s="504"/>
      <c r="G194" s="504"/>
      <c r="H194" s="504"/>
      <c r="I194" s="504"/>
      <c r="J194" s="504"/>
      <c r="K194" s="504"/>
      <c r="L194" s="504"/>
      <c r="M194" s="505"/>
      <c r="N194" s="505"/>
    </row>
    <row r="195" customFormat="false" ht="18.75" hidden="false" customHeight="false" outlineLevel="0" collapsed="false">
      <c r="F195" s="504"/>
      <c r="G195" s="504"/>
      <c r="H195" s="504"/>
      <c r="I195" s="504"/>
      <c r="J195" s="504"/>
      <c r="K195" s="504"/>
      <c r="L195" s="504"/>
      <c r="M195" s="505"/>
      <c r="N195" s="505"/>
    </row>
    <row r="196" customFormat="false" ht="18.75" hidden="false" customHeight="false" outlineLevel="0" collapsed="false">
      <c r="B196" s="396"/>
      <c r="C196" s="396"/>
      <c r="D196" s="396"/>
      <c r="E196" s="396"/>
      <c r="F196" s="504"/>
      <c r="G196" s="504"/>
      <c r="H196" s="504"/>
      <c r="I196" s="504"/>
      <c r="J196" s="504"/>
      <c r="K196" s="504"/>
      <c r="L196" s="504"/>
      <c r="M196" s="505"/>
      <c r="N196" s="505"/>
    </row>
    <row r="197" customFormat="false" ht="18.75" hidden="false" customHeight="false" outlineLevel="0" collapsed="false">
      <c r="B197" s="396"/>
      <c r="C197" s="396"/>
      <c r="D197" s="396"/>
      <c r="E197" s="396"/>
      <c r="F197" s="504"/>
      <c r="G197" s="504"/>
      <c r="H197" s="504"/>
      <c r="I197" s="504"/>
      <c r="J197" s="504"/>
      <c r="K197" s="504"/>
      <c r="L197" s="504"/>
      <c r="M197" s="505"/>
      <c r="N197" s="505"/>
    </row>
    <row r="198" customFormat="false" ht="18.75" hidden="false" customHeight="false" outlineLevel="0" collapsed="false">
      <c r="B198" s="396"/>
      <c r="C198" s="396"/>
      <c r="D198" s="396"/>
      <c r="E198" s="396"/>
      <c r="F198" s="504"/>
      <c r="G198" s="504"/>
      <c r="H198" s="504"/>
      <c r="I198" s="504"/>
      <c r="J198" s="504"/>
      <c r="K198" s="504"/>
      <c r="L198" s="504"/>
      <c r="M198" s="505"/>
      <c r="N198" s="505"/>
    </row>
    <row r="199" customFormat="false" ht="18.75" hidden="false" customHeight="false" outlineLevel="0" collapsed="false">
      <c r="B199" s="396"/>
      <c r="C199" s="396"/>
      <c r="D199" s="396"/>
      <c r="E199" s="396"/>
      <c r="F199" s="504"/>
      <c r="G199" s="504"/>
      <c r="H199" s="504"/>
      <c r="I199" s="504"/>
      <c r="J199" s="504"/>
      <c r="K199" s="504"/>
      <c r="L199" s="504"/>
      <c r="M199" s="505"/>
      <c r="N199" s="505"/>
    </row>
    <row r="200" customFormat="false" ht="18.75" hidden="false" customHeight="false" outlineLevel="0" collapsed="false">
      <c r="B200" s="396"/>
      <c r="C200" s="396"/>
      <c r="D200" s="396"/>
      <c r="E200" s="396"/>
      <c r="F200" s="504"/>
      <c r="G200" s="504"/>
      <c r="H200" s="504"/>
      <c r="I200" s="504"/>
      <c r="J200" s="504"/>
      <c r="K200" s="504"/>
      <c r="L200" s="504"/>
      <c r="M200" s="505"/>
      <c r="N200" s="505"/>
    </row>
    <row r="201" customFormat="false" ht="18.75" hidden="false" customHeight="false" outlineLevel="0" collapsed="false">
      <c r="B201" s="396"/>
      <c r="C201" s="396"/>
      <c r="D201" s="396"/>
      <c r="E201" s="396"/>
      <c r="F201" s="504"/>
      <c r="G201" s="504"/>
      <c r="H201" s="504"/>
      <c r="I201" s="504"/>
      <c r="J201" s="504"/>
      <c r="K201" s="504"/>
      <c r="L201" s="504"/>
      <c r="M201" s="505"/>
      <c r="N201" s="505"/>
    </row>
    <row r="202" customFormat="false" ht="18.75" hidden="false" customHeight="false" outlineLevel="0" collapsed="false">
      <c r="B202" s="396"/>
      <c r="C202" s="396"/>
      <c r="D202" s="396"/>
      <c r="E202" s="396"/>
      <c r="F202" s="504"/>
      <c r="G202" s="504"/>
      <c r="H202" s="504"/>
      <c r="I202" s="504"/>
      <c r="J202" s="504"/>
      <c r="K202" s="504"/>
      <c r="L202" s="504"/>
      <c r="M202" s="505"/>
      <c r="N202" s="505"/>
    </row>
    <row r="203" customFormat="false" ht="18.75" hidden="false" customHeight="false" outlineLevel="0" collapsed="false">
      <c r="B203" s="396"/>
      <c r="C203" s="396"/>
      <c r="D203" s="396"/>
      <c r="E203" s="396"/>
      <c r="F203" s="504"/>
      <c r="G203" s="504"/>
      <c r="H203" s="504"/>
      <c r="I203" s="504"/>
      <c r="J203" s="504"/>
      <c r="K203" s="504"/>
      <c r="L203" s="504"/>
      <c r="M203" s="505"/>
      <c r="N203" s="505"/>
    </row>
    <row r="204" customFormat="false" ht="18.75" hidden="false" customHeight="false" outlineLevel="0" collapsed="false">
      <c r="B204" s="396"/>
      <c r="C204" s="396"/>
      <c r="D204" s="396"/>
      <c r="E204" s="396"/>
      <c r="F204" s="504"/>
      <c r="G204" s="504"/>
      <c r="H204" s="504"/>
      <c r="I204" s="504"/>
      <c r="J204" s="504"/>
      <c r="K204" s="504"/>
      <c r="L204" s="504"/>
      <c r="M204" s="505"/>
      <c r="N204" s="505"/>
    </row>
    <row r="205" customFormat="false" ht="18.75" hidden="false" customHeight="false" outlineLevel="0" collapsed="false">
      <c r="B205" s="396"/>
      <c r="C205" s="396"/>
      <c r="D205" s="396"/>
      <c r="E205" s="396"/>
      <c r="F205" s="504"/>
      <c r="G205" s="504"/>
      <c r="H205" s="504"/>
      <c r="I205" s="504"/>
      <c r="J205" s="504"/>
      <c r="K205" s="504"/>
      <c r="L205" s="504"/>
      <c r="M205" s="505"/>
      <c r="N205" s="505"/>
    </row>
    <row r="206" customFormat="false" ht="18.75" hidden="false" customHeight="false" outlineLevel="0" collapsed="false">
      <c r="B206" s="396"/>
      <c r="C206" s="396"/>
      <c r="D206" s="396"/>
      <c r="E206" s="396"/>
      <c r="F206" s="504"/>
      <c r="G206" s="504"/>
      <c r="H206" s="504"/>
      <c r="I206" s="504"/>
      <c r="J206" s="504"/>
      <c r="K206" s="504"/>
      <c r="L206" s="504"/>
      <c r="M206" s="505"/>
      <c r="N206" s="505"/>
    </row>
    <row r="207" customFormat="false" ht="18.75" hidden="false" customHeight="false" outlineLevel="0" collapsed="false">
      <c r="B207" s="396"/>
      <c r="C207" s="396"/>
      <c r="D207" s="396"/>
      <c r="E207" s="396"/>
      <c r="F207" s="504"/>
      <c r="G207" s="504"/>
      <c r="H207" s="504"/>
      <c r="I207" s="504"/>
      <c r="J207" s="504"/>
      <c r="K207" s="504"/>
      <c r="L207" s="504"/>
      <c r="M207" s="505"/>
      <c r="N207" s="505"/>
    </row>
    <row r="208" customFormat="false" ht="18.75" hidden="false" customHeight="false" outlineLevel="0" collapsed="false">
      <c r="B208" s="396"/>
      <c r="C208" s="396"/>
      <c r="D208" s="396"/>
      <c r="E208" s="396"/>
      <c r="F208" s="504"/>
      <c r="G208" s="504"/>
      <c r="H208" s="504"/>
      <c r="I208" s="504"/>
      <c r="J208" s="504"/>
      <c r="K208" s="504"/>
      <c r="L208" s="504"/>
      <c r="M208" s="505"/>
      <c r="N208" s="505"/>
    </row>
    <row r="209" customFormat="false" ht="18.75" hidden="false" customHeight="false" outlineLevel="0" collapsed="false">
      <c r="B209" s="396"/>
      <c r="C209" s="396"/>
      <c r="D209" s="396"/>
      <c r="E209" s="396"/>
      <c r="F209" s="504"/>
      <c r="G209" s="504"/>
      <c r="H209" s="504"/>
      <c r="I209" s="504"/>
      <c r="J209" s="504"/>
      <c r="K209" s="504"/>
      <c r="L209" s="504"/>
      <c r="M209" s="505"/>
      <c r="N209" s="505"/>
    </row>
    <row r="210" customFormat="false" ht="18.75" hidden="false" customHeight="false" outlineLevel="0" collapsed="false">
      <c r="B210" s="396"/>
      <c r="C210" s="396"/>
      <c r="D210" s="396"/>
      <c r="E210" s="396"/>
      <c r="F210" s="504"/>
      <c r="G210" s="504"/>
      <c r="H210" s="504"/>
      <c r="I210" s="504"/>
      <c r="J210" s="504"/>
      <c r="K210" s="504"/>
      <c r="L210" s="504"/>
      <c r="M210" s="505"/>
      <c r="N210" s="505"/>
    </row>
    <row r="211" customFormat="false" ht="18.75" hidden="false" customHeight="false" outlineLevel="0" collapsed="false">
      <c r="B211" s="396"/>
      <c r="C211" s="396"/>
      <c r="D211" s="396"/>
      <c r="E211" s="396"/>
      <c r="F211" s="504"/>
      <c r="G211" s="504"/>
      <c r="H211" s="504"/>
      <c r="I211" s="504"/>
      <c r="J211" s="504"/>
      <c r="K211" s="504"/>
      <c r="L211" s="504"/>
      <c r="M211" s="505"/>
      <c r="N211" s="505"/>
    </row>
    <row r="212" customFormat="false" ht="18.75" hidden="false" customHeight="false" outlineLevel="0" collapsed="false">
      <c r="B212" s="396"/>
      <c r="C212" s="396"/>
      <c r="D212" s="396"/>
      <c r="E212" s="396"/>
      <c r="F212" s="504"/>
      <c r="G212" s="504"/>
      <c r="H212" s="504"/>
      <c r="I212" s="504"/>
      <c r="J212" s="504"/>
      <c r="K212" s="504"/>
      <c r="L212" s="504"/>
      <c r="M212" s="505"/>
      <c r="N212" s="505"/>
    </row>
    <row r="213" customFormat="false" ht="18.75" hidden="false" customHeight="false" outlineLevel="0" collapsed="false">
      <c r="B213" s="396"/>
      <c r="C213" s="396"/>
      <c r="D213" s="396"/>
      <c r="E213" s="396"/>
      <c r="F213" s="504"/>
      <c r="G213" s="504"/>
      <c r="H213" s="504"/>
      <c r="I213" s="504"/>
      <c r="J213" s="504"/>
      <c r="K213" s="504"/>
      <c r="L213" s="504"/>
      <c r="M213" s="505"/>
      <c r="N213" s="505"/>
    </row>
    <row r="214" customFormat="false" ht="18.75" hidden="false" customHeight="false" outlineLevel="0" collapsed="false">
      <c r="B214" s="396"/>
      <c r="C214" s="396"/>
      <c r="D214" s="396"/>
      <c r="E214" s="396"/>
      <c r="F214" s="504"/>
      <c r="G214" s="504"/>
      <c r="H214" s="504"/>
      <c r="I214" s="504"/>
      <c r="J214" s="504"/>
      <c r="K214" s="504"/>
      <c r="L214" s="504"/>
      <c r="M214" s="505"/>
      <c r="N214" s="505"/>
    </row>
    <row r="215" customFormat="false" ht="18.75" hidden="false" customHeight="false" outlineLevel="0" collapsed="false">
      <c r="B215" s="396"/>
      <c r="C215" s="396"/>
      <c r="D215" s="396"/>
      <c r="E215" s="396"/>
      <c r="F215" s="504"/>
      <c r="G215" s="504"/>
      <c r="H215" s="504"/>
      <c r="I215" s="504"/>
      <c r="J215" s="504"/>
      <c r="K215" s="504"/>
      <c r="L215" s="504"/>
      <c r="M215" s="505"/>
      <c r="N215" s="505"/>
    </row>
    <row r="230" customFormat="false" ht="12.75" hidden="false" customHeight="false" outlineLevel="0" collapsed="false">
      <c r="B230" s="510"/>
      <c r="C230" s="396"/>
      <c r="D230" s="396"/>
      <c r="E230" s="396"/>
      <c r="F230" s="396"/>
      <c r="G230" s="396"/>
      <c r="H230" s="396"/>
      <c r="I230" s="396"/>
      <c r="J230" s="396"/>
      <c r="K230" s="396"/>
      <c r="L230" s="396"/>
      <c r="M230" s="468"/>
      <c r="N230" s="468"/>
    </row>
    <row r="231" customFormat="false" ht="12.75" hidden="false" customHeight="false" outlineLevel="0" collapsed="false">
      <c r="B231" s="510"/>
      <c r="C231" s="396"/>
      <c r="D231" s="396"/>
      <c r="E231" s="396"/>
      <c r="F231" s="396"/>
      <c r="G231" s="396"/>
      <c r="H231" s="396"/>
      <c r="I231" s="396"/>
      <c r="J231" s="396"/>
      <c r="K231" s="396"/>
      <c r="L231" s="396"/>
      <c r="M231" s="468"/>
      <c r="N231" s="468"/>
    </row>
    <row r="232" customFormat="false" ht="12.75" hidden="false" customHeight="false" outlineLevel="0" collapsed="false">
      <c r="B232" s="510"/>
      <c r="C232" s="396"/>
      <c r="D232" s="396"/>
      <c r="E232" s="396"/>
      <c r="F232" s="396"/>
      <c r="G232" s="396"/>
      <c r="H232" s="396"/>
      <c r="I232" s="396"/>
      <c r="J232" s="396"/>
      <c r="K232" s="396"/>
      <c r="L232" s="396"/>
      <c r="M232" s="468"/>
      <c r="N232" s="468"/>
    </row>
    <row r="233" customFormat="false" ht="12.75" hidden="false" customHeight="false" outlineLevel="0" collapsed="false">
      <c r="B233" s="510"/>
      <c r="C233" s="396"/>
      <c r="D233" s="396"/>
      <c r="E233" s="396"/>
      <c r="F233" s="396"/>
      <c r="G233" s="396"/>
      <c r="H233" s="396"/>
      <c r="I233" s="396"/>
      <c r="J233" s="396"/>
      <c r="K233" s="396"/>
      <c r="L233" s="396"/>
      <c r="M233" s="468"/>
      <c r="N233" s="468"/>
    </row>
    <row r="234" customFormat="false" ht="12.75" hidden="false" customHeight="false" outlineLevel="0" collapsed="false">
      <c r="B234" s="510"/>
      <c r="C234" s="396"/>
      <c r="D234" s="396"/>
      <c r="E234" s="396"/>
      <c r="F234" s="396"/>
      <c r="G234" s="396"/>
      <c r="H234" s="396"/>
      <c r="I234" s="396"/>
      <c r="J234" s="396"/>
      <c r="K234" s="396"/>
      <c r="L234" s="396"/>
      <c r="M234" s="468"/>
      <c r="N234" s="468"/>
    </row>
    <row r="235" customFormat="false" ht="12.75" hidden="false" customHeight="false" outlineLevel="0" collapsed="false">
      <c r="B235" s="510"/>
      <c r="C235" s="396"/>
      <c r="D235" s="396"/>
      <c r="E235" s="396"/>
      <c r="F235" s="396"/>
      <c r="G235" s="396"/>
      <c r="H235" s="396"/>
      <c r="I235" s="396"/>
      <c r="J235" s="396"/>
      <c r="K235" s="396"/>
      <c r="L235" s="396"/>
      <c r="M235" s="468"/>
      <c r="N235" s="468"/>
    </row>
    <row r="236" customFormat="false" ht="12.75" hidden="false" customHeight="false" outlineLevel="0" collapsed="false">
      <c r="B236" s="510"/>
      <c r="C236" s="396"/>
      <c r="D236" s="396"/>
      <c r="E236" s="396"/>
      <c r="F236" s="396"/>
      <c r="G236" s="396"/>
      <c r="H236" s="396"/>
      <c r="I236" s="396"/>
      <c r="J236" s="396"/>
      <c r="K236" s="396"/>
      <c r="L236" s="396"/>
      <c r="M236" s="468"/>
      <c r="N236" s="468"/>
    </row>
    <row r="237" customFormat="false" ht="12.75" hidden="false" customHeight="false" outlineLevel="0" collapsed="false">
      <c r="B237" s="510"/>
      <c r="C237" s="396"/>
      <c r="D237" s="396"/>
      <c r="E237" s="396"/>
      <c r="F237" s="396"/>
      <c r="G237" s="396"/>
      <c r="H237" s="396"/>
      <c r="I237" s="396"/>
      <c r="J237" s="396"/>
      <c r="K237" s="396"/>
      <c r="L237" s="396"/>
      <c r="M237" s="468"/>
      <c r="N237" s="468"/>
    </row>
    <row r="238" customFormat="false" ht="12.75" hidden="false" customHeight="false" outlineLevel="0" collapsed="false">
      <c r="B238" s="510"/>
      <c r="C238" s="396"/>
      <c r="D238" s="396"/>
      <c r="E238" s="396"/>
      <c r="F238" s="396"/>
      <c r="G238" s="396"/>
      <c r="H238" s="396"/>
      <c r="I238" s="396"/>
      <c r="J238" s="396"/>
      <c r="K238" s="396"/>
      <c r="L238" s="396"/>
      <c r="M238" s="468"/>
      <c r="N238" s="468"/>
    </row>
    <row r="239" customFormat="false" ht="12.75" hidden="false" customHeight="false" outlineLevel="0" collapsed="false">
      <c r="B239" s="510"/>
      <c r="C239" s="396"/>
      <c r="D239" s="396"/>
      <c r="E239" s="396"/>
      <c r="F239" s="396"/>
      <c r="G239" s="396"/>
      <c r="H239" s="396"/>
      <c r="I239" s="396"/>
      <c r="J239" s="396"/>
      <c r="K239" s="396"/>
      <c r="L239" s="396"/>
      <c r="M239" s="468"/>
      <c r="N239" s="468"/>
    </row>
    <row r="240" customFormat="false" ht="12.75" hidden="false" customHeight="false" outlineLevel="0" collapsed="false">
      <c r="B240" s="510"/>
      <c r="C240" s="396"/>
      <c r="D240" s="396"/>
      <c r="E240" s="396"/>
      <c r="F240" s="396"/>
      <c r="G240" s="396"/>
      <c r="H240" s="396"/>
      <c r="I240" s="396"/>
      <c r="J240" s="396"/>
      <c r="K240" s="396"/>
      <c r="L240" s="396"/>
      <c r="M240" s="468"/>
      <c r="N240" s="468"/>
    </row>
    <row r="241" customFormat="false" ht="12.75" hidden="false" customHeight="false" outlineLevel="0" collapsed="false">
      <c r="B241" s="510"/>
      <c r="C241" s="396"/>
      <c r="D241" s="396"/>
      <c r="E241" s="396"/>
      <c r="F241" s="396"/>
      <c r="G241" s="396"/>
      <c r="H241" s="396"/>
      <c r="I241" s="396"/>
      <c r="J241" s="396"/>
      <c r="K241" s="396"/>
      <c r="L241" s="396"/>
      <c r="M241" s="468"/>
      <c r="N241" s="468"/>
    </row>
    <row r="242" customFormat="false" ht="12.75" hidden="false" customHeight="false" outlineLevel="0" collapsed="false">
      <c r="B242" s="510"/>
      <c r="C242" s="396"/>
      <c r="D242" s="396"/>
      <c r="E242" s="396"/>
      <c r="F242" s="396"/>
      <c r="G242" s="396"/>
      <c r="H242" s="396"/>
      <c r="I242" s="396"/>
      <c r="J242" s="396"/>
      <c r="K242" s="396"/>
      <c r="L242" s="396"/>
      <c r="M242" s="468"/>
      <c r="N242" s="468"/>
    </row>
    <row r="243" customFormat="false" ht="12.75" hidden="false" customHeight="false" outlineLevel="0" collapsed="false">
      <c r="B243" s="510"/>
      <c r="C243" s="396"/>
      <c r="D243" s="396"/>
      <c r="E243" s="396"/>
      <c r="F243" s="396"/>
      <c r="G243" s="396"/>
      <c r="H243" s="396"/>
      <c r="I243" s="396"/>
      <c r="J243" s="396"/>
      <c r="K243" s="396"/>
      <c r="L243" s="396"/>
      <c r="M243" s="468"/>
      <c r="N243" s="468"/>
    </row>
    <row r="244" customFormat="false" ht="12.75" hidden="false" customHeight="false" outlineLevel="0" collapsed="false">
      <c r="B244" s="510"/>
      <c r="C244" s="396"/>
      <c r="D244" s="396"/>
      <c r="E244" s="396"/>
      <c r="F244" s="396"/>
      <c r="G244" s="396"/>
      <c r="H244" s="396"/>
      <c r="I244" s="396"/>
      <c r="J244" s="396"/>
      <c r="K244" s="396"/>
      <c r="L244" s="396"/>
      <c r="M244" s="468"/>
      <c r="N244" s="468"/>
    </row>
    <row r="245" customFormat="false" ht="12.75" hidden="false" customHeight="false" outlineLevel="0" collapsed="false">
      <c r="B245" s="510"/>
      <c r="C245" s="396"/>
      <c r="D245" s="396"/>
      <c r="E245" s="396"/>
      <c r="F245" s="396"/>
      <c r="G245" s="396"/>
      <c r="H245" s="396"/>
      <c r="I245" s="396"/>
      <c r="J245" s="396"/>
      <c r="K245" s="396"/>
      <c r="L245" s="396"/>
      <c r="M245" s="468"/>
      <c r="N245" s="468"/>
    </row>
    <row r="246" customFormat="false" ht="12.75" hidden="false" customHeight="false" outlineLevel="0" collapsed="false">
      <c r="B246" s="510"/>
      <c r="C246" s="396"/>
      <c r="D246" s="396"/>
      <c r="E246" s="396"/>
      <c r="F246" s="396"/>
      <c r="G246" s="396"/>
      <c r="H246" s="396"/>
      <c r="I246" s="396"/>
      <c r="J246" s="396"/>
      <c r="K246" s="396"/>
      <c r="L246" s="396"/>
      <c r="M246" s="468"/>
      <c r="N246" s="468"/>
    </row>
    <row r="247" customFormat="false" ht="12.75" hidden="false" customHeight="false" outlineLevel="0" collapsed="false">
      <c r="B247" s="510"/>
      <c r="C247" s="396"/>
      <c r="D247" s="396"/>
      <c r="E247" s="396"/>
      <c r="F247" s="396"/>
      <c r="G247" s="396"/>
      <c r="H247" s="396"/>
      <c r="I247" s="396"/>
      <c r="J247" s="396"/>
      <c r="K247" s="396"/>
      <c r="L247" s="396"/>
      <c r="M247" s="468"/>
      <c r="N247" s="468"/>
    </row>
    <row r="248" customFormat="false" ht="12.75" hidden="false" customHeight="false" outlineLevel="0" collapsed="false">
      <c r="B248" s="510"/>
      <c r="C248" s="396"/>
      <c r="D248" s="396"/>
      <c r="E248" s="396"/>
      <c r="F248" s="396"/>
      <c r="G248" s="396"/>
      <c r="H248" s="396"/>
      <c r="I248" s="396"/>
      <c r="J248" s="396"/>
      <c r="K248" s="396"/>
      <c r="L248" s="396"/>
      <c r="M248" s="468"/>
      <c r="N248" s="468"/>
    </row>
    <row r="249" customFormat="false" ht="12.75" hidden="false" customHeight="false" outlineLevel="0" collapsed="false">
      <c r="B249" s="510"/>
      <c r="C249" s="396"/>
      <c r="D249" s="396"/>
      <c r="E249" s="396"/>
      <c r="F249" s="396"/>
      <c r="G249" s="396"/>
      <c r="H249" s="396"/>
      <c r="I249" s="396"/>
      <c r="J249" s="396"/>
      <c r="K249" s="396"/>
      <c r="L249" s="396"/>
      <c r="M249" s="468"/>
      <c r="N249" s="468"/>
    </row>
    <row r="250" customFormat="false" ht="12.75" hidden="false" customHeight="false" outlineLevel="0" collapsed="false">
      <c r="B250" s="510"/>
      <c r="C250" s="396"/>
      <c r="D250" s="396"/>
      <c r="E250" s="396"/>
      <c r="F250" s="396"/>
      <c r="G250" s="396"/>
      <c r="H250" s="396"/>
      <c r="I250" s="396"/>
      <c r="J250" s="396"/>
      <c r="K250" s="396"/>
      <c r="L250" s="396"/>
      <c r="M250" s="468"/>
      <c r="N250" s="468"/>
    </row>
    <row r="251" customFormat="false" ht="12.75" hidden="false" customHeight="false" outlineLevel="0" collapsed="false">
      <c r="B251" s="510"/>
      <c r="C251" s="396"/>
      <c r="D251" s="396"/>
      <c r="E251" s="396"/>
      <c r="F251" s="396"/>
      <c r="G251" s="396"/>
      <c r="H251" s="396"/>
      <c r="I251" s="396"/>
      <c r="J251" s="396"/>
      <c r="K251" s="396"/>
      <c r="L251" s="396"/>
      <c r="M251" s="468"/>
      <c r="N251" s="468"/>
    </row>
    <row r="252" customFormat="false" ht="12.75" hidden="false" customHeight="false" outlineLevel="0" collapsed="false">
      <c r="B252" s="510"/>
      <c r="C252" s="396"/>
      <c r="D252" s="396"/>
      <c r="E252" s="396"/>
      <c r="F252" s="396"/>
      <c r="G252" s="396"/>
      <c r="H252" s="396"/>
      <c r="I252" s="396"/>
      <c r="J252" s="396"/>
      <c r="K252" s="396"/>
      <c r="L252" s="396"/>
      <c r="M252" s="468"/>
      <c r="N252" s="468"/>
    </row>
    <row r="253" customFormat="false" ht="12.75" hidden="false" customHeight="false" outlineLevel="0" collapsed="false">
      <c r="B253" s="510"/>
      <c r="C253" s="396"/>
      <c r="D253" s="396"/>
      <c r="E253" s="396"/>
      <c r="F253" s="396"/>
      <c r="G253" s="396"/>
      <c r="H253" s="396"/>
      <c r="I253" s="396"/>
      <c r="J253" s="396"/>
      <c r="K253" s="396"/>
      <c r="L253" s="396"/>
      <c r="M253" s="468"/>
      <c r="N253" s="468"/>
    </row>
    <row r="254" customFormat="false" ht="12.75" hidden="false" customHeight="false" outlineLevel="0" collapsed="false">
      <c r="B254" s="510"/>
      <c r="C254" s="396"/>
      <c r="D254" s="396"/>
      <c r="E254" s="396"/>
      <c r="F254" s="396"/>
      <c r="G254" s="396"/>
      <c r="H254" s="396"/>
      <c r="I254" s="396"/>
      <c r="J254" s="396"/>
      <c r="K254" s="396"/>
      <c r="L254" s="396"/>
      <c r="M254" s="468"/>
      <c r="N254" s="468"/>
    </row>
    <row r="255" customFormat="false" ht="12.75" hidden="false" customHeight="false" outlineLevel="0" collapsed="false">
      <c r="B255" s="510"/>
      <c r="C255" s="396"/>
      <c r="D255" s="396"/>
      <c r="E255" s="396"/>
      <c r="F255" s="396"/>
      <c r="G255" s="396"/>
      <c r="H255" s="396"/>
      <c r="I255" s="396"/>
      <c r="J255" s="396"/>
      <c r="K255" s="396"/>
      <c r="L255" s="396"/>
      <c r="M255" s="468"/>
      <c r="N255" s="468"/>
    </row>
    <row r="256" customFormat="false" ht="12.75" hidden="false" customHeight="false" outlineLevel="0" collapsed="false">
      <c r="B256" s="510"/>
      <c r="C256" s="396"/>
      <c r="D256" s="396"/>
      <c r="E256" s="396"/>
      <c r="F256" s="396"/>
      <c r="G256" s="396"/>
      <c r="H256" s="396"/>
      <c r="I256" s="396"/>
      <c r="J256" s="396"/>
      <c r="K256" s="396"/>
      <c r="L256" s="396"/>
      <c r="M256" s="468"/>
      <c r="N256" s="468"/>
    </row>
  </sheetData>
  <mergeCells count="20">
    <mergeCell ref="G1:J1"/>
    <mergeCell ref="A4:N4"/>
    <mergeCell ref="A5:C5"/>
    <mergeCell ref="A6:C6"/>
    <mergeCell ref="A7:A10"/>
    <mergeCell ref="B7:B10"/>
    <mergeCell ref="C7:C10"/>
    <mergeCell ref="D7:D10"/>
    <mergeCell ref="E7:E10"/>
    <mergeCell ref="F7:F10"/>
    <mergeCell ref="G7:G10"/>
    <mergeCell ref="H7:H10"/>
    <mergeCell ref="I7:I10"/>
    <mergeCell ref="J7:M7"/>
    <mergeCell ref="N7:N10"/>
    <mergeCell ref="J8:J10"/>
    <mergeCell ref="K8:K10"/>
    <mergeCell ref="L8:L10"/>
    <mergeCell ref="M8:M10"/>
    <mergeCell ref="D185:G185"/>
  </mergeCells>
  <printOptions headings="false" gridLines="false" gridLinesSet="true" horizontalCentered="true" verticalCentered="false"/>
  <pageMargins left="0.7875" right="0.7875" top="1.18125" bottom="0.39375" header="0.236111111111111" footer="0.511811023622047"/>
  <pageSetup paperSize="9" scale="100" fitToWidth="1" fitToHeight="4" pageOrder="downThenOver" orientation="landscape" blackAndWhite="false" draft="false" cellComments="none" horizontalDpi="300" verticalDpi="300" copies="1"/>
  <headerFooter differentFirst="false" differentOddEven="false">
    <oddHeader>&amp;C&amp;"Times New Roman,Regular"&amp;14&amp;P&amp;R&amp;"Times New Roman,Regular"&amp;14Продовження додатка 6</oddHeader>
    <oddFooter/>
  </headerFooter>
  <rowBreaks count="9" manualBreakCount="9">
    <brk id="27" man="true" max="16383" min="0"/>
    <brk id="41" man="true" max="16383" min="0"/>
    <brk id="61" man="true" max="16383" min="0"/>
    <brk id="99" man="true" max="16383" min="0"/>
    <brk id="126" man="true" max="16383" min="0"/>
    <brk id="142" man="true" max="16383" min="0"/>
    <brk id="158" man="true" max="16383" min="0"/>
    <brk id="168" man="true" max="16383" min="0"/>
    <brk id="1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37"/>
  <sheetViews>
    <sheetView showFormulas="false" showGridLines="true" showRowColHeaders="true" showZeros="true" rightToLeft="false" tabSelected="false" showOutlineSymbols="true" defaultGridColor="true" view="pageBreakPreview" topLeftCell="D243" colorId="64" zoomScale="100" zoomScaleNormal="100" zoomScalePageLayoutView="100" workbookViewId="0">
      <selection pane="topLeft" activeCell="E55" activeCellId="0" sqref="E55:E63"/>
    </sheetView>
  </sheetViews>
  <sheetFormatPr defaultColWidth="9.13671875" defaultRowHeight="12.75" zeroHeight="false" outlineLevelRow="0" outlineLevelCol="0"/>
  <cols>
    <col collapsed="false" customWidth="true" hidden="false" outlineLevel="0" max="1" min="1" style="190" width="12.42"/>
    <col collapsed="false" customWidth="true" hidden="false" outlineLevel="0" max="2" min="2" style="190" width="8.41"/>
    <col collapsed="false" customWidth="true" hidden="false" outlineLevel="0" max="3" min="3" style="190" width="7.7"/>
    <col collapsed="false" customWidth="true" hidden="false" outlineLevel="0" max="4" min="4" style="190" width="68.7"/>
    <col collapsed="false" customWidth="true" hidden="false" outlineLevel="0" max="5" min="5" style="190" width="31.28"/>
    <col collapsed="false" customWidth="true" hidden="false" outlineLevel="0" max="6" min="6" style="190" width="13.56"/>
    <col collapsed="false" customWidth="true" hidden="false" outlineLevel="0" max="7" min="7" style="190" width="12.85"/>
    <col collapsed="false" customWidth="true" hidden="false" outlineLevel="0" max="8" min="8" style="190" width="12.7"/>
    <col collapsed="false" customWidth="true" hidden="false" outlineLevel="0" max="9" min="9" style="190" width="13.99"/>
    <col collapsed="false" customWidth="true" hidden="false" outlineLevel="0" max="10" min="10" style="190" width="14.41"/>
    <col collapsed="false" customWidth="true" hidden="true" outlineLevel="0" max="11" min="11" style="192" width="13.14"/>
    <col collapsed="false" customWidth="true" hidden="false" outlineLevel="0" max="12" min="12" style="192" width="10.28"/>
    <col collapsed="false" customWidth="false" hidden="false" outlineLevel="0" max="257" min="13" style="192" width="9.14"/>
  </cols>
  <sheetData>
    <row r="1" customFormat="false" ht="15.75" hidden="false" customHeight="false" outlineLevel="0" collapsed="false">
      <c r="H1" s="293" t="s">
        <v>579</v>
      </c>
    </row>
    <row r="2" customFormat="false" ht="15.75" hidden="false" customHeight="false" outlineLevel="0" collapsed="false">
      <c r="H2" s="293" t="s">
        <v>1</v>
      </c>
      <c r="I2" s="293"/>
      <c r="J2" s="293"/>
    </row>
    <row r="3" customFormat="false" ht="15.75" hidden="false" customHeight="false" outlineLevel="0" collapsed="false">
      <c r="H3" s="81" t="s">
        <v>580</v>
      </c>
      <c r="I3" s="293"/>
      <c r="J3" s="293"/>
    </row>
    <row r="4" customFormat="false" ht="24.75" hidden="false" customHeight="true" outlineLevel="0" collapsed="false">
      <c r="A4" s="199" t="s">
        <v>581</v>
      </c>
      <c r="B4" s="199"/>
      <c r="C4" s="199"/>
      <c r="D4" s="199"/>
      <c r="E4" s="199"/>
      <c r="F4" s="199"/>
      <c r="G4" s="199"/>
      <c r="H4" s="199"/>
      <c r="I4" s="199"/>
      <c r="J4" s="199"/>
    </row>
    <row r="5" customFormat="false" ht="20.25" hidden="false" customHeight="true" outlineLevel="0" collapsed="false">
      <c r="A5" s="199" t="n">
        <v>11503000000</v>
      </c>
      <c r="B5" s="199"/>
      <c r="C5" s="199"/>
      <c r="D5" s="199"/>
      <c r="E5" s="199"/>
      <c r="F5" s="199"/>
      <c r="G5" s="199"/>
      <c r="H5" s="199"/>
      <c r="I5" s="199"/>
      <c r="J5" s="199"/>
    </row>
    <row r="6" customFormat="false" ht="21.75" hidden="false" customHeight="true" outlineLevel="0" collapsed="false">
      <c r="A6" s="199" t="s">
        <v>4</v>
      </c>
      <c r="B6" s="199"/>
      <c r="C6" s="511"/>
      <c r="D6" s="511"/>
      <c r="E6" s="511"/>
      <c r="F6" s="511"/>
      <c r="G6" s="511"/>
      <c r="H6" s="511"/>
      <c r="I6" s="512"/>
      <c r="J6" s="13" t="s">
        <v>5</v>
      </c>
    </row>
    <row r="7" customFormat="false" ht="23.25" hidden="false" customHeight="true" outlineLevel="0" collapsed="false">
      <c r="A7" s="513" t="s">
        <v>582</v>
      </c>
      <c r="B7" s="514" t="s">
        <v>193</v>
      </c>
      <c r="C7" s="514" t="s">
        <v>194</v>
      </c>
      <c r="D7" s="515" t="s">
        <v>583</v>
      </c>
      <c r="E7" s="516" t="s">
        <v>584</v>
      </c>
      <c r="F7" s="516" t="s">
        <v>585</v>
      </c>
      <c r="G7" s="517" t="s">
        <v>8</v>
      </c>
      <c r="H7" s="518" t="s">
        <v>9</v>
      </c>
      <c r="I7" s="519" t="s">
        <v>10</v>
      </c>
      <c r="J7" s="519"/>
      <c r="K7" s="520"/>
    </row>
    <row r="8" customFormat="false" ht="15.75" hidden="true" customHeight="true" outlineLevel="0" collapsed="false">
      <c r="A8" s="513"/>
      <c r="B8" s="514"/>
      <c r="C8" s="514"/>
      <c r="D8" s="515"/>
      <c r="E8" s="515"/>
      <c r="F8" s="515"/>
      <c r="G8" s="515"/>
      <c r="H8" s="518"/>
      <c r="I8" s="519"/>
      <c r="J8" s="519"/>
      <c r="K8" s="521" t="s">
        <v>8</v>
      </c>
    </row>
    <row r="9" customFormat="false" ht="153.75" hidden="false" customHeight="true" outlineLevel="0" collapsed="false">
      <c r="A9" s="513"/>
      <c r="B9" s="514"/>
      <c r="C9" s="514"/>
      <c r="D9" s="515"/>
      <c r="E9" s="515"/>
      <c r="F9" s="515"/>
      <c r="G9" s="515"/>
      <c r="H9" s="518"/>
      <c r="I9" s="522" t="s">
        <v>586</v>
      </c>
      <c r="J9" s="523" t="s">
        <v>11</v>
      </c>
      <c r="K9" s="521"/>
    </row>
    <row r="10" customFormat="false" ht="16.5" hidden="false" customHeight="false" outlineLevel="0" collapsed="false">
      <c r="A10" s="524" t="n">
        <v>2</v>
      </c>
      <c r="B10" s="524" t="n">
        <v>4</v>
      </c>
      <c r="C10" s="524" t="n">
        <v>5</v>
      </c>
      <c r="D10" s="524" t="n">
        <v>6</v>
      </c>
      <c r="E10" s="524" t="n">
        <v>7</v>
      </c>
      <c r="F10" s="524" t="n">
        <v>8</v>
      </c>
      <c r="G10" s="524" t="n">
        <v>9</v>
      </c>
      <c r="H10" s="525" t="n">
        <v>10</v>
      </c>
      <c r="I10" s="524" t="n">
        <v>11</v>
      </c>
      <c r="J10" s="526" t="n">
        <v>12</v>
      </c>
      <c r="K10" s="527" t="n">
        <v>7</v>
      </c>
    </row>
    <row r="11" customFormat="false" ht="20.25" hidden="false" customHeight="true" outlineLevel="0" collapsed="false">
      <c r="A11" s="528" t="s">
        <v>206</v>
      </c>
      <c r="B11" s="529"/>
      <c r="C11" s="529"/>
      <c r="D11" s="480" t="s">
        <v>532</v>
      </c>
      <c r="E11" s="530" t="s">
        <v>587</v>
      </c>
      <c r="F11" s="531" t="s">
        <v>588</v>
      </c>
      <c r="G11" s="532" t="n">
        <f aca="false">G12</f>
        <v>283611</v>
      </c>
      <c r="H11" s="532" t="n">
        <f aca="false">H12</f>
        <v>123866</v>
      </c>
      <c r="I11" s="532" t="n">
        <f aca="false">I12</f>
        <v>159745</v>
      </c>
      <c r="J11" s="533" t="n">
        <f aca="false">J12</f>
        <v>136366</v>
      </c>
      <c r="K11" s="534" t="n">
        <f aca="false">K12</f>
        <v>0</v>
      </c>
    </row>
    <row r="12" customFormat="false" ht="21.75" hidden="false" customHeight="true" outlineLevel="0" collapsed="false">
      <c r="A12" s="528" t="s">
        <v>208</v>
      </c>
      <c r="B12" s="529"/>
      <c r="C12" s="529"/>
      <c r="D12" s="480" t="s">
        <v>532</v>
      </c>
      <c r="E12" s="530"/>
      <c r="F12" s="531"/>
      <c r="G12" s="532" t="n">
        <f aca="false">G13+G14+G15+G16</f>
        <v>283611</v>
      </c>
      <c r="H12" s="532" t="n">
        <f aca="false">H13+H14+H15+H16</f>
        <v>123866</v>
      </c>
      <c r="I12" s="532" t="n">
        <f aca="false">I13+I14+I15+I16</f>
        <v>159745</v>
      </c>
      <c r="J12" s="532" t="n">
        <f aca="false">J13+J14+J15+J16</f>
        <v>136366</v>
      </c>
      <c r="K12" s="534" t="n">
        <f aca="false">K13</f>
        <v>0</v>
      </c>
    </row>
    <row r="13" customFormat="false" ht="30" hidden="false" customHeight="true" outlineLevel="0" collapsed="false">
      <c r="A13" s="535" t="s">
        <v>218</v>
      </c>
      <c r="B13" s="536" t="s">
        <v>219</v>
      </c>
      <c r="C13" s="536" t="s">
        <v>220</v>
      </c>
      <c r="D13" s="537" t="s">
        <v>589</v>
      </c>
      <c r="E13" s="530"/>
      <c r="F13" s="531"/>
      <c r="G13" s="538" t="n">
        <f aca="false">H13+I13</f>
        <v>20000</v>
      </c>
      <c r="H13" s="538" t="n">
        <v>20000</v>
      </c>
      <c r="I13" s="480"/>
      <c r="J13" s="539"/>
      <c r="K13" s="540" t="n">
        <f aca="false">L13+M13</f>
        <v>0</v>
      </c>
    </row>
    <row r="14" customFormat="false" ht="30" hidden="false" customHeight="true" outlineLevel="0" collapsed="false">
      <c r="A14" s="541" t="s">
        <v>274</v>
      </c>
      <c r="B14" s="536" t="s">
        <v>275</v>
      </c>
      <c r="C14" s="536" t="s">
        <v>269</v>
      </c>
      <c r="D14" s="542" t="s">
        <v>276</v>
      </c>
      <c r="E14" s="530"/>
      <c r="F14" s="531"/>
      <c r="G14" s="538" t="n">
        <f aca="false">H14+I14</f>
        <v>33300</v>
      </c>
      <c r="H14" s="538" t="n">
        <v>33300</v>
      </c>
      <c r="I14" s="480"/>
      <c r="J14" s="539"/>
      <c r="K14" s="540"/>
    </row>
    <row r="15" customFormat="false" ht="18" hidden="false" customHeight="true" outlineLevel="0" collapsed="false">
      <c r="A15" s="541" t="s">
        <v>280</v>
      </c>
      <c r="B15" s="536" t="s">
        <v>281</v>
      </c>
      <c r="C15" s="536" t="s">
        <v>269</v>
      </c>
      <c r="D15" s="542" t="s">
        <v>282</v>
      </c>
      <c r="E15" s="530"/>
      <c r="F15" s="531"/>
      <c r="G15" s="538" t="n">
        <f aca="false">H15+I15</f>
        <v>206932</v>
      </c>
      <c r="H15" s="538" t="n">
        <v>70566</v>
      </c>
      <c r="I15" s="543" t="n">
        <v>136366</v>
      </c>
      <c r="J15" s="544" t="n">
        <f aca="false">I15</f>
        <v>136366</v>
      </c>
      <c r="K15" s="540"/>
    </row>
    <row r="16" customFormat="false" ht="19.5" hidden="false" customHeight="true" outlineLevel="0" collapsed="false">
      <c r="A16" s="541" t="s">
        <v>340</v>
      </c>
      <c r="B16" s="536" t="s">
        <v>341</v>
      </c>
      <c r="C16" s="536" t="s">
        <v>342</v>
      </c>
      <c r="D16" s="542" t="s">
        <v>343</v>
      </c>
      <c r="E16" s="530"/>
      <c r="F16" s="531"/>
      <c r="G16" s="538" t="n">
        <f aca="false">H16+I16</f>
        <v>23379</v>
      </c>
      <c r="H16" s="538"/>
      <c r="I16" s="538" t="n">
        <v>23379</v>
      </c>
      <c r="J16" s="544"/>
      <c r="K16" s="540"/>
    </row>
    <row r="17" customFormat="false" ht="15.75" hidden="true" customHeight="false" outlineLevel="0" collapsed="false">
      <c r="A17" s="528" t="s">
        <v>360</v>
      </c>
      <c r="B17" s="536"/>
      <c r="C17" s="536"/>
      <c r="D17" s="480" t="s">
        <v>590</v>
      </c>
      <c r="E17" s="480"/>
      <c r="F17" s="480"/>
      <c r="G17" s="532" t="n">
        <f aca="false">G18</f>
        <v>0</v>
      </c>
      <c r="H17" s="532" t="n">
        <f aca="false">H18</f>
        <v>0</v>
      </c>
      <c r="I17" s="532" t="n">
        <f aca="false">I18</f>
        <v>0</v>
      </c>
      <c r="J17" s="533" t="n">
        <f aca="false">J18</f>
        <v>0</v>
      </c>
      <c r="K17" s="540"/>
    </row>
    <row r="18" customFormat="false" ht="15.75" hidden="true" customHeight="false" outlineLevel="0" collapsed="false">
      <c r="A18" s="528" t="s">
        <v>362</v>
      </c>
      <c r="B18" s="536"/>
      <c r="C18" s="536"/>
      <c r="D18" s="480" t="s">
        <v>590</v>
      </c>
      <c r="E18" s="480"/>
      <c r="F18" s="480"/>
      <c r="G18" s="532" t="n">
        <f aca="false">G19</f>
        <v>0</v>
      </c>
      <c r="H18" s="532" t="n">
        <f aca="false">H19</f>
        <v>0</v>
      </c>
      <c r="I18" s="532" t="n">
        <f aca="false">I19</f>
        <v>0</v>
      </c>
      <c r="J18" s="533" t="n">
        <f aca="false">J19</f>
        <v>0</v>
      </c>
      <c r="K18" s="540"/>
    </row>
    <row r="19" customFormat="false" ht="47.25" hidden="true" customHeight="false" outlineLevel="0" collapsed="false">
      <c r="A19" s="251" t="s">
        <v>370</v>
      </c>
      <c r="B19" s="253" t="s">
        <v>227</v>
      </c>
      <c r="C19" s="253" t="s">
        <v>371</v>
      </c>
      <c r="D19" s="236" t="s">
        <v>591</v>
      </c>
      <c r="E19" s="480"/>
      <c r="F19" s="480"/>
      <c r="G19" s="538" t="n">
        <f aca="false">H19+I19</f>
        <v>0</v>
      </c>
      <c r="H19" s="538"/>
      <c r="I19" s="480"/>
      <c r="J19" s="539"/>
      <c r="K19" s="540"/>
    </row>
    <row r="20" customFormat="false" ht="15.75" hidden="false" customHeight="false" outlineLevel="0" collapsed="false">
      <c r="A20" s="528" t="s">
        <v>394</v>
      </c>
      <c r="B20" s="536"/>
      <c r="C20" s="536"/>
      <c r="D20" s="480" t="s">
        <v>395</v>
      </c>
      <c r="E20" s="480"/>
      <c r="F20" s="480"/>
      <c r="G20" s="545" t="n">
        <f aca="false">G21</f>
        <v>54979</v>
      </c>
      <c r="H20" s="545" t="n">
        <f aca="false">H21</f>
        <v>54979</v>
      </c>
      <c r="I20" s="545" t="n">
        <f aca="false">I21</f>
        <v>0</v>
      </c>
      <c r="J20" s="546" t="n">
        <f aca="false">J21</f>
        <v>0</v>
      </c>
      <c r="K20" s="540"/>
    </row>
    <row r="21" customFormat="false" ht="15.75" hidden="false" customHeight="false" outlineLevel="0" collapsed="false">
      <c r="A21" s="528" t="s">
        <v>396</v>
      </c>
      <c r="B21" s="536"/>
      <c r="C21" s="536"/>
      <c r="D21" s="480" t="s">
        <v>395</v>
      </c>
      <c r="E21" s="480"/>
      <c r="F21" s="480"/>
      <c r="G21" s="545" t="n">
        <f aca="false">G22</f>
        <v>54979</v>
      </c>
      <c r="H21" s="545" t="n">
        <f aca="false">H22</f>
        <v>54979</v>
      </c>
      <c r="I21" s="545" t="n">
        <f aca="false">I22</f>
        <v>0</v>
      </c>
      <c r="J21" s="546" t="n">
        <f aca="false">J22</f>
        <v>0</v>
      </c>
      <c r="K21" s="540"/>
    </row>
    <row r="22" customFormat="false" ht="32.25" hidden="false" customHeight="false" outlineLevel="0" collapsed="false">
      <c r="A22" s="547" t="s">
        <v>408</v>
      </c>
      <c r="B22" s="253" t="s">
        <v>409</v>
      </c>
      <c r="C22" s="253" t="s">
        <v>410</v>
      </c>
      <c r="D22" s="236" t="s">
        <v>411</v>
      </c>
      <c r="E22" s="480"/>
      <c r="F22" s="480"/>
      <c r="G22" s="538" t="n">
        <f aca="false">H22+I22</f>
        <v>54979</v>
      </c>
      <c r="H22" s="538" t="n">
        <v>54979</v>
      </c>
      <c r="I22" s="480"/>
      <c r="J22" s="539"/>
      <c r="K22" s="540"/>
    </row>
    <row r="23" customFormat="false" ht="16.5" hidden="true" customHeight="false" outlineLevel="0" collapsed="false">
      <c r="A23" s="547"/>
      <c r="B23" s="548"/>
      <c r="C23" s="548"/>
      <c r="D23" s="549"/>
      <c r="E23" s="550"/>
      <c r="F23" s="550"/>
      <c r="G23" s="538" t="n">
        <f aca="false">H23+I23</f>
        <v>0</v>
      </c>
      <c r="H23" s="551"/>
      <c r="I23" s="550"/>
      <c r="J23" s="552"/>
      <c r="K23" s="540"/>
    </row>
    <row r="24" customFormat="false" ht="16.5" hidden="false" customHeight="false" outlineLevel="0" collapsed="false">
      <c r="A24" s="553" t="n">
        <f aca="false">G13</f>
        <v>20000</v>
      </c>
      <c r="B24" s="554"/>
      <c r="C24" s="554"/>
      <c r="D24" s="554" t="s">
        <v>592</v>
      </c>
      <c r="E24" s="555"/>
      <c r="F24" s="555"/>
      <c r="G24" s="556" t="n">
        <f aca="false">G12+G17+G20</f>
        <v>338590</v>
      </c>
      <c r="H24" s="556" t="n">
        <f aca="false">H12+H17+H20</f>
        <v>178845</v>
      </c>
      <c r="I24" s="556" t="n">
        <f aca="false">I12+I17+I20</f>
        <v>159745</v>
      </c>
      <c r="J24" s="557" t="n">
        <f aca="false">J12+J17+J20</f>
        <v>136366</v>
      </c>
      <c r="K24" s="558" t="n">
        <f aca="false">K13</f>
        <v>0</v>
      </c>
    </row>
    <row r="25" customFormat="false" ht="17.25" hidden="false" customHeight="true" outlineLevel="0" collapsed="false">
      <c r="A25" s="528" t="s">
        <v>206</v>
      </c>
      <c r="B25" s="529"/>
      <c r="C25" s="529"/>
      <c r="D25" s="480" t="s">
        <v>532</v>
      </c>
      <c r="E25" s="559" t="s">
        <v>593</v>
      </c>
      <c r="F25" s="560" t="s">
        <v>594</v>
      </c>
      <c r="G25" s="532" t="n">
        <f aca="false">G26</f>
        <v>40540</v>
      </c>
      <c r="H25" s="532" t="n">
        <f aca="false">H26</f>
        <v>40540</v>
      </c>
      <c r="I25" s="532" t="n">
        <f aca="false">I26</f>
        <v>0</v>
      </c>
      <c r="J25" s="533" t="n">
        <f aca="false">J26</f>
        <v>0</v>
      </c>
      <c r="K25" s="534" t="n">
        <f aca="false">K26</f>
        <v>0</v>
      </c>
    </row>
    <row r="26" customFormat="false" ht="15.75" hidden="false" customHeight="false" outlineLevel="0" collapsed="false">
      <c r="A26" s="528" t="s">
        <v>208</v>
      </c>
      <c r="B26" s="529"/>
      <c r="C26" s="529"/>
      <c r="D26" s="480" t="s">
        <v>532</v>
      </c>
      <c r="E26" s="559"/>
      <c r="F26" s="560"/>
      <c r="G26" s="532" t="n">
        <f aca="false">G27</f>
        <v>40540</v>
      </c>
      <c r="H26" s="532" t="n">
        <f aca="false">H27</f>
        <v>40540</v>
      </c>
      <c r="I26" s="532" t="n">
        <f aca="false">I27</f>
        <v>0</v>
      </c>
      <c r="J26" s="533" t="n">
        <f aca="false">J27</f>
        <v>0</v>
      </c>
      <c r="K26" s="534" t="n">
        <f aca="false">K27</f>
        <v>0</v>
      </c>
    </row>
    <row r="27" customFormat="false" ht="16.5" hidden="false" customHeight="false" outlineLevel="0" collapsed="false">
      <c r="A27" s="547" t="s">
        <v>242</v>
      </c>
      <c r="B27" s="548" t="s">
        <v>243</v>
      </c>
      <c r="C27" s="548" t="s">
        <v>244</v>
      </c>
      <c r="D27" s="549" t="s">
        <v>245</v>
      </c>
      <c r="E27" s="559"/>
      <c r="F27" s="560"/>
      <c r="G27" s="551" t="n">
        <f aca="false">H27+I27</f>
        <v>40540</v>
      </c>
      <c r="H27" s="551" t="n">
        <v>40540</v>
      </c>
      <c r="I27" s="561"/>
      <c r="J27" s="562"/>
      <c r="K27" s="563" t="n">
        <f aca="false">L27+M27</f>
        <v>0</v>
      </c>
    </row>
    <row r="28" customFormat="false" ht="16.5" hidden="false" customHeight="false" outlineLevel="0" collapsed="false">
      <c r="A28" s="564"/>
      <c r="B28" s="565"/>
      <c r="C28" s="565"/>
      <c r="D28" s="554" t="s">
        <v>592</v>
      </c>
      <c r="E28" s="555"/>
      <c r="F28" s="555"/>
      <c r="G28" s="556" t="n">
        <f aca="false">G27</f>
        <v>40540</v>
      </c>
      <c r="H28" s="556" t="n">
        <f aca="false">H27</f>
        <v>40540</v>
      </c>
      <c r="I28" s="556" t="n">
        <f aca="false">I27</f>
        <v>0</v>
      </c>
      <c r="J28" s="557" t="n">
        <f aca="false">J27</f>
        <v>0</v>
      </c>
      <c r="K28" s="558" t="n">
        <f aca="false">K27</f>
        <v>0</v>
      </c>
    </row>
    <row r="29" customFormat="false" ht="16.5" hidden="false" customHeight="true" outlineLevel="0" collapsed="false">
      <c r="A29" s="528" t="s">
        <v>206</v>
      </c>
      <c r="B29" s="529"/>
      <c r="C29" s="529"/>
      <c r="D29" s="480" t="s">
        <v>532</v>
      </c>
      <c r="E29" s="566" t="s">
        <v>595</v>
      </c>
      <c r="F29" s="567" t="s">
        <v>596</v>
      </c>
      <c r="G29" s="545" t="n">
        <f aca="false">G30</f>
        <v>714200</v>
      </c>
      <c r="H29" s="545" t="n">
        <f aca="false">H30</f>
        <v>714200</v>
      </c>
      <c r="I29" s="545" t="n">
        <f aca="false">I30</f>
        <v>0</v>
      </c>
      <c r="J29" s="546" t="n">
        <f aca="false">J30</f>
        <v>0</v>
      </c>
      <c r="K29" s="563" t="n">
        <f aca="false">K30</f>
        <v>0</v>
      </c>
    </row>
    <row r="30" customFormat="false" ht="15.75" hidden="false" customHeight="false" outlineLevel="0" collapsed="false">
      <c r="A30" s="528" t="s">
        <v>208</v>
      </c>
      <c r="B30" s="529"/>
      <c r="C30" s="529"/>
      <c r="D30" s="480" t="s">
        <v>532</v>
      </c>
      <c r="E30" s="566"/>
      <c r="F30" s="567"/>
      <c r="G30" s="545" t="n">
        <f aca="false">G31+G32</f>
        <v>714200</v>
      </c>
      <c r="H30" s="545" t="n">
        <f aca="false">H31+H32</f>
        <v>714200</v>
      </c>
      <c r="I30" s="545" t="n">
        <f aca="false">I31+I32</f>
        <v>0</v>
      </c>
      <c r="J30" s="545" t="n">
        <f aca="false">J31+J32</f>
        <v>0</v>
      </c>
      <c r="K30" s="563" t="n">
        <f aca="false">K31+K33</f>
        <v>0</v>
      </c>
    </row>
    <row r="31" customFormat="false" ht="28.5" hidden="false" customHeight="true" outlineLevel="0" collapsed="false">
      <c r="A31" s="541" t="s">
        <v>257</v>
      </c>
      <c r="B31" s="536" t="s">
        <v>258</v>
      </c>
      <c r="C31" s="536" t="s">
        <v>259</v>
      </c>
      <c r="D31" s="542" t="s">
        <v>260</v>
      </c>
      <c r="E31" s="566"/>
      <c r="F31" s="567"/>
      <c r="G31" s="538" t="n">
        <f aca="false">H31+I31</f>
        <v>409500</v>
      </c>
      <c r="H31" s="538" t="n">
        <f aca="false">400000+9500</f>
        <v>409500</v>
      </c>
      <c r="I31" s="480"/>
      <c r="J31" s="539"/>
      <c r="K31" s="563" t="n">
        <f aca="false">L31+M31</f>
        <v>0</v>
      </c>
    </row>
    <row r="32" customFormat="false" ht="28.5" hidden="false" customHeight="true" outlineLevel="0" collapsed="false">
      <c r="A32" s="547" t="s">
        <v>261</v>
      </c>
      <c r="B32" s="548" t="s">
        <v>262</v>
      </c>
      <c r="C32" s="548" t="s">
        <v>259</v>
      </c>
      <c r="D32" s="549" t="s">
        <v>263</v>
      </c>
      <c r="E32" s="566"/>
      <c r="F32" s="567"/>
      <c r="G32" s="551" t="n">
        <f aca="false">H32+I32</f>
        <v>304700</v>
      </c>
      <c r="H32" s="551" t="n">
        <f aca="false">178500+126200</f>
        <v>304700</v>
      </c>
      <c r="I32" s="550"/>
      <c r="J32" s="552"/>
      <c r="K32" s="563"/>
    </row>
    <row r="33" customFormat="false" ht="16.5" hidden="false" customHeight="false" outlineLevel="0" collapsed="false">
      <c r="A33" s="547"/>
      <c r="B33" s="548"/>
      <c r="C33" s="548"/>
      <c r="D33" s="537" t="s">
        <v>217</v>
      </c>
      <c r="E33" s="566"/>
      <c r="F33" s="567"/>
      <c r="G33" s="551" t="n">
        <f aca="false">H33+I33</f>
        <v>178500</v>
      </c>
      <c r="H33" s="551" t="n">
        <v>178500</v>
      </c>
      <c r="I33" s="561"/>
      <c r="J33" s="562"/>
      <c r="K33" s="563" t="n">
        <f aca="false">L33+M33</f>
        <v>0</v>
      </c>
    </row>
    <row r="34" customFormat="false" ht="16.5" hidden="false" customHeight="false" outlineLevel="0" collapsed="false">
      <c r="A34" s="568"/>
      <c r="B34" s="569"/>
      <c r="C34" s="569"/>
      <c r="D34" s="554" t="s">
        <v>592</v>
      </c>
      <c r="E34" s="555"/>
      <c r="F34" s="555"/>
      <c r="G34" s="556" t="n">
        <f aca="false">G33+G31</f>
        <v>588000</v>
      </c>
      <c r="H34" s="556" t="n">
        <f aca="false">H33+H31</f>
        <v>588000</v>
      </c>
      <c r="I34" s="556" t="n">
        <f aca="false">I33+I31</f>
        <v>0</v>
      </c>
      <c r="J34" s="557" t="n">
        <f aca="false">J33+J31</f>
        <v>0</v>
      </c>
      <c r="K34" s="558" t="n">
        <f aca="false">K33+K31</f>
        <v>0</v>
      </c>
    </row>
    <row r="35" customFormat="false" ht="27.75" hidden="false" customHeight="true" outlineLevel="0" collapsed="false">
      <c r="A35" s="570" t="s">
        <v>206</v>
      </c>
      <c r="B35" s="571"/>
      <c r="C35" s="571"/>
      <c r="D35" s="572" t="s">
        <v>532</v>
      </c>
      <c r="E35" s="573" t="s">
        <v>597</v>
      </c>
      <c r="F35" s="574" t="s">
        <v>598</v>
      </c>
      <c r="G35" s="575" t="n">
        <f aca="false">G36</f>
        <v>219500</v>
      </c>
      <c r="H35" s="575" t="n">
        <f aca="false">H36</f>
        <v>219500</v>
      </c>
      <c r="I35" s="575" t="n">
        <f aca="false">I36</f>
        <v>0</v>
      </c>
      <c r="J35" s="576" t="n">
        <f aca="false">J36</f>
        <v>0</v>
      </c>
      <c r="K35" s="563" t="n">
        <f aca="false">K36</f>
        <v>0</v>
      </c>
    </row>
    <row r="36" customFormat="false" ht="15.75" hidden="false" customHeight="false" outlineLevel="0" collapsed="false">
      <c r="A36" s="528" t="s">
        <v>208</v>
      </c>
      <c r="B36" s="529"/>
      <c r="C36" s="529"/>
      <c r="D36" s="480" t="s">
        <v>532</v>
      </c>
      <c r="E36" s="573"/>
      <c r="F36" s="574"/>
      <c r="G36" s="545" t="n">
        <f aca="false">G37+G39+G38</f>
        <v>219500</v>
      </c>
      <c r="H36" s="545" t="n">
        <f aca="false">H37+H39+H38</f>
        <v>219500</v>
      </c>
      <c r="I36" s="545" t="n">
        <f aca="false">I37+I39+I38</f>
        <v>0</v>
      </c>
      <c r="J36" s="546" t="n">
        <f aca="false">J37+J39+J38</f>
        <v>0</v>
      </c>
      <c r="K36" s="563" t="n">
        <f aca="false">K37+K39</f>
        <v>0</v>
      </c>
    </row>
    <row r="37" customFormat="false" ht="45" hidden="false" customHeight="false" outlineLevel="0" collapsed="false">
      <c r="A37" s="535" t="s">
        <v>239</v>
      </c>
      <c r="B37" s="536" t="s">
        <v>240</v>
      </c>
      <c r="C37" s="536" t="s">
        <v>231</v>
      </c>
      <c r="D37" s="542" t="s">
        <v>241</v>
      </c>
      <c r="E37" s="573"/>
      <c r="F37" s="574"/>
      <c r="G37" s="538" t="n">
        <f aca="false">H37+I37</f>
        <v>195000</v>
      </c>
      <c r="H37" s="538" t="n">
        <f aca="false">195000</f>
        <v>195000</v>
      </c>
      <c r="I37" s="543"/>
      <c r="J37" s="544"/>
      <c r="K37" s="563" t="n">
        <f aca="false">L37+M37</f>
        <v>0</v>
      </c>
    </row>
    <row r="38" customFormat="false" ht="15.75" hidden="true" customHeight="true" outlineLevel="0" collapsed="false">
      <c r="A38" s="535"/>
      <c r="B38" s="536"/>
      <c r="C38" s="536"/>
      <c r="D38" s="542"/>
      <c r="E38" s="573"/>
      <c r="F38" s="574"/>
      <c r="G38" s="538"/>
      <c r="H38" s="538"/>
      <c r="I38" s="543"/>
      <c r="J38" s="544"/>
      <c r="K38" s="563"/>
    </row>
    <row r="39" customFormat="false" ht="30" hidden="false" customHeight="false" outlineLevel="0" collapsed="false">
      <c r="A39" s="541" t="s">
        <v>261</v>
      </c>
      <c r="B39" s="536" t="s">
        <v>262</v>
      </c>
      <c r="C39" s="536" t="s">
        <v>259</v>
      </c>
      <c r="D39" s="542" t="s">
        <v>263</v>
      </c>
      <c r="E39" s="573"/>
      <c r="F39" s="574"/>
      <c r="G39" s="538" t="n">
        <f aca="false">H39+I39</f>
        <v>24500</v>
      </c>
      <c r="H39" s="538" t="n">
        <f aca="false">32500-32500+24500</f>
        <v>24500</v>
      </c>
      <c r="I39" s="543"/>
      <c r="J39" s="544"/>
      <c r="K39" s="563" t="n">
        <f aca="false">L39+M39</f>
        <v>0</v>
      </c>
    </row>
    <row r="40" customFormat="false" ht="15.75" hidden="false" customHeight="false" outlineLevel="0" collapsed="false">
      <c r="A40" s="528" t="s">
        <v>360</v>
      </c>
      <c r="B40" s="536"/>
      <c r="C40" s="536"/>
      <c r="D40" s="480" t="s">
        <v>590</v>
      </c>
      <c r="E40" s="573"/>
      <c r="F40" s="574"/>
      <c r="G40" s="545" t="n">
        <f aca="false">G41</f>
        <v>1355860</v>
      </c>
      <c r="H40" s="545" t="n">
        <f aca="false">H41</f>
        <v>1107860</v>
      </c>
      <c r="I40" s="545" t="n">
        <f aca="false">I41</f>
        <v>248000</v>
      </c>
      <c r="J40" s="546" t="n">
        <f aca="false">J41</f>
        <v>0</v>
      </c>
      <c r="K40" s="563" t="n">
        <f aca="false">K41</f>
        <v>0</v>
      </c>
    </row>
    <row r="41" customFormat="false" ht="15.75" hidden="false" customHeight="true" outlineLevel="0" collapsed="false">
      <c r="A41" s="528" t="s">
        <v>362</v>
      </c>
      <c r="B41" s="536"/>
      <c r="C41" s="536"/>
      <c r="D41" s="480" t="s">
        <v>590</v>
      </c>
      <c r="E41" s="577" t="s">
        <v>597</v>
      </c>
      <c r="F41" s="578" t="s">
        <v>598</v>
      </c>
      <c r="G41" s="545" t="n">
        <f aca="false">G42+G43+G45+G44</f>
        <v>1355860</v>
      </c>
      <c r="H41" s="545" t="n">
        <f aca="false">H42+H43+H45+H44</f>
        <v>1107860</v>
      </c>
      <c r="I41" s="545" t="n">
        <f aca="false">I42+I43+I45+I44</f>
        <v>248000</v>
      </c>
      <c r="J41" s="546" t="n">
        <f aca="false">J42+J43+J45+J44</f>
        <v>0</v>
      </c>
      <c r="K41" s="563" t="n">
        <f aca="false">K42+K43+K45</f>
        <v>0</v>
      </c>
    </row>
    <row r="42" customFormat="false" ht="15.75" hidden="false" customHeight="false" outlineLevel="0" collapsed="false">
      <c r="A42" s="535" t="s">
        <v>366</v>
      </c>
      <c r="B42" s="579" t="s">
        <v>367</v>
      </c>
      <c r="C42" s="579" t="s">
        <v>368</v>
      </c>
      <c r="D42" s="542" t="s">
        <v>599</v>
      </c>
      <c r="E42" s="577"/>
      <c r="F42" s="578"/>
      <c r="G42" s="538" t="n">
        <f aca="false">H42+I42</f>
        <v>792360</v>
      </c>
      <c r="H42" s="538" t="n">
        <v>544360</v>
      </c>
      <c r="I42" s="538" t="n">
        <v>248000</v>
      </c>
      <c r="J42" s="580"/>
      <c r="K42" s="563" t="n">
        <f aca="false">L42+M42</f>
        <v>0</v>
      </c>
    </row>
    <row r="43" customFormat="false" ht="30" hidden="false" customHeight="false" outlineLevel="0" collapsed="false">
      <c r="A43" s="541" t="s">
        <v>370</v>
      </c>
      <c r="B43" s="579" t="s">
        <v>227</v>
      </c>
      <c r="C43" s="579" t="s">
        <v>371</v>
      </c>
      <c r="D43" s="542" t="s">
        <v>372</v>
      </c>
      <c r="E43" s="577"/>
      <c r="F43" s="578"/>
      <c r="G43" s="538" t="n">
        <f aca="false">H43+I43</f>
        <v>295000</v>
      </c>
      <c r="H43" s="538" t="n">
        <v>295000</v>
      </c>
      <c r="I43" s="543"/>
      <c r="J43" s="544"/>
      <c r="K43" s="563" t="n">
        <f aca="false">L43+M43</f>
        <v>0</v>
      </c>
    </row>
    <row r="44" customFormat="false" ht="30" hidden="false" customHeight="false" outlineLevel="0" collapsed="false">
      <c r="A44" s="547" t="s">
        <v>373</v>
      </c>
      <c r="B44" s="581" t="s">
        <v>252</v>
      </c>
      <c r="C44" s="581" t="s">
        <v>374</v>
      </c>
      <c r="D44" s="549" t="s">
        <v>375</v>
      </c>
      <c r="E44" s="577"/>
      <c r="F44" s="578"/>
      <c r="G44" s="551" t="n">
        <f aca="false">H44+I44</f>
        <v>73500</v>
      </c>
      <c r="H44" s="551" t="n">
        <v>73500</v>
      </c>
      <c r="I44" s="561"/>
      <c r="J44" s="562"/>
      <c r="K44" s="563"/>
    </row>
    <row r="45" customFormat="false" ht="45.75" hidden="false" customHeight="false" outlineLevel="0" collapsed="false">
      <c r="A45" s="582" t="s">
        <v>387</v>
      </c>
      <c r="B45" s="548" t="s">
        <v>240</v>
      </c>
      <c r="C45" s="548" t="s">
        <v>231</v>
      </c>
      <c r="D45" s="549" t="s">
        <v>241</v>
      </c>
      <c r="E45" s="577"/>
      <c r="F45" s="578"/>
      <c r="G45" s="551" t="n">
        <f aca="false">H45+I45</f>
        <v>195000</v>
      </c>
      <c r="H45" s="551" t="n">
        <v>195000</v>
      </c>
      <c r="I45" s="561"/>
      <c r="J45" s="562"/>
      <c r="K45" s="563" t="n">
        <f aca="false">L45+M45</f>
        <v>0</v>
      </c>
    </row>
    <row r="46" customFormat="false" ht="16.5" hidden="false" customHeight="false" outlineLevel="0" collapsed="false">
      <c r="A46" s="568"/>
      <c r="B46" s="569"/>
      <c r="C46" s="569"/>
      <c r="D46" s="554" t="s">
        <v>592</v>
      </c>
      <c r="E46" s="555"/>
      <c r="F46" s="555"/>
      <c r="G46" s="556" t="n">
        <f aca="false">G35+G40</f>
        <v>1575360</v>
      </c>
      <c r="H46" s="556" t="n">
        <f aca="false">H35+H40</f>
        <v>1327360</v>
      </c>
      <c r="I46" s="556" t="n">
        <f aca="false">I35+I40</f>
        <v>248000</v>
      </c>
      <c r="J46" s="557" t="n">
        <f aca="false">J35+J40</f>
        <v>0</v>
      </c>
      <c r="K46" s="558" t="n">
        <f aca="false">K35+K40</f>
        <v>0</v>
      </c>
    </row>
    <row r="47" customFormat="false" ht="21" hidden="false" customHeight="true" outlineLevel="0" collapsed="false">
      <c r="A47" s="528" t="s">
        <v>206</v>
      </c>
      <c r="B47" s="529"/>
      <c r="C47" s="529"/>
      <c r="D47" s="480" t="s">
        <v>532</v>
      </c>
      <c r="E47" s="583" t="s">
        <v>600</v>
      </c>
      <c r="F47" s="584" t="s">
        <v>601</v>
      </c>
      <c r="G47" s="532" t="n">
        <f aca="false">G48</f>
        <v>2000</v>
      </c>
      <c r="H47" s="532" t="n">
        <f aca="false">H48</f>
        <v>2000</v>
      </c>
      <c r="I47" s="532" t="n">
        <f aca="false">I48</f>
        <v>0</v>
      </c>
      <c r="J47" s="533" t="n">
        <f aca="false">J48</f>
        <v>0</v>
      </c>
      <c r="K47" s="534" t="n">
        <f aca="false">K48</f>
        <v>0</v>
      </c>
    </row>
    <row r="48" customFormat="false" ht="21.75" hidden="false" customHeight="true" outlineLevel="0" collapsed="false">
      <c r="A48" s="528" t="s">
        <v>208</v>
      </c>
      <c r="B48" s="529"/>
      <c r="C48" s="529"/>
      <c r="D48" s="480" t="s">
        <v>532</v>
      </c>
      <c r="E48" s="583"/>
      <c r="F48" s="584"/>
      <c r="G48" s="532" t="n">
        <f aca="false">G49</f>
        <v>2000</v>
      </c>
      <c r="H48" s="532" t="n">
        <f aca="false">H49</f>
        <v>2000</v>
      </c>
      <c r="I48" s="532" t="n">
        <f aca="false">I49</f>
        <v>0</v>
      </c>
      <c r="J48" s="533" t="n">
        <f aca="false">J49</f>
        <v>0</v>
      </c>
      <c r="K48" s="534" t="n">
        <f aca="false">K49</f>
        <v>0</v>
      </c>
    </row>
    <row r="49" customFormat="false" ht="16.5" hidden="false" customHeight="false" outlineLevel="0" collapsed="false">
      <c r="A49" s="541" t="s">
        <v>313</v>
      </c>
      <c r="B49" s="536" t="s">
        <v>314</v>
      </c>
      <c r="C49" s="536" t="s">
        <v>315</v>
      </c>
      <c r="D49" s="542" t="s">
        <v>316</v>
      </c>
      <c r="E49" s="583"/>
      <c r="F49" s="584"/>
      <c r="G49" s="538" t="n">
        <f aca="false">H49+I49</f>
        <v>2000</v>
      </c>
      <c r="H49" s="538" t="n">
        <v>2000</v>
      </c>
      <c r="I49" s="543"/>
      <c r="J49" s="544"/>
      <c r="K49" s="563" t="n">
        <f aca="false">L49+M49</f>
        <v>0</v>
      </c>
    </row>
    <row r="50" customFormat="false" ht="16.5" hidden="true" customHeight="false" outlineLevel="0" collapsed="false">
      <c r="A50" s="541"/>
      <c r="B50" s="536"/>
      <c r="C50" s="536"/>
      <c r="D50" s="542"/>
      <c r="E50" s="480"/>
      <c r="F50" s="480"/>
      <c r="G50" s="545"/>
      <c r="H50" s="545"/>
      <c r="I50" s="480"/>
      <c r="J50" s="539"/>
      <c r="K50" s="563"/>
    </row>
    <row r="51" customFormat="false" ht="16.5" hidden="true" customHeight="false" outlineLevel="0" collapsed="false">
      <c r="A51" s="541"/>
      <c r="B51" s="536"/>
      <c r="C51" s="536"/>
      <c r="D51" s="542"/>
      <c r="E51" s="480"/>
      <c r="F51" s="480"/>
      <c r="G51" s="545"/>
      <c r="H51" s="545"/>
      <c r="I51" s="480"/>
      <c r="J51" s="539"/>
      <c r="K51" s="563"/>
    </row>
    <row r="52" customFormat="false" ht="16.5" hidden="true" customHeight="false" outlineLevel="0" collapsed="false">
      <c r="A52" s="541"/>
      <c r="B52" s="536"/>
      <c r="C52" s="536"/>
      <c r="D52" s="542"/>
      <c r="E52" s="480"/>
      <c r="F52" s="480"/>
      <c r="G52" s="545"/>
      <c r="H52" s="545"/>
      <c r="I52" s="480"/>
      <c r="J52" s="539"/>
      <c r="K52" s="563"/>
    </row>
    <row r="53" customFormat="false" ht="16.5" hidden="true" customHeight="false" outlineLevel="0" collapsed="false">
      <c r="A53" s="547"/>
      <c r="B53" s="548"/>
      <c r="C53" s="548"/>
      <c r="D53" s="549"/>
      <c r="E53" s="550"/>
      <c r="F53" s="550"/>
      <c r="G53" s="585"/>
      <c r="H53" s="585"/>
      <c r="I53" s="550"/>
      <c r="J53" s="552"/>
      <c r="K53" s="563"/>
    </row>
    <row r="54" customFormat="false" ht="16.5" hidden="false" customHeight="false" outlineLevel="0" collapsed="false">
      <c r="A54" s="568"/>
      <c r="B54" s="569"/>
      <c r="C54" s="569"/>
      <c r="D54" s="554" t="s">
        <v>592</v>
      </c>
      <c r="E54" s="555"/>
      <c r="F54" s="555"/>
      <c r="G54" s="556" t="n">
        <f aca="false">G47</f>
        <v>2000</v>
      </c>
      <c r="H54" s="556" t="n">
        <f aca="false">H47</f>
        <v>2000</v>
      </c>
      <c r="I54" s="556" t="n">
        <f aca="false">I47</f>
        <v>0</v>
      </c>
      <c r="J54" s="557" t="n">
        <f aca="false">J47</f>
        <v>0</v>
      </c>
      <c r="K54" s="558" t="n">
        <f aca="false">K47</f>
        <v>0</v>
      </c>
    </row>
    <row r="55" customFormat="false" ht="18" hidden="false" customHeight="true" outlineLevel="0" collapsed="false">
      <c r="A55" s="528" t="s">
        <v>206</v>
      </c>
      <c r="B55" s="529"/>
      <c r="C55" s="529"/>
      <c r="D55" s="480" t="s">
        <v>532</v>
      </c>
      <c r="E55" s="586" t="s">
        <v>602</v>
      </c>
      <c r="F55" s="587" t="s">
        <v>603</v>
      </c>
      <c r="G55" s="532" t="n">
        <f aca="false">G56</f>
        <v>47840</v>
      </c>
      <c r="H55" s="532" t="n">
        <f aca="false">H56</f>
        <v>47840</v>
      </c>
      <c r="I55" s="532" t="n">
        <f aca="false">I56</f>
        <v>0</v>
      </c>
      <c r="J55" s="533" t="n">
        <f aca="false">J56</f>
        <v>0</v>
      </c>
      <c r="K55" s="534" t="n">
        <f aca="false">K56</f>
        <v>0</v>
      </c>
    </row>
    <row r="56" customFormat="false" ht="15.75" hidden="false" customHeight="false" outlineLevel="0" collapsed="false">
      <c r="A56" s="528" t="s">
        <v>208</v>
      </c>
      <c r="B56" s="529"/>
      <c r="C56" s="529"/>
      <c r="D56" s="480" t="s">
        <v>532</v>
      </c>
      <c r="E56" s="586"/>
      <c r="F56" s="587"/>
      <c r="G56" s="532" t="n">
        <f aca="false">G57+G59+G58</f>
        <v>47840</v>
      </c>
      <c r="H56" s="532" t="n">
        <f aca="false">H57+H59+H58</f>
        <v>47840</v>
      </c>
      <c r="I56" s="532" t="n">
        <f aca="false">I57+I59+I58</f>
        <v>0</v>
      </c>
      <c r="J56" s="532" t="n">
        <f aca="false">J57+J59+J58</f>
        <v>0</v>
      </c>
      <c r="K56" s="534" t="n">
        <f aca="false">K57</f>
        <v>0</v>
      </c>
    </row>
    <row r="57" customFormat="false" ht="15.75" hidden="false" customHeight="false" outlineLevel="0" collapsed="false">
      <c r="A57" s="535" t="s">
        <v>229</v>
      </c>
      <c r="B57" s="536" t="s">
        <v>230</v>
      </c>
      <c r="C57" s="536" t="s">
        <v>231</v>
      </c>
      <c r="D57" s="542" t="s">
        <v>232</v>
      </c>
      <c r="E57" s="586"/>
      <c r="F57" s="587"/>
      <c r="G57" s="538" t="n">
        <f aca="false">H57+I57</f>
        <v>12840</v>
      </c>
      <c r="H57" s="538" t="n">
        <f aca="false">12840</f>
        <v>12840</v>
      </c>
      <c r="I57" s="543"/>
      <c r="J57" s="544"/>
      <c r="K57" s="563" t="n">
        <f aca="false">L57+M57</f>
        <v>0</v>
      </c>
    </row>
    <row r="58" customFormat="false" ht="15.75" hidden="false" customHeight="false" outlineLevel="0" collapsed="false">
      <c r="A58" s="588" t="s">
        <v>236</v>
      </c>
      <c r="B58" s="589" t="s">
        <v>237</v>
      </c>
      <c r="C58" s="589" t="s">
        <v>231</v>
      </c>
      <c r="D58" s="590" t="s">
        <v>238</v>
      </c>
      <c r="E58" s="586"/>
      <c r="F58" s="587"/>
      <c r="G58" s="538" t="n">
        <f aca="false">H58+I58</f>
        <v>15000</v>
      </c>
      <c r="H58" s="538" t="n">
        <v>15000</v>
      </c>
      <c r="I58" s="543"/>
      <c r="J58" s="544"/>
      <c r="K58" s="563"/>
    </row>
    <row r="59" customFormat="false" ht="15.75" hidden="false" customHeight="false" outlineLevel="0" collapsed="false">
      <c r="A59" s="588" t="s">
        <v>254</v>
      </c>
      <c r="B59" s="589" t="s">
        <v>255</v>
      </c>
      <c r="C59" s="589" t="s">
        <v>252</v>
      </c>
      <c r="D59" s="590" t="s">
        <v>256</v>
      </c>
      <c r="E59" s="586"/>
      <c r="F59" s="587"/>
      <c r="G59" s="538" t="n">
        <f aca="false">H59+I59</f>
        <v>20000</v>
      </c>
      <c r="H59" s="538" t="n">
        <v>20000</v>
      </c>
      <c r="I59" s="543"/>
      <c r="J59" s="544"/>
      <c r="K59" s="563"/>
    </row>
    <row r="60" customFormat="false" ht="15.75" hidden="false" customHeight="false" outlineLevel="0" collapsed="false">
      <c r="A60" s="528" t="s">
        <v>360</v>
      </c>
      <c r="B60" s="536"/>
      <c r="C60" s="536"/>
      <c r="D60" s="480" t="s">
        <v>590</v>
      </c>
      <c r="E60" s="586"/>
      <c r="F60" s="587"/>
      <c r="G60" s="532" t="n">
        <f aca="false">G61</f>
        <v>474480</v>
      </c>
      <c r="H60" s="532" t="n">
        <f aca="false">H61</f>
        <v>474480</v>
      </c>
      <c r="I60" s="532" t="n">
        <f aca="false">I61</f>
        <v>0</v>
      </c>
      <c r="J60" s="533" t="n">
        <f aca="false">J61</f>
        <v>0</v>
      </c>
      <c r="K60" s="534" t="n">
        <f aca="false">K61</f>
        <v>0</v>
      </c>
    </row>
    <row r="61" customFormat="false" ht="15.75" hidden="false" customHeight="false" outlineLevel="0" collapsed="false">
      <c r="A61" s="528" t="s">
        <v>362</v>
      </c>
      <c r="B61" s="536"/>
      <c r="C61" s="536"/>
      <c r="D61" s="480" t="s">
        <v>590</v>
      </c>
      <c r="E61" s="586"/>
      <c r="F61" s="587"/>
      <c r="G61" s="532" t="n">
        <f aca="false">G63+G62</f>
        <v>474480</v>
      </c>
      <c r="H61" s="532" t="n">
        <f aca="false">H63+H62</f>
        <v>474480</v>
      </c>
      <c r="I61" s="532" t="n">
        <f aca="false">I63+I62</f>
        <v>0</v>
      </c>
      <c r="J61" s="533" t="n">
        <f aca="false">J63+J62</f>
        <v>0</v>
      </c>
      <c r="K61" s="534" t="n">
        <f aca="false">K63</f>
        <v>0</v>
      </c>
    </row>
    <row r="62" customFormat="false" ht="15.75" hidden="false" customHeight="false" outlineLevel="0" collapsed="false">
      <c r="A62" s="251" t="s">
        <v>376</v>
      </c>
      <c r="B62" s="253" t="s">
        <v>377</v>
      </c>
      <c r="C62" s="253" t="s">
        <v>223</v>
      </c>
      <c r="D62" s="236" t="s">
        <v>604</v>
      </c>
      <c r="E62" s="586"/>
      <c r="F62" s="587"/>
      <c r="G62" s="545" t="n">
        <f aca="false">H62+I62</f>
        <v>10000</v>
      </c>
      <c r="H62" s="538" t="n">
        <v>10000</v>
      </c>
      <c r="I62" s="591"/>
      <c r="J62" s="592"/>
      <c r="K62" s="534"/>
    </row>
    <row r="63" customFormat="false" ht="16.5" hidden="false" customHeight="false" outlineLevel="0" collapsed="false">
      <c r="A63" s="547" t="s">
        <v>384</v>
      </c>
      <c r="B63" s="581" t="s">
        <v>385</v>
      </c>
      <c r="C63" s="581" t="s">
        <v>223</v>
      </c>
      <c r="D63" s="549" t="s">
        <v>386</v>
      </c>
      <c r="E63" s="586"/>
      <c r="F63" s="587"/>
      <c r="G63" s="551" t="n">
        <f aca="false">H63+I63</f>
        <v>464480</v>
      </c>
      <c r="H63" s="593" t="n">
        <v>464480</v>
      </c>
      <c r="I63" s="561"/>
      <c r="J63" s="562"/>
      <c r="K63" s="563" t="n">
        <f aca="false">L63+M63</f>
        <v>0</v>
      </c>
    </row>
    <row r="64" customFormat="false" ht="16.5" hidden="false" customHeight="false" outlineLevel="0" collapsed="false">
      <c r="A64" s="568"/>
      <c r="B64" s="569"/>
      <c r="C64" s="569"/>
      <c r="D64" s="554" t="s">
        <v>592</v>
      </c>
      <c r="E64" s="555"/>
      <c r="F64" s="555"/>
      <c r="G64" s="556" t="n">
        <f aca="false">G55+G60</f>
        <v>522320</v>
      </c>
      <c r="H64" s="556" t="n">
        <f aca="false">H55+H60</f>
        <v>522320</v>
      </c>
      <c r="I64" s="556" t="n">
        <f aca="false">I55+I60</f>
        <v>0</v>
      </c>
      <c r="J64" s="557" t="n">
        <f aca="false">J55+J60</f>
        <v>0</v>
      </c>
      <c r="K64" s="558" t="n">
        <f aca="false">K55+K60</f>
        <v>0</v>
      </c>
    </row>
    <row r="65" customFormat="false" ht="24" hidden="false" customHeight="true" outlineLevel="0" collapsed="false">
      <c r="A65" s="528" t="s">
        <v>394</v>
      </c>
      <c r="B65" s="536"/>
      <c r="C65" s="536"/>
      <c r="D65" s="480" t="s">
        <v>395</v>
      </c>
      <c r="E65" s="566" t="s">
        <v>605</v>
      </c>
      <c r="F65" s="567" t="s">
        <v>606</v>
      </c>
      <c r="G65" s="532" t="n">
        <f aca="false">G66</f>
        <v>49000</v>
      </c>
      <c r="H65" s="532" t="n">
        <f aca="false">H66</f>
        <v>49000</v>
      </c>
      <c r="I65" s="532" t="n">
        <f aca="false">I66</f>
        <v>0</v>
      </c>
      <c r="J65" s="533" t="n">
        <f aca="false">J66</f>
        <v>0</v>
      </c>
      <c r="K65" s="534" t="n">
        <f aca="false">K66</f>
        <v>0</v>
      </c>
    </row>
    <row r="66" customFormat="false" ht="24.75" hidden="false" customHeight="true" outlineLevel="0" collapsed="false">
      <c r="A66" s="528" t="s">
        <v>396</v>
      </c>
      <c r="B66" s="536"/>
      <c r="C66" s="536"/>
      <c r="D66" s="480" t="s">
        <v>395</v>
      </c>
      <c r="E66" s="566"/>
      <c r="F66" s="567"/>
      <c r="G66" s="532" t="n">
        <f aca="false">G67</f>
        <v>49000</v>
      </c>
      <c r="H66" s="532" t="n">
        <f aca="false">H67</f>
        <v>49000</v>
      </c>
      <c r="I66" s="532" t="n">
        <f aca="false">I67</f>
        <v>0</v>
      </c>
      <c r="J66" s="533" t="n">
        <f aca="false">J67</f>
        <v>0</v>
      </c>
      <c r="K66" s="534" t="n">
        <f aca="false">K67</f>
        <v>0</v>
      </c>
    </row>
    <row r="67" customFormat="false" ht="57.75" hidden="false" customHeight="true" outlineLevel="0" collapsed="false">
      <c r="A67" s="547" t="s">
        <v>419</v>
      </c>
      <c r="B67" s="581" t="s">
        <v>420</v>
      </c>
      <c r="C67" s="581" t="s">
        <v>296</v>
      </c>
      <c r="D67" s="549" t="s">
        <v>421</v>
      </c>
      <c r="E67" s="566"/>
      <c r="F67" s="567"/>
      <c r="G67" s="551" t="n">
        <f aca="false">H67+I67</f>
        <v>49000</v>
      </c>
      <c r="H67" s="594" t="n">
        <v>49000</v>
      </c>
      <c r="I67" s="561"/>
      <c r="J67" s="562"/>
      <c r="K67" s="563" t="n">
        <f aca="false">L67+M67</f>
        <v>0</v>
      </c>
    </row>
    <row r="68" customFormat="false" ht="16.5" hidden="false" customHeight="false" outlineLevel="0" collapsed="false">
      <c r="A68" s="568"/>
      <c r="B68" s="569"/>
      <c r="C68" s="569"/>
      <c r="D68" s="554" t="s">
        <v>592</v>
      </c>
      <c r="E68" s="555"/>
      <c r="F68" s="555"/>
      <c r="G68" s="556" t="n">
        <f aca="false">G65</f>
        <v>49000</v>
      </c>
      <c r="H68" s="556" t="n">
        <f aca="false">H65</f>
        <v>49000</v>
      </c>
      <c r="I68" s="556" t="n">
        <f aca="false">I65</f>
        <v>0</v>
      </c>
      <c r="J68" s="557" t="n">
        <f aca="false">J65</f>
        <v>0</v>
      </c>
      <c r="K68" s="558" t="n">
        <f aca="false">K65</f>
        <v>0</v>
      </c>
    </row>
    <row r="69" customFormat="false" ht="15.75" hidden="true" customHeight="false" outlineLevel="0" collapsed="false">
      <c r="A69" s="595"/>
      <c r="B69" s="596"/>
      <c r="C69" s="596"/>
      <c r="D69" s="597"/>
      <c r="E69" s="572"/>
      <c r="F69" s="572"/>
      <c r="G69" s="575"/>
      <c r="H69" s="571"/>
      <c r="I69" s="572"/>
      <c r="J69" s="598"/>
      <c r="K69" s="563"/>
    </row>
    <row r="70" customFormat="false" ht="30.75" hidden="false" customHeight="true" outlineLevel="0" collapsed="false">
      <c r="A70" s="528" t="s">
        <v>206</v>
      </c>
      <c r="B70" s="529"/>
      <c r="C70" s="529"/>
      <c r="D70" s="480" t="s">
        <v>532</v>
      </c>
      <c r="E70" s="599" t="s">
        <v>607</v>
      </c>
      <c r="F70" s="600" t="s">
        <v>608</v>
      </c>
      <c r="G70" s="532" t="n">
        <f aca="false">G71</f>
        <v>125000</v>
      </c>
      <c r="H70" s="532" t="n">
        <f aca="false">H71</f>
        <v>125000</v>
      </c>
      <c r="I70" s="532" t="n">
        <f aca="false">I71</f>
        <v>0</v>
      </c>
      <c r="J70" s="533" t="n">
        <f aca="false">J71</f>
        <v>0</v>
      </c>
      <c r="K70" s="534" t="n">
        <f aca="false">K71</f>
        <v>0</v>
      </c>
    </row>
    <row r="71" customFormat="false" ht="15.75" hidden="false" customHeight="false" outlineLevel="0" collapsed="false">
      <c r="A71" s="528" t="s">
        <v>208</v>
      </c>
      <c r="B71" s="529"/>
      <c r="C71" s="529"/>
      <c r="D71" s="480" t="s">
        <v>532</v>
      </c>
      <c r="E71" s="599"/>
      <c r="F71" s="600"/>
      <c r="G71" s="532" t="n">
        <f aca="false">G72+G73</f>
        <v>125000</v>
      </c>
      <c r="H71" s="532" t="n">
        <f aca="false">H72+H73</f>
        <v>125000</v>
      </c>
      <c r="I71" s="532" t="n">
        <f aca="false">I72+I73</f>
        <v>0</v>
      </c>
      <c r="J71" s="533" t="n">
        <f aca="false">J72+J73</f>
        <v>0</v>
      </c>
      <c r="K71" s="534" t="n">
        <f aca="false">K72+K73</f>
        <v>0</v>
      </c>
    </row>
    <row r="72" customFormat="false" ht="15.75" hidden="false" customHeight="false" outlineLevel="0" collapsed="false">
      <c r="A72" s="541" t="s">
        <v>254</v>
      </c>
      <c r="B72" s="536" t="s">
        <v>255</v>
      </c>
      <c r="C72" s="536" t="s">
        <v>252</v>
      </c>
      <c r="D72" s="542" t="s">
        <v>256</v>
      </c>
      <c r="E72" s="599"/>
      <c r="F72" s="600"/>
      <c r="G72" s="538" t="n">
        <f aca="false">H72+I72</f>
        <v>105000</v>
      </c>
      <c r="H72" s="601" t="n">
        <v>105000</v>
      </c>
      <c r="I72" s="543"/>
      <c r="J72" s="544"/>
      <c r="K72" s="563" t="n">
        <f aca="false">L72+M72</f>
        <v>0</v>
      </c>
    </row>
    <row r="73" customFormat="false" ht="16.5" hidden="false" customHeight="false" outlineLevel="0" collapsed="false">
      <c r="A73" s="547" t="s">
        <v>287</v>
      </c>
      <c r="B73" s="548" t="s">
        <v>288</v>
      </c>
      <c r="C73" s="548" t="s">
        <v>285</v>
      </c>
      <c r="D73" s="549" t="s">
        <v>289</v>
      </c>
      <c r="E73" s="599"/>
      <c r="F73" s="600"/>
      <c r="G73" s="551" t="n">
        <f aca="false">H73+I73</f>
        <v>20000</v>
      </c>
      <c r="H73" s="593" t="n">
        <v>20000</v>
      </c>
      <c r="I73" s="561"/>
      <c r="J73" s="562"/>
      <c r="K73" s="563" t="n">
        <f aca="false">L73+M73</f>
        <v>0</v>
      </c>
    </row>
    <row r="74" customFormat="false" ht="16.5" hidden="false" customHeight="false" outlineLevel="0" collapsed="false">
      <c r="A74" s="568"/>
      <c r="B74" s="569"/>
      <c r="C74" s="569"/>
      <c r="D74" s="554" t="s">
        <v>592</v>
      </c>
      <c r="E74" s="555"/>
      <c r="F74" s="555"/>
      <c r="G74" s="556" t="n">
        <f aca="false">G70</f>
        <v>125000</v>
      </c>
      <c r="H74" s="556" t="n">
        <f aca="false">H70</f>
        <v>125000</v>
      </c>
      <c r="I74" s="556" t="n">
        <f aca="false">I70</f>
        <v>0</v>
      </c>
      <c r="J74" s="557" t="n">
        <f aca="false">J70</f>
        <v>0</v>
      </c>
      <c r="K74" s="558" t="n">
        <f aca="false">K70</f>
        <v>0</v>
      </c>
    </row>
    <row r="75" customFormat="false" ht="63" hidden="true" customHeight="true" outlineLevel="0" collapsed="false">
      <c r="A75" s="595"/>
      <c r="B75" s="602"/>
      <c r="C75" s="602"/>
      <c r="D75" s="603"/>
      <c r="E75" s="604"/>
      <c r="F75" s="604"/>
      <c r="G75" s="575"/>
      <c r="H75" s="571"/>
      <c r="I75" s="572"/>
      <c r="J75" s="598"/>
      <c r="K75" s="563"/>
    </row>
    <row r="76" customFormat="false" ht="21.75" hidden="false" customHeight="true" outlineLevel="0" collapsed="false">
      <c r="A76" s="605" t="s">
        <v>206</v>
      </c>
      <c r="B76" s="529"/>
      <c r="C76" s="529"/>
      <c r="D76" s="480" t="s">
        <v>532</v>
      </c>
      <c r="E76" s="606" t="s">
        <v>609</v>
      </c>
      <c r="F76" s="584" t="s">
        <v>610</v>
      </c>
      <c r="G76" s="532" t="n">
        <f aca="false">G77</f>
        <v>105200</v>
      </c>
      <c r="H76" s="532" t="n">
        <f aca="false">H77</f>
        <v>105200</v>
      </c>
      <c r="I76" s="532" t="n">
        <f aca="false">I77</f>
        <v>0</v>
      </c>
      <c r="J76" s="532" t="n">
        <f aca="false">J77</f>
        <v>0</v>
      </c>
      <c r="K76" s="534" t="n">
        <f aca="false">K77</f>
        <v>0</v>
      </c>
    </row>
    <row r="77" customFormat="false" ht="18.75" hidden="false" customHeight="true" outlineLevel="0" collapsed="false">
      <c r="A77" s="605" t="s">
        <v>208</v>
      </c>
      <c r="B77" s="529"/>
      <c r="C77" s="529"/>
      <c r="D77" s="480" t="s">
        <v>532</v>
      </c>
      <c r="E77" s="606"/>
      <c r="F77" s="584"/>
      <c r="G77" s="532" t="n">
        <f aca="false">G78+G79+G80</f>
        <v>105200</v>
      </c>
      <c r="H77" s="532" t="n">
        <f aca="false">H78+H79+H80</f>
        <v>105200</v>
      </c>
      <c r="I77" s="532" t="n">
        <f aca="false">I78+I79+I80</f>
        <v>0</v>
      </c>
      <c r="J77" s="532" t="n">
        <f aca="false">J78+J79+J80</f>
        <v>0</v>
      </c>
      <c r="K77" s="534" t="n">
        <f aca="false">K78+K82</f>
        <v>0</v>
      </c>
    </row>
    <row r="78" customFormat="false" ht="15" hidden="false" customHeight="true" outlineLevel="0" collapsed="false">
      <c r="A78" s="579" t="s">
        <v>333</v>
      </c>
      <c r="B78" s="536" t="s">
        <v>334</v>
      </c>
      <c r="C78" s="536" t="s">
        <v>331</v>
      </c>
      <c r="D78" s="542" t="s">
        <v>335</v>
      </c>
      <c r="E78" s="606"/>
      <c r="F78" s="584"/>
      <c r="G78" s="538" t="n">
        <f aca="false">H78+I78</f>
        <v>7200</v>
      </c>
      <c r="H78" s="607" t="n">
        <v>7200</v>
      </c>
      <c r="I78" s="543"/>
      <c r="J78" s="543"/>
      <c r="K78" s="563" t="n">
        <f aca="false">L78+M78</f>
        <v>0</v>
      </c>
    </row>
    <row r="79" customFormat="false" ht="15" hidden="false" customHeight="true" outlineLevel="0" collapsed="false">
      <c r="A79" s="579" t="s">
        <v>336</v>
      </c>
      <c r="B79" s="536" t="s">
        <v>337</v>
      </c>
      <c r="C79" s="536" t="s">
        <v>338</v>
      </c>
      <c r="D79" s="608" t="s">
        <v>339</v>
      </c>
      <c r="E79" s="606"/>
      <c r="F79" s="584"/>
      <c r="G79" s="538" t="n">
        <f aca="false">H79+I79</f>
        <v>0</v>
      </c>
      <c r="H79" s="607" t="n">
        <f aca="false">10000-10000</f>
        <v>0</v>
      </c>
      <c r="I79" s="543"/>
      <c r="J79" s="543"/>
      <c r="K79" s="563"/>
    </row>
    <row r="80" customFormat="false" ht="31.5" hidden="false" customHeight="true" outlineLevel="0" collapsed="false">
      <c r="A80" s="536" t="s">
        <v>357</v>
      </c>
      <c r="B80" s="536" t="s">
        <v>358</v>
      </c>
      <c r="C80" s="536" t="s">
        <v>219</v>
      </c>
      <c r="D80" s="236" t="s">
        <v>359</v>
      </c>
      <c r="E80" s="606"/>
      <c r="F80" s="584"/>
      <c r="G80" s="538" t="n">
        <f aca="false">G81+G82+G83+G84</f>
        <v>98000</v>
      </c>
      <c r="H80" s="538" t="n">
        <f aca="false">H81+H82+H83+H84</f>
        <v>98000</v>
      </c>
      <c r="I80" s="538" t="n">
        <f aca="false">I81+I82+I83+I84</f>
        <v>0</v>
      </c>
      <c r="J80" s="538" t="n">
        <f aca="false">J81+J82+J83+J84</f>
        <v>0</v>
      </c>
      <c r="K80" s="563"/>
    </row>
    <row r="81" customFormat="false" ht="44.25" hidden="false" customHeight="true" outlineLevel="0" collapsed="false">
      <c r="A81" s="243"/>
      <c r="B81" s="243"/>
      <c r="C81" s="243"/>
      <c r="D81" s="609" t="s">
        <v>611</v>
      </c>
      <c r="E81" s="606"/>
      <c r="F81" s="584"/>
      <c r="G81" s="538" t="n">
        <f aca="false">H81+I81</f>
        <v>57145</v>
      </c>
      <c r="H81" s="607" t="n">
        <f aca="false">88000-30855</f>
        <v>57145</v>
      </c>
      <c r="I81" s="543"/>
      <c r="J81" s="543"/>
      <c r="K81" s="563"/>
    </row>
    <row r="82" customFormat="false" ht="47.25" hidden="false" customHeight="true" outlineLevel="0" collapsed="false">
      <c r="A82" s="579"/>
      <c r="B82" s="536"/>
      <c r="C82" s="536"/>
      <c r="D82" s="609" t="s">
        <v>612</v>
      </c>
      <c r="E82" s="480"/>
      <c r="F82" s="480"/>
      <c r="G82" s="538" t="n">
        <f aca="false">H82+I82</f>
        <v>40855</v>
      </c>
      <c r="H82" s="607" t="n">
        <v>40855</v>
      </c>
      <c r="I82" s="543"/>
      <c r="J82" s="543"/>
      <c r="K82" s="563" t="n">
        <f aca="false">L82+M82</f>
        <v>0</v>
      </c>
    </row>
    <row r="83" customFormat="false" ht="15.75" hidden="true" customHeight="false" outlineLevel="0" collapsed="false">
      <c r="A83" s="579"/>
      <c r="B83" s="536"/>
      <c r="C83" s="536"/>
      <c r="D83" s="610"/>
      <c r="E83" s="480"/>
      <c r="F83" s="480"/>
      <c r="G83" s="538"/>
      <c r="H83" s="607"/>
      <c r="I83" s="543"/>
      <c r="J83" s="543"/>
      <c r="K83" s="563"/>
    </row>
    <row r="84" customFormat="false" ht="47.25" hidden="true" customHeight="false" outlineLevel="0" collapsed="false">
      <c r="A84" s="579"/>
      <c r="B84" s="536"/>
      <c r="C84" s="536"/>
      <c r="D84" s="610" t="s">
        <v>613</v>
      </c>
      <c r="E84" s="480"/>
      <c r="F84" s="480"/>
      <c r="G84" s="538" t="n">
        <f aca="false">H84+I84</f>
        <v>0</v>
      </c>
      <c r="H84" s="607"/>
      <c r="I84" s="543"/>
      <c r="J84" s="543"/>
      <c r="K84" s="563"/>
    </row>
    <row r="85" customFormat="false" ht="15.75" hidden="true" customHeight="false" outlineLevel="0" collapsed="false">
      <c r="A85" s="579"/>
      <c r="B85" s="536"/>
      <c r="C85" s="536"/>
      <c r="D85" s="610"/>
      <c r="E85" s="480"/>
      <c r="F85" s="480"/>
      <c r="G85" s="538"/>
      <c r="H85" s="607"/>
      <c r="I85" s="543"/>
      <c r="J85" s="543"/>
      <c r="K85" s="563"/>
    </row>
    <row r="86" customFormat="false" ht="16.5" hidden="true" customHeight="false" outlineLevel="0" collapsed="false">
      <c r="A86" s="581"/>
      <c r="B86" s="548"/>
      <c r="C86" s="548"/>
      <c r="D86" s="611"/>
      <c r="E86" s="550"/>
      <c r="F86" s="550"/>
      <c r="G86" s="551"/>
      <c r="H86" s="594"/>
      <c r="I86" s="561"/>
      <c r="J86" s="561"/>
      <c r="K86" s="563"/>
    </row>
    <row r="87" customFormat="false" ht="16.5" hidden="false" customHeight="false" outlineLevel="0" collapsed="false">
      <c r="A87" s="568"/>
      <c r="B87" s="569"/>
      <c r="C87" s="569"/>
      <c r="D87" s="554" t="s">
        <v>592</v>
      </c>
      <c r="E87" s="555"/>
      <c r="F87" s="555"/>
      <c r="G87" s="556" t="n">
        <f aca="false">G76</f>
        <v>105200</v>
      </c>
      <c r="H87" s="556" t="n">
        <f aca="false">H76</f>
        <v>105200</v>
      </c>
      <c r="I87" s="556" t="n">
        <f aca="false">I76</f>
        <v>0</v>
      </c>
      <c r="J87" s="557" t="n">
        <f aca="false">J76</f>
        <v>0</v>
      </c>
      <c r="K87" s="558" t="n">
        <f aca="false">K76</f>
        <v>0</v>
      </c>
    </row>
    <row r="88" customFormat="false" ht="15.75" hidden="true" customHeight="false" outlineLevel="0" collapsed="false">
      <c r="A88" s="595"/>
      <c r="B88" s="602"/>
      <c r="C88" s="602"/>
      <c r="D88" s="597"/>
      <c r="E88" s="572"/>
      <c r="F88" s="572"/>
      <c r="G88" s="575"/>
      <c r="H88" s="571"/>
      <c r="I88" s="572"/>
      <c r="J88" s="598"/>
      <c r="K88" s="563"/>
    </row>
    <row r="89" customFormat="false" ht="0.75" hidden="false" customHeight="true" outlineLevel="0" collapsed="false">
      <c r="A89" s="541"/>
      <c r="B89" s="536"/>
      <c r="C89" s="536"/>
      <c r="D89" s="612"/>
      <c r="E89" s="584"/>
      <c r="F89" s="584"/>
      <c r="G89" s="545"/>
      <c r="H89" s="529"/>
      <c r="I89" s="480"/>
      <c r="J89" s="539"/>
      <c r="K89" s="563"/>
    </row>
    <row r="90" customFormat="false" ht="24" hidden="false" customHeight="true" outlineLevel="0" collapsed="false">
      <c r="A90" s="528" t="s">
        <v>206</v>
      </c>
      <c r="B90" s="529"/>
      <c r="C90" s="529"/>
      <c r="D90" s="480" t="s">
        <v>532</v>
      </c>
      <c r="E90" s="613" t="s">
        <v>614</v>
      </c>
      <c r="F90" s="584" t="s">
        <v>615</v>
      </c>
      <c r="G90" s="532" t="n">
        <f aca="false">G91</f>
        <v>232000</v>
      </c>
      <c r="H90" s="532" t="n">
        <f aca="false">H91</f>
        <v>232000</v>
      </c>
      <c r="I90" s="532" t="n">
        <f aca="false">I91</f>
        <v>0</v>
      </c>
      <c r="J90" s="533" t="n">
        <f aca="false">J91</f>
        <v>0</v>
      </c>
      <c r="K90" s="534" t="n">
        <f aca="false">K91</f>
        <v>0</v>
      </c>
    </row>
    <row r="91" customFormat="false" ht="21.75" hidden="false" customHeight="true" outlineLevel="0" collapsed="false">
      <c r="A91" s="528" t="s">
        <v>208</v>
      </c>
      <c r="B91" s="529"/>
      <c r="C91" s="529"/>
      <c r="D91" s="480" t="s">
        <v>532</v>
      </c>
      <c r="E91" s="613"/>
      <c r="F91" s="584"/>
      <c r="G91" s="532" t="n">
        <f aca="false">G95+G93+G92+G94</f>
        <v>232000</v>
      </c>
      <c r="H91" s="532" t="n">
        <f aca="false">H95+H93+H92+H94</f>
        <v>232000</v>
      </c>
      <c r="I91" s="532" t="n">
        <f aca="false">I95+I93+I92+I94</f>
        <v>0</v>
      </c>
      <c r="J91" s="533" t="n">
        <f aca="false">J95+J93+J92+J94</f>
        <v>0</v>
      </c>
      <c r="K91" s="534" t="n">
        <f aca="false">K95</f>
        <v>0</v>
      </c>
    </row>
    <row r="92" customFormat="false" ht="15.75" hidden="false" customHeight="true" outlineLevel="0" collapsed="false">
      <c r="A92" s="535" t="s">
        <v>267</v>
      </c>
      <c r="B92" s="614" t="s">
        <v>268</v>
      </c>
      <c r="C92" s="614" t="s">
        <v>269</v>
      </c>
      <c r="D92" s="615" t="s">
        <v>270</v>
      </c>
      <c r="E92" s="613"/>
      <c r="F92" s="584"/>
      <c r="G92" s="551" t="n">
        <f aca="false">H92+I92</f>
        <v>0</v>
      </c>
      <c r="H92" s="594"/>
      <c r="I92" s="591"/>
      <c r="J92" s="592"/>
      <c r="K92" s="534"/>
    </row>
    <row r="93" customFormat="false" ht="47.25" hidden="false" customHeight="true" outlineLevel="0" collapsed="false">
      <c r="A93" s="616" t="s">
        <v>277</v>
      </c>
      <c r="B93" s="243" t="s">
        <v>278</v>
      </c>
      <c r="C93" s="617" t="s">
        <v>269</v>
      </c>
      <c r="D93" s="618" t="s">
        <v>279</v>
      </c>
      <c r="E93" s="613"/>
      <c r="F93" s="584"/>
      <c r="G93" s="551" t="n">
        <f aca="false">H93+I93</f>
        <v>207000</v>
      </c>
      <c r="H93" s="594" t="n">
        <f aca="false">30000+90000+41500+45500</f>
        <v>207000</v>
      </c>
      <c r="I93" s="591"/>
      <c r="J93" s="592"/>
      <c r="K93" s="534"/>
    </row>
    <row r="94" customFormat="false" ht="16.5" hidden="false" customHeight="false" outlineLevel="0" collapsed="false">
      <c r="A94" s="547" t="s">
        <v>280</v>
      </c>
      <c r="B94" s="548" t="s">
        <v>281</v>
      </c>
      <c r="C94" s="548" t="s">
        <v>269</v>
      </c>
      <c r="D94" s="549" t="s">
        <v>282</v>
      </c>
      <c r="E94" s="613"/>
      <c r="F94" s="584"/>
      <c r="G94" s="551" t="n">
        <f aca="false">H94+I94</f>
        <v>25000</v>
      </c>
      <c r="H94" s="594" t="n">
        <v>25000</v>
      </c>
      <c r="I94" s="591"/>
      <c r="J94" s="592"/>
      <c r="K94" s="534"/>
    </row>
    <row r="95" customFormat="false" ht="60.75" hidden="true" customHeight="true" outlineLevel="0" collapsed="false">
      <c r="A95" s="547" t="s">
        <v>283</v>
      </c>
      <c r="B95" s="548" t="s">
        <v>284</v>
      </c>
      <c r="C95" s="548" t="s">
        <v>285</v>
      </c>
      <c r="D95" s="549" t="s">
        <v>286</v>
      </c>
      <c r="E95" s="619"/>
      <c r="F95" s="619"/>
      <c r="G95" s="551" t="n">
        <f aca="false">H95+I95</f>
        <v>0</v>
      </c>
      <c r="H95" s="594"/>
      <c r="I95" s="561"/>
      <c r="J95" s="562"/>
      <c r="K95" s="563" t="n">
        <f aca="false">L95+M95</f>
        <v>0</v>
      </c>
    </row>
    <row r="96" customFormat="false" ht="16.5" hidden="false" customHeight="false" outlineLevel="0" collapsed="false">
      <c r="A96" s="568"/>
      <c r="B96" s="569"/>
      <c r="C96" s="569"/>
      <c r="D96" s="554" t="s">
        <v>592</v>
      </c>
      <c r="E96" s="555"/>
      <c r="F96" s="555"/>
      <c r="G96" s="556" t="n">
        <f aca="false">G90</f>
        <v>232000</v>
      </c>
      <c r="H96" s="556" t="n">
        <f aca="false">H90</f>
        <v>232000</v>
      </c>
      <c r="I96" s="556" t="n">
        <f aca="false">I90</f>
        <v>0</v>
      </c>
      <c r="J96" s="557" t="n">
        <f aca="false">J90</f>
        <v>0</v>
      </c>
      <c r="K96" s="558" t="n">
        <f aca="false">K90</f>
        <v>0</v>
      </c>
    </row>
    <row r="97" customFormat="false" ht="15.75" hidden="true" customHeight="false" outlineLevel="0" collapsed="false">
      <c r="A97" s="595"/>
      <c r="B97" s="602"/>
      <c r="C97" s="602"/>
      <c r="D97" s="597"/>
      <c r="E97" s="572"/>
      <c r="F97" s="572"/>
      <c r="G97" s="575"/>
      <c r="H97" s="571"/>
      <c r="I97" s="572"/>
      <c r="J97" s="598"/>
      <c r="K97" s="563"/>
    </row>
    <row r="98" customFormat="false" ht="15.75" hidden="true" customHeight="false" outlineLevel="0" collapsed="false">
      <c r="A98" s="541"/>
      <c r="B98" s="536"/>
      <c r="C98" s="536"/>
      <c r="D98" s="542"/>
      <c r="E98" s="480"/>
      <c r="F98" s="480"/>
      <c r="G98" s="545"/>
      <c r="H98" s="529"/>
      <c r="I98" s="480"/>
      <c r="J98" s="539"/>
      <c r="K98" s="563"/>
    </row>
    <row r="99" customFormat="false" ht="15.75" hidden="true" customHeight="false" outlineLevel="0" collapsed="false">
      <c r="A99" s="541"/>
      <c r="B99" s="536"/>
      <c r="C99" s="536"/>
      <c r="D99" s="542"/>
      <c r="E99" s="480"/>
      <c r="F99" s="480"/>
      <c r="G99" s="545"/>
      <c r="H99" s="529"/>
      <c r="I99" s="480"/>
      <c r="J99" s="539"/>
      <c r="K99" s="563"/>
    </row>
    <row r="100" customFormat="false" ht="19.5" hidden="true" customHeight="true" outlineLevel="0" collapsed="false">
      <c r="A100" s="541"/>
      <c r="B100" s="536"/>
      <c r="C100" s="536"/>
      <c r="D100" s="612"/>
      <c r="E100" s="584"/>
      <c r="F100" s="584"/>
      <c r="G100" s="545"/>
      <c r="H100" s="529"/>
      <c r="I100" s="480"/>
      <c r="J100" s="539"/>
      <c r="K100" s="563"/>
    </row>
    <row r="101" customFormat="false" ht="19.5" hidden="false" customHeight="true" outlineLevel="0" collapsed="false">
      <c r="A101" s="528" t="s">
        <v>206</v>
      </c>
      <c r="B101" s="529"/>
      <c r="C101" s="529"/>
      <c r="D101" s="480" t="s">
        <v>532</v>
      </c>
      <c r="E101" s="613" t="s">
        <v>616</v>
      </c>
      <c r="F101" s="584" t="s">
        <v>617</v>
      </c>
      <c r="G101" s="620" t="n">
        <f aca="false">G102</f>
        <v>450552</v>
      </c>
      <c r="H101" s="620" t="n">
        <f aca="false">H102</f>
        <v>450552</v>
      </c>
      <c r="I101" s="620" t="n">
        <f aca="false">I102</f>
        <v>0</v>
      </c>
      <c r="J101" s="621" t="n">
        <f aca="false">J102</f>
        <v>0</v>
      </c>
      <c r="K101" s="534" t="n">
        <f aca="false">K102</f>
        <v>0</v>
      </c>
    </row>
    <row r="102" customFormat="false" ht="15.75" hidden="false" customHeight="false" outlineLevel="0" collapsed="false">
      <c r="A102" s="528" t="s">
        <v>208</v>
      </c>
      <c r="B102" s="529"/>
      <c r="C102" s="529"/>
      <c r="D102" s="480" t="s">
        <v>532</v>
      </c>
      <c r="E102" s="613"/>
      <c r="F102" s="584"/>
      <c r="G102" s="620" t="n">
        <f aca="false">G103+G104</f>
        <v>450552</v>
      </c>
      <c r="H102" s="620" t="n">
        <f aca="false">H103+H104</f>
        <v>450552</v>
      </c>
      <c r="I102" s="620" t="n">
        <f aca="false">I103+I104</f>
        <v>0</v>
      </c>
      <c r="J102" s="621" t="n">
        <f aca="false">J103+J104</f>
        <v>0</v>
      </c>
      <c r="K102" s="534" t="n">
        <f aca="false">K103</f>
        <v>0</v>
      </c>
    </row>
    <row r="103" customFormat="false" ht="22.5" hidden="false" customHeight="true" outlineLevel="0" collapsed="false">
      <c r="A103" s="547" t="s">
        <v>267</v>
      </c>
      <c r="B103" s="548" t="s">
        <v>268</v>
      </c>
      <c r="C103" s="548" t="s">
        <v>269</v>
      </c>
      <c r="D103" s="549" t="s">
        <v>270</v>
      </c>
      <c r="E103" s="613"/>
      <c r="F103" s="584"/>
      <c r="G103" s="622" t="n">
        <f aca="false">H103+I103</f>
        <v>450552</v>
      </c>
      <c r="H103" s="623" t="n">
        <f aca="false">50000+16000+30000+76400+80000+50000+15852+60000+13500+10800+48000</f>
        <v>450552</v>
      </c>
      <c r="I103" s="624"/>
      <c r="J103" s="625"/>
      <c r="K103" s="563" t="n">
        <f aca="false">L103+M103</f>
        <v>0</v>
      </c>
    </row>
    <row r="104" customFormat="false" ht="22.5" hidden="false" customHeight="true" outlineLevel="0" collapsed="false">
      <c r="A104" s="547" t="s">
        <v>280</v>
      </c>
      <c r="B104" s="548" t="s">
        <v>281</v>
      </c>
      <c r="C104" s="548" t="s">
        <v>269</v>
      </c>
      <c r="D104" s="549" t="s">
        <v>282</v>
      </c>
      <c r="E104" s="550"/>
      <c r="F104" s="550"/>
      <c r="G104" s="622" t="n">
        <f aca="false">H104+I104</f>
        <v>0</v>
      </c>
      <c r="H104" s="623"/>
      <c r="I104" s="624"/>
      <c r="J104" s="625"/>
      <c r="K104" s="563"/>
    </row>
    <row r="105" customFormat="false" ht="16.5" hidden="false" customHeight="false" outlineLevel="0" collapsed="false">
      <c r="A105" s="568"/>
      <c r="B105" s="569"/>
      <c r="C105" s="569"/>
      <c r="D105" s="626" t="s">
        <v>592</v>
      </c>
      <c r="E105" s="627"/>
      <c r="F105" s="627"/>
      <c r="G105" s="628" t="n">
        <f aca="false">G101</f>
        <v>450552</v>
      </c>
      <c r="H105" s="628" t="n">
        <f aca="false">H101</f>
        <v>450552</v>
      </c>
      <c r="I105" s="628" t="n">
        <f aca="false">I101</f>
        <v>0</v>
      </c>
      <c r="J105" s="629" t="n">
        <f aca="false">J101</f>
        <v>0</v>
      </c>
      <c r="K105" s="558" t="n">
        <f aca="false">K101</f>
        <v>0</v>
      </c>
    </row>
    <row r="106" customFormat="false" ht="15.75" hidden="true" customHeight="false" outlineLevel="0" collapsed="false">
      <c r="A106" s="570"/>
      <c r="B106" s="571"/>
      <c r="C106" s="571"/>
      <c r="D106" s="572"/>
      <c r="E106" s="572"/>
      <c r="F106" s="572"/>
      <c r="G106" s="575"/>
      <c r="H106" s="571"/>
      <c r="I106" s="572"/>
      <c r="J106" s="598"/>
      <c r="K106" s="563"/>
    </row>
    <row r="107" customFormat="false" ht="15.75" hidden="true" customHeight="false" outlineLevel="0" collapsed="false">
      <c r="A107" s="528"/>
      <c r="B107" s="529"/>
      <c r="C107" s="529"/>
      <c r="D107" s="480"/>
      <c r="E107" s="480"/>
      <c r="F107" s="480"/>
      <c r="G107" s="545"/>
      <c r="H107" s="529"/>
      <c r="I107" s="480"/>
      <c r="J107" s="539"/>
      <c r="K107" s="563"/>
    </row>
    <row r="108" customFormat="false" ht="15.75" hidden="true" customHeight="false" outlineLevel="0" collapsed="false">
      <c r="A108" s="528"/>
      <c r="B108" s="529"/>
      <c r="C108" s="529"/>
      <c r="D108" s="480"/>
      <c r="E108" s="480"/>
      <c r="F108" s="480"/>
      <c r="G108" s="545"/>
      <c r="H108" s="529"/>
      <c r="I108" s="480"/>
      <c r="J108" s="539"/>
      <c r="K108" s="563"/>
    </row>
    <row r="109" customFormat="false" ht="15.75" hidden="true" customHeight="false" outlineLevel="0" collapsed="false">
      <c r="A109" s="528"/>
      <c r="B109" s="529"/>
      <c r="C109" s="529"/>
      <c r="D109" s="480"/>
      <c r="E109" s="480"/>
      <c r="F109" s="480"/>
      <c r="G109" s="545"/>
      <c r="H109" s="529"/>
      <c r="I109" s="480"/>
      <c r="J109" s="539"/>
      <c r="K109" s="563"/>
    </row>
    <row r="110" customFormat="false" ht="15.75" hidden="true" customHeight="false" outlineLevel="0" collapsed="false">
      <c r="A110" s="528"/>
      <c r="B110" s="529"/>
      <c r="C110" s="529"/>
      <c r="D110" s="480"/>
      <c r="E110" s="480"/>
      <c r="F110" s="480"/>
      <c r="G110" s="545"/>
      <c r="H110" s="529"/>
      <c r="I110" s="480"/>
      <c r="J110" s="539"/>
      <c r="K110" s="563"/>
    </row>
    <row r="111" customFormat="false" ht="15.75" hidden="true" customHeight="false" outlineLevel="0" collapsed="false">
      <c r="A111" s="528"/>
      <c r="B111" s="529"/>
      <c r="C111" s="529"/>
      <c r="D111" s="480"/>
      <c r="E111" s="480"/>
      <c r="F111" s="480"/>
      <c r="G111" s="545"/>
      <c r="H111" s="529"/>
      <c r="I111" s="480"/>
      <c r="J111" s="539"/>
      <c r="K111" s="563"/>
    </row>
    <row r="112" customFormat="false" ht="15.75" hidden="true" customHeight="false" outlineLevel="0" collapsed="false">
      <c r="A112" s="528"/>
      <c r="B112" s="529"/>
      <c r="C112" s="529"/>
      <c r="D112" s="612"/>
      <c r="E112" s="584"/>
      <c r="F112" s="584"/>
      <c r="G112" s="545"/>
      <c r="H112" s="529"/>
      <c r="I112" s="480"/>
      <c r="J112" s="539"/>
      <c r="K112" s="563"/>
    </row>
    <row r="113" customFormat="false" ht="33.75" hidden="false" customHeight="true" outlineLevel="0" collapsed="false">
      <c r="A113" s="528" t="s">
        <v>206</v>
      </c>
      <c r="B113" s="529"/>
      <c r="C113" s="529"/>
      <c r="D113" s="480" t="s">
        <v>532</v>
      </c>
      <c r="E113" s="630" t="s">
        <v>618</v>
      </c>
      <c r="F113" s="600" t="s">
        <v>619</v>
      </c>
      <c r="G113" s="532" t="n">
        <f aca="false">G114</f>
        <v>249573</v>
      </c>
      <c r="H113" s="532" t="n">
        <f aca="false">H114</f>
        <v>249573</v>
      </c>
      <c r="I113" s="532" t="n">
        <f aca="false">I114</f>
        <v>0</v>
      </c>
      <c r="J113" s="533" t="n">
        <f aca="false">J114</f>
        <v>0</v>
      </c>
      <c r="K113" s="534" t="n">
        <f aca="false">K114</f>
        <v>0</v>
      </c>
    </row>
    <row r="114" customFormat="false" ht="19.5" hidden="false" customHeight="true" outlineLevel="0" collapsed="false">
      <c r="A114" s="528" t="s">
        <v>208</v>
      </c>
      <c r="B114" s="529"/>
      <c r="C114" s="529"/>
      <c r="D114" s="480" t="s">
        <v>532</v>
      </c>
      <c r="E114" s="630"/>
      <c r="F114" s="600"/>
      <c r="G114" s="532" t="n">
        <f aca="false">G117+G116+G115</f>
        <v>249573</v>
      </c>
      <c r="H114" s="532" t="n">
        <f aca="false">H117+H116+H115</f>
        <v>249573</v>
      </c>
      <c r="I114" s="532" t="n">
        <f aca="false">I117+I116+I115</f>
        <v>0</v>
      </c>
      <c r="J114" s="532" t="n">
        <f aca="false">J117+J116+J115</f>
        <v>0</v>
      </c>
      <c r="K114" s="534" t="n">
        <f aca="false">K117</f>
        <v>0</v>
      </c>
    </row>
    <row r="115" customFormat="false" ht="19.5" hidden="false" customHeight="true" outlineLevel="0" collapsed="false">
      <c r="A115" s="547" t="s">
        <v>280</v>
      </c>
      <c r="B115" s="548" t="s">
        <v>281</v>
      </c>
      <c r="C115" s="548" t="s">
        <v>269</v>
      </c>
      <c r="D115" s="549" t="s">
        <v>282</v>
      </c>
      <c r="E115" s="630"/>
      <c r="F115" s="600"/>
      <c r="G115" s="551" t="n">
        <f aca="false">H115+I115</f>
        <v>65000</v>
      </c>
      <c r="H115" s="594" t="n">
        <f aca="false">10000+5000+50000</f>
        <v>65000</v>
      </c>
      <c r="I115" s="561"/>
      <c r="J115" s="562"/>
      <c r="K115" s="534"/>
    </row>
    <row r="116" customFormat="false" ht="19.5" hidden="false" customHeight="true" outlineLevel="0" collapsed="false">
      <c r="A116" s="547" t="s">
        <v>287</v>
      </c>
      <c r="B116" s="548" t="s">
        <v>288</v>
      </c>
      <c r="C116" s="548" t="s">
        <v>285</v>
      </c>
      <c r="D116" s="549" t="s">
        <v>289</v>
      </c>
      <c r="E116" s="630"/>
      <c r="F116" s="600"/>
      <c r="G116" s="551" t="n">
        <f aca="false">H116+I116</f>
        <v>64573</v>
      </c>
      <c r="H116" s="594" t="n">
        <v>64573</v>
      </c>
      <c r="I116" s="561"/>
      <c r="J116" s="562"/>
      <c r="K116" s="534"/>
    </row>
    <row r="117" customFormat="false" ht="30.75" hidden="false" customHeight="false" outlineLevel="0" collapsed="false">
      <c r="A117" s="541" t="s">
        <v>329</v>
      </c>
      <c r="B117" s="536" t="s">
        <v>330</v>
      </c>
      <c r="C117" s="536" t="s">
        <v>331</v>
      </c>
      <c r="D117" s="542" t="s">
        <v>620</v>
      </c>
      <c r="E117" s="630"/>
      <c r="F117" s="600"/>
      <c r="G117" s="631" t="n">
        <f aca="false">H117+I117</f>
        <v>120000</v>
      </c>
      <c r="H117" s="594" t="n">
        <f aca="false">170000-50000</f>
        <v>120000</v>
      </c>
      <c r="I117" s="561"/>
      <c r="J117" s="562"/>
      <c r="K117" s="563" t="n">
        <f aca="false">L117+M117</f>
        <v>0</v>
      </c>
    </row>
    <row r="118" customFormat="false" ht="16.5" hidden="false" customHeight="false" outlineLevel="0" collapsed="false">
      <c r="A118" s="568"/>
      <c r="B118" s="569"/>
      <c r="C118" s="569"/>
      <c r="D118" s="554" t="s">
        <v>592</v>
      </c>
      <c r="E118" s="555"/>
      <c r="F118" s="555"/>
      <c r="G118" s="556" t="n">
        <f aca="false">G113</f>
        <v>249573</v>
      </c>
      <c r="H118" s="556" t="n">
        <f aca="false">H113</f>
        <v>249573</v>
      </c>
      <c r="I118" s="556" t="n">
        <f aca="false">I113</f>
        <v>0</v>
      </c>
      <c r="J118" s="557" t="n">
        <f aca="false">J113</f>
        <v>0</v>
      </c>
      <c r="K118" s="558" t="n">
        <f aca="false">K113</f>
        <v>0</v>
      </c>
    </row>
    <row r="119" customFormat="false" ht="15.75" hidden="true" customHeight="false" outlineLevel="0" collapsed="false">
      <c r="A119" s="595"/>
      <c r="B119" s="602"/>
      <c r="C119" s="602"/>
      <c r="D119" s="597"/>
      <c r="E119" s="572"/>
      <c r="F119" s="572"/>
      <c r="G119" s="575"/>
      <c r="H119" s="571"/>
      <c r="I119" s="572"/>
      <c r="J119" s="598"/>
      <c r="K119" s="563"/>
    </row>
    <row r="120" customFormat="false" ht="15.75" hidden="true" customHeight="false" outlineLevel="0" collapsed="false">
      <c r="A120" s="541"/>
      <c r="B120" s="536"/>
      <c r="C120" s="536"/>
      <c r="D120" s="542"/>
      <c r="E120" s="584"/>
      <c r="F120" s="584"/>
      <c r="G120" s="545"/>
      <c r="H120" s="529"/>
      <c r="I120" s="480"/>
      <c r="J120" s="539"/>
      <c r="K120" s="563"/>
    </row>
    <row r="121" customFormat="false" ht="15.75" hidden="true" customHeight="false" outlineLevel="0" collapsed="false">
      <c r="A121" s="541"/>
      <c r="B121" s="536"/>
      <c r="C121" s="536"/>
      <c r="D121" s="612"/>
      <c r="E121" s="584"/>
      <c r="F121" s="584"/>
      <c r="G121" s="545"/>
      <c r="H121" s="529"/>
      <c r="I121" s="480"/>
      <c r="J121" s="539"/>
      <c r="K121" s="563"/>
    </row>
    <row r="122" customFormat="false" ht="19.5" hidden="false" customHeight="true" outlineLevel="0" collapsed="false">
      <c r="A122" s="528" t="s">
        <v>394</v>
      </c>
      <c r="B122" s="536"/>
      <c r="C122" s="536"/>
      <c r="D122" s="480" t="s">
        <v>395</v>
      </c>
      <c r="E122" s="630" t="s">
        <v>621</v>
      </c>
      <c r="F122" s="600" t="s">
        <v>622</v>
      </c>
      <c r="G122" s="532" t="n">
        <f aca="false">G123</f>
        <v>26000</v>
      </c>
      <c r="H122" s="532" t="n">
        <f aca="false">H123</f>
        <v>26000</v>
      </c>
      <c r="I122" s="532" t="n">
        <f aca="false">I123</f>
        <v>0</v>
      </c>
      <c r="J122" s="533" t="n">
        <f aca="false">J123</f>
        <v>0</v>
      </c>
      <c r="K122" s="534" t="n">
        <f aca="false">K123</f>
        <v>0</v>
      </c>
    </row>
    <row r="123" customFormat="false" ht="15.75" hidden="false" customHeight="false" outlineLevel="0" collapsed="false">
      <c r="A123" s="528" t="s">
        <v>396</v>
      </c>
      <c r="B123" s="536"/>
      <c r="C123" s="536"/>
      <c r="D123" s="480" t="s">
        <v>395</v>
      </c>
      <c r="E123" s="630"/>
      <c r="F123" s="600"/>
      <c r="G123" s="532" t="n">
        <f aca="false">G124</f>
        <v>26000</v>
      </c>
      <c r="H123" s="532" t="n">
        <f aca="false">H124</f>
        <v>26000</v>
      </c>
      <c r="I123" s="532" t="n">
        <f aca="false">I124</f>
        <v>0</v>
      </c>
      <c r="J123" s="533" t="n">
        <f aca="false">J124</f>
        <v>0</v>
      </c>
      <c r="K123" s="534" t="n">
        <f aca="false">K124</f>
        <v>0</v>
      </c>
    </row>
    <row r="124" customFormat="false" ht="42" hidden="false" customHeight="true" outlineLevel="0" collapsed="false">
      <c r="A124" s="547" t="s">
        <v>422</v>
      </c>
      <c r="B124" s="581" t="s">
        <v>423</v>
      </c>
      <c r="C124" s="581" t="s">
        <v>424</v>
      </c>
      <c r="D124" s="549" t="s">
        <v>425</v>
      </c>
      <c r="E124" s="630"/>
      <c r="F124" s="600"/>
      <c r="G124" s="551" t="n">
        <f aca="false">H124+I124</f>
        <v>26000</v>
      </c>
      <c r="H124" s="594" t="n">
        <v>26000</v>
      </c>
      <c r="I124" s="561"/>
      <c r="J124" s="562"/>
      <c r="K124" s="563" t="n">
        <f aca="false">L124+M124</f>
        <v>0</v>
      </c>
    </row>
    <row r="125" customFormat="false" ht="16.5" hidden="false" customHeight="true" outlineLevel="0" collapsed="false">
      <c r="A125" s="568"/>
      <c r="B125" s="569"/>
      <c r="C125" s="569"/>
      <c r="D125" s="554" t="s">
        <v>592</v>
      </c>
      <c r="E125" s="555"/>
      <c r="F125" s="555"/>
      <c r="G125" s="556" t="n">
        <f aca="false">G122</f>
        <v>26000</v>
      </c>
      <c r="H125" s="556" t="n">
        <f aca="false">H122</f>
        <v>26000</v>
      </c>
      <c r="I125" s="556" t="n">
        <f aca="false">I122</f>
        <v>0</v>
      </c>
      <c r="J125" s="557" t="n">
        <f aca="false">J122</f>
        <v>0</v>
      </c>
      <c r="K125" s="558" t="n">
        <f aca="false">K122</f>
        <v>0</v>
      </c>
    </row>
    <row r="126" customFormat="false" ht="15.75" hidden="true" customHeight="false" outlineLevel="0" collapsed="false">
      <c r="A126" s="595"/>
      <c r="B126" s="602"/>
      <c r="C126" s="602"/>
      <c r="D126" s="632"/>
      <c r="E126" s="633"/>
      <c r="F126" s="633"/>
      <c r="G126" s="575"/>
      <c r="H126" s="571"/>
      <c r="I126" s="572"/>
      <c r="J126" s="598"/>
      <c r="K126" s="563"/>
    </row>
    <row r="127" customFormat="false" ht="19.5" hidden="true" customHeight="true" outlineLevel="0" collapsed="false">
      <c r="A127" s="528" t="s">
        <v>206</v>
      </c>
      <c r="B127" s="536"/>
      <c r="C127" s="536"/>
      <c r="D127" s="480" t="s">
        <v>532</v>
      </c>
      <c r="E127" s="634" t="s">
        <v>623</v>
      </c>
      <c r="F127" s="635" t="s">
        <v>624</v>
      </c>
      <c r="G127" s="532" t="n">
        <f aca="false">G128</f>
        <v>0</v>
      </c>
      <c r="H127" s="532" t="n">
        <f aca="false">H128</f>
        <v>0</v>
      </c>
      <c r="I127" s="532" t="n">
        <f aca="false">I128</f>
        <v>0</v>
      </c>
      <c r="J127" s="533" t="n">
        <f aca="false">J128</f>
        <v>0</v>
      </c>
      <c r="K127" s="563"/>
    </row>
    <row r="128" customFormat="false" ht="15.75" hidden="true" customHeight="false" outlineLevel="0" collapsed="false">
      <c r="A128" s="528" t="s">
        <v>208</v>
      </c>
      <c r="B128" s="536"/>
      <c r="C128" s="536"/>
      <c r="D128" s="480" t="s">
        <v>532</v>
      </c>
      <c r="E128" s="634"/>
      <c r="F128" s="635"/>
      <c r="G128" s="532" t="n">
        <f aca="false">G129</f>
        <v>0</v>
      </c>
      <c r="H128" s="532" t="n">
        <f aca="false">H129</f>
        <v>0</v>
      </c>
      <c r="I128" s="532" t="n">
        <f aca="false">I129</f>
        <v>0</v>
      </c>
      <c r="J128" s="533" t="n">
        <f aca="false">J129</f>
        <v>0</v>
      </c>
      <c r="K128" s="563"/>
    </row>
    <row r="129" customFormat="false" ht="30.75" hidden="true" customHeight="false" outlineLevel="0" collapsed="false">
      <c r="A129" s="535" t="s">
        <v>218</v>
      </c>
      <c r="B129" s="536" t="s">
        <v>219</v>
      </c>
      <c r="C129" s="536" t="s">
        <v>220</v>
      </c>
      <c r="D129" s="537" t="s">
        <v>589</v>
      </c>
      <c r="E129" s="634"/>
      <c r="F129" s="635"/>
      <c r="G129" s="551" t="n">
        <f aca="false">H129+I129</f>
        <v>0</v>
      </c>
      <c r="H129" s="614"/>
      <c r="I129" s="480"/>
      <c r="J129" s="539"/>
      <c r="K129" s="563"/>
    </row>
    <row r="130" customFormat="false" ht="14.25" hidden="true" customHeight="true" outlineLevel="0" collapsed="false">
      <c r="A130" s="568"/>
      <c r="B130" s="569"/>
      <c r="C130" s="569"/>
      <c r="D130" s="554" t="s">
        <v>592</v>
      </c>
      <c r="E130" s="555"/>
      <c r="F130" s="555"/>
      <c r="G130" s="556" t="n">
        <f aca="false">G127</f>
        <v>0</v>
      </c>
      <c r="H130" s="556" t="n">
        <f aca="false">H127</f>
        <v>0</v>
      </c>
      <c r="I130" s="556" t="n">
        <f aca="false">I127</f>
        <v>0</v>
      </c>
      <c r="J130" s="557" t="n">
        <f aca="false">J127</f>
        <v>0</v>
      </c>
      <c r="K130" s="563"/>
    </row>
    <row r="131" customFormat="false" ht="30.75" hidden="true" customHeight="true" outlineLevel="0" collapsed="false">
      <c r="A131" s="541"/>
      <c r="B131" s="536"/>
      <c r="C131" s="536"/>
      <c r="D131" s="612"/>
      <c r="E131" s="584"/>
      <c r="F131" s="584"/>
      <c r="G131" s="545"/>
      <c r="H131" s="529"/>
      <c r="I131" s="480"/>
      <c r="J131" s="539"/>
      <c r="K131" s="563"/>
    </row>
    <row r="132" s="639" customFormat="true" ht="19.5" hidden="false" customHeight="true" outlineLevel="0" collapsed="false">
      <c r="A132" s="528" t="s">
        <v>206</v>
      </c>
      <c r="B132" s="605"/>
      <c r="C132" s="605"/>
      <c r="D132" s="480" t="s">
        <v>532</v>
      </c>
      <c r="E132" s="613" t="s">
        <v>625</v>
      </c>
      <c r="F132" s="584" t="s">
        <v>626</v>
      </c>
      <c r="G132" s="636" t="n">
        <f aca="false">G133</f>
        <v>21672703.03</v>
      </c>
      <c r="H132" s="637" t="n">
        <f aca="false">H133</f>
        <v>10864073</v>
      </c>
      <c r="I132" s="638" t="n">
        <f aca="false">I133</f>
        <v>10808630.03</v>
      </c>
      <c r="J132" s="546" t="n">
        <f aca="false">J133</f>
        <v>10682981.03</v>
      </c>
      <c r="K132" s="563" t="n">
        <f aca="false">K133</f>
        <v>0</v>
      </c>
    </row>
    <row r="133" customFormat="false" ht="21" hidden="false" customHeight="true" outlineLevel="0" collapsed="false">
      <c r="A133" s="528" t="s">
        <v>208</v>
      </c>
      <c r="B133" s="605"/>
      <c r="C133" s="605"/>
      <c r="D133" s="480" t="s">
        <v>532</v>
      </c>
      <c r="E133" s="613"/>
      <c r="F133" s="584"/>
      <c r="G133" s="640" t="n">
        <f aca="false">G134+G136+G137+G142+G143+G150+G152+G153+G161+G164+G167+G171+G151+G170+G154+G155+G156+G158+G140+G189+G168+G169+G162+G163+G166</f>
        <v>21672703.03</v>
      </c>
      <c r="H133" s="640" t="n">
        <f aca="false">H134+H136+H137+H142+H143+H150+H152+H153+H161+H164+H167+H171+H151+H170+H154+H155+H156+H158+H140+H189+H168+H169+H162+H163+H166</f>
        <v>10864073</v>
      </c>
      <c r="I133" s="641" t="n">
        <f aca="false">I134+I136+I137+I142+I143+I150+I152+I153+I161+I164+I167+I171+I151+I170+I154+I155+I156+I158+I140+I189+I168+I169+I162+I163+I166</f>
        <v>10808630.03</v>
      </c>
      <c r="J133" s="641" t="n">
        <f aca="false">J134+J136+J137+J142+J143+J150+J152+J153+J161+J164+J167+J171+J151+J170+J154+J155+J156+J158+J140+J189+J168+J169+J162+J163+J166</f>
        <v>10682981.03</v>
      </c>
      <c r="K133" s="563" t="n">
        <f aca="false">K134+K136+K137+K142+K143+K150+K152+K153+K161+K164+K167+K171+K151</f>
        <v>0</v>
      </c>
    </row>
    <row r="134" customFormat="false" ht="60" hidden="false" customHeight="false" outlineLevel="0" collapsed="false">
      <c r="A134" s="535" t="s">
        <v>213</v>
      </c>
      <c r="B134" s="536" t="s">
        <v>214</v>
      </c>
      <c r="C134" s="536" t="s">
        <v>215</v>
      </c>
      <c r="D134" s="537" t="s">
        <v>627</v>
      </c>
      <c r="E134" s="613"/>
      <c r="F134" s="584"/>
      <c r="G134" s="538" t="n">
        <f aca="false">H134+I134</f>
        <v>153007</v>
      </c>
      <c r="H134" s="538" t="n">
        <f aca="false">125707+10300</f>
        <v>136007</v>
      </c>
      <c r="I134" s="538" t="n">
        <v>17000</v>
      </c>
      <c r="J134" s="538" t="n">
        <v>17000</v>
      </c>
      <c r="K134" s="563" t="n">
        <f aca="false">L134+M134</f>
        <v>0</v>
      </c>
    </row>
    <row r="135" customFormat="false" ht="15.75" hidden="false" customHeight="false" outlineLevel="0" collapsed="false">
      <c r="A135" s="535"/>
      <c r="B135" s="536"/>
      <c r="C135" s="536"/>
      <c r="D135" s="537" t="s">
        <v>217</v>
      </c>
      <c r="E135" s="613"/>
      <c r="F135" s="584"/>
      <c r="G135" s="538" t="n">
        <f aca="false">H135+I135</f>
        <v>136007</v>
      </c>
      <c r="H135" s="538" t="n">
        <f aca="false">125707+10300</f>
        <v>136007</v>
      </c>
      <c r="I135" s="538"/>
      <c r="J135" s="580"/>
      <c r="K135" s="563"/>
    </row>
    <row r="136" customFormat="false" ht="37.5" hidden="false" customHeight="true" outlineLevel="0" collapsed="false">
      <c r="A136" s="535" t="s">
        <v>218</v>
      </c>
      <c r="B136" s="536" t="s">
        <v>219</v>
      </c>
      <c r="C136" s="536" t="s">
        <v>220</v>
      </c>
      <c r="D136" s="537" t="s">
        <v>589</v>
      </c>
      <c r="E136" s="613"/>
      <c r="F136" s="584"/>
      <c r="G136" s="538" t="n">
        <f aca="false">H136+I136</f>
        <v>276421</v>
      </c>
      <c r="H136" s="538" t="n">
        <f aca="false">249421+20000+7000</f>
        <v>276421</v>
      </c>
      <c r="I136" s="538" t="n">
        <f aca="false">1-1</f>
        <v>0</v>
      </c>
      <c r="J136" s="580" t="n">
        <f aca="false">1-1</f>
        <v>0</v>
      </c>
      <c r="K136" s="563" t="n">
        <f aca="false">L136+M136</f>
        <v>0</v>
      </c>
    </row>
    <row r="137" customFormat="false" ht="43.5" hidden="false" customHeight="true" outlineLevel="0" collapsed="false">
      <c r="A137" s="535" t="s">
        <v>225</v>
      </c>
      <c r="B137" s="536"/>
      <c r="C137" s="536" t="s">
        <v>227</v>
      </c>
      <c r="D137" s="542" t="s">
        <v>228</v>
      </c>
      <c r="E137" s="613"/>
      <c r="F137" s="584"/>
      <c r="G137" s="538" t="n">
        <f aca="false">H137+I137</f>
        <v>55000</v>
      </c>
      <c r="H137" s="538" t="n">
        <v>55000</v>
      </c>
      <c r="I137" s="538"/>
      <c r="J137" s="580"/>
      <c r="K137" s="563" t="n">
        <f aca="false">L137+M137</f>
        <v>0</v>
      </c>
    </row>
    <row r="138" customFormat="false" ht="82.5" hidden="true" customHeight="true" outlineLevel="0" collapsed="false">
      <c r="A138" s="528"/>
      <c r="B138" s="605"/>
      <c r="C138" s="605"/>
      <c r="D138" s="642"/>
      <c r="E138" s="613"/>
      <c r="F138" s="584"/>
      <c r="G138" s="538" t="n">
        <f aca="false">H138+I138</f>
        <v>0</v>
      </c>
      <c r="H138" s="538"/>
      <c r="I138" s="538"/>
      <c r="J138" s="580"/>
      <c r="K138" s="563" t="n">
        <f aca="false">L138+M138</f>
        <v>0</v>
      </c>
    </row>
    <row r="139" customFormat="false" ht="15.75" hidden="true" customHeight="true" outlineLevel="0" collapsed="false">
      <c r="A139" s="528"/>
      <c r="B139" s="605"/>
      <c r="C139" s="605"/>
      <c r="D139" s="642"/>
      <c r="E139" s="613"/>
      <c r="F139" s="584"/>
      <c r="G139" s="538" t="n">
        <f aca="false">H139+I139</f>
        <v>0</v>
      </c>
      <c r="H139" s="538"/>
      <c r="I139" s="538"/>
      <c r="J139" s="580"/>
      <c r="K139" s="563"/>
    </row>
    <row r="140" customFormat="false" ht="30" hidden="false" customHeight="true" outlineLevel="0" collapsed="false">
      <c r="A140" s="535" t="s">
        <v>233</v>
      </c>
      <c r="B140" s="536" t="s">
        <v>234</v>
      </c>
      <c r="C140" s="536" t="s">
        <v>231</v>
      </c>
      <c r="D140" s="542" t="s">
        <v>235</v>
      </c>
      <c r="E140" s="613"/>
      <c r="F140" s="584"/>
      <c r="G140" s="538" t="n">
        <f aca="false">H140+I140</f>
        <v>2000</v>
      </c>
      <c r="H140" s="538" t="n">
        <v>2000</v>
      </c>
      <c r="I140" s="538"/>
      <c r="J140" s="643"/>
      <c r="K140" s="563"/>
    </row>
    <row r="141" customFormat="false" ht="15.75" hidden="true" customHeight="true" outlineLevel="0" collapsed="false">
      <c r="A141" s="541"/>
      <c r="B141" s="536"/>
      <c r="C141" s="536"/>
      <c r="D141" s="542"/>
      <c r="E141" s="613"/>
      <c r="F141" s="584"/>
      <c r="G141" s="538" t="n">
        <f aca="false">H141+I141</f>
        <v>0</v>
      </c>
      <c r="H141" s="538"/>
      <c r="I141" s="538"/>
      <c r="J141" s="580"/>
      <c r="K141" s="563"/>
    </row>
    <row r="142" customFormat="false" ht="15.75" hidden="false" customHeight="true" outlineLevel="0" collapsed="false">
      <c r="A142" s="541" t="s">
        <v>246</v>
      </c>
      <c r="B142" s="536" t="s">
        <v>247</v>
      </c>
      <c r="C142" s="536" t="s">
        <v>248</v>
      </c>
      <c r="D142" s="542" t="s">
        <v>249</v>
      </c>
      <c r="E142" s="613"/>
      <c r="F142" s="584"/>
      <c r="G142" s="538" t="n">
        <f aca="false">H142+I142</f>
        <v>0</v>
      </c>
      <c r="H142" s="538"/>
      <c r="I142" s="644"/>
      <c r="J142" s="580"/>
      <c r="K142" s="563" t="n">
        <f aca="false">L142+M142</f>
        <v>0</v>
      </c>
    </row>
    <row r="143" customFormat="false" ht="15.75" hidden="false" customHeight="true" outlineLevel="0" collapsed="false">
      <c r="A143" s="541" t="s">
        <v>254</v>
      </c>
      <c r="B143" s="536" t="s">
        <v>255</v>
      </c>
      <c r="C143" s="536" t="s">
        <v>252</v>
      </c>
      <c r="D143" s="542" t="s">
        <v>256</v>
      </c>
      <c r="E143" s="613"/>
      <c r="F143" s="584"/>
      <c r="G143" s="538" t="n">
        <f aca="false">H143+I143</f>
        <v>15000</v>
      </c>
      <c r="H143" s="538" t="n">
        <v>15000</v>
      </c>
      <c r="I143" s="538"/>
      <c r="J143" s="580"/>
      <c r="K143" s="563" t="n">
        <f aca="false">L143+M143</f>
        <v>0</v>
      </c>
    </row>
    <row r="144" customFormat="false" ht="15.75" hidden="true" customHeight="true" outlineLevel="0" collapsed="false">
      <c r="A144" s="541"/>
      <c r="B144" s="536"/>
      <c r="C144" s="536"/>
      <c r="D144" s="542" t="s">
        <v>628</v>
      </c>
      <c r="E144" s="613"/>
      <c r="F144" s="584"/>
      <c r="G144" s="538" t="n">
        <f aca="false">H144+I144</f>
        <v>0</v>
      </c>
      <c r="H144" s="538"/>
      <c r="I144" s="538"/>
      <c r="J144" s="580"/>
      <c r="K144" s="563" t="n">
        <f aca="false">L144+M144</f>
        <v>0</v>
      </c>
    </row>
    <row r="145" customFormat="false" ht="47.25" hidden="true" customHeight="true" outlineLevel="0" collapsed="false">
      <c r="A145" s="541"/>
      <c r="B145" s="536"/>
      <c r="C145" s="536"/>
      <c r="D145" s="542"/>
      <c r="E145" s="613"/>
      <c r="F145" s="584"/>
      <c r="G145" s="538" t="n">
        <f aca="false">H145+I145</f>
        <v>0</v>
      </c>
      <c r="H145" s="538"/>
      <c r="I145" s="538"/>
      <c r="J145" s="580"/>
      <c r="K145" s="563" t="n">
        <f aca="false">L145+M145</f>
        <v>0</v>
      </c>
    </row>
    <row r="146" customFormat="false" ht="47.25" hidden="true" customHeight="true" outlineLevel="0" collapsed="false">
      <c r="A146" s="541"/>
      <c r="B146" s="536"/>
      <c r="C146" s="536"/>
      <c r="D146" s="542"/>
      <c r="E146" s="613"/>
      <c r="F146" s="584"/>
      <c r="G146" s="538" t="n">
        <f aca="false">H146+I146</f>
        <v>0</v>
      </c>
      <c r="H146" s="538"/>
      <c r="I146" s="538"/>
      <c r="J146" s="580"/>
      <c r="K146" s="563" t="n">
        <f aca="false">L146+M146</f>
        <v>0</v>
      </c>
    </row>
    <row r="147" customFormat="false" ht="15.75" hidden="true" customHeight="true" outlineLevel="0" collapsed="false">
      <c r="A147" s="645"/>
      <c r="B147" s="605"/>
      <c r="C147" s="605"/>
      <c r="D147" s="642"/>
      <c r="E147" s="613"/>
      <c r="F147" s="584"/>
      <c r="G147" s="538" t="n">
        <f aca="false">H147+I147</f>
        <v>0</v>
      </c>
      <c r="H147" s="538"/>
      <c r="I147" s="538"/>
      <c r="J147" s="580"/>
      <c r="K147" s="563" t="n">
        <f aca="false">L147+M147</f>
        <v>0</v>
      </c>
    </row>
    <row r="148" customFormat="false" ht="15.75" hidden="true" customHeight="true" outlineLevel="0" collapsed="false">
      <c r="A148" s="645"/>
      <c r="B148" s="605"/>
      <c r="C148" s="605"/>
      <c r="D148" s="642"/>
      <c r="E148" s="613"/>
      <c r="F148" s="584"/>
      <c r="G148" s="538" t="n">
        <f aca="false">H148+I148</f>
        <v>0</v>
      </c>
      <c r="H148" s="538"/>
      <c r="I148" s="538"/>
      <c r="J148" s="580"/>
      <c r="K148" s="563" t="n">
        <f aca="false">L148+M148</f>
        <v>0</v>
      </c>
    </row>
    <row r="149" customFormat="false" ht="15.75" hidden="true" customHeight="true" outlineLevel="0" collapsed="false">
      <c r="A149" s="645"/>
      <c r="B149" s="646"/>
      <c r="C149" s="646"/>
      <c r="D149" s="642"/>
      <c r="E149" s="613"/>
      <c r="F149" s="584"/>
      <c r="G149" s="538" t="n">
        <f aca="false">H149+I149</f>
        <v>0</v>
      </c>
      <c r="H149" s="538"/>
      <c r="I149" s="538"/>
      <c r="J149" s="580"/>
      <c r="K149" s="563" t="n">
        <f aca="false">L149+M149</f>
        <v>0</v>
      </c>
    </row>
    <row r="150" customFormat="false" ht="15.75" hidden="false" customHeight="false" outlineLevel="0" collapsed="false">
      <c r="A150" s="541" t="s">
        <v>271</v>
      </c>
      <c r="B150" s="536" t="s">
        <v>272</v>
      </c>
      <c r="C150" s="536" t="s">
        <v>269</v>
      </c>
      <c r="D150" s="542" t="s">
        <v>273</v>
      </c>
      <c r="E150" s="613"/>
      <c r="F150" s="584"/>
      <c r="G150" s="538" t="n">
        <f aca="false">H150+I150</f>
        <v>615000</v>
      </c>
      <c r="H150" s="538" t="n">
        <f aca="false">565000+50000</f>
        <v>615000</v>
      </c>
      <c r="I150" s="538"/>
      <c r="J150" s="580"/>
      <c r="K150" s="563" t="n">
        <f aca="false">L150+M150</f>
        <v>0</v>
      </c>
      <c r="L150" s="647"/>
    </row>
    <row r="151" customFormat="false" ht="15.75" hidden="false" customHeight="false" outlineLevel="0" collapsed="false">
      <c r="A151" s="541" t="s">
        <v>280</v>
      </c>
      <c r="B151" s="536" t="s">
        <v>281</v>
      </c>
      <c r="C151" s="536" t="s">
        <v>269</v>
      </c>
      <c r="D151" s="542" t="s">
        <v>282</v>
      </c>
      <c r="E151" s="613"/>
      <c r="F151" s="584"/>
      <c r="G151" s="538" t="n">
        <f aca="false">H151+I151</f>
        <v>3205542</v>
      </c>
      <c r="H151" s="538" t="n">
        <f aca="false">2875584-15000-25000-300000-130197+155000+80200+17000+150000-18800+60000+22000+37835+81200</f>
        <v>2989822</v>
      </c>
      <c r="I151" s="538" t="n">
        <f aca="false">50000+27770+44000+39500+24450+30000</f>
        <v>215720</v>
      </c>
      <c r="J151" s="538" t="n">
        <f aca="false">50000+44000+39500+24450+30000</f>
        <v>187950</v>
      </c>
      <c r="K151" s="563" t="n">
        <f aca="false">L151+M151</f>
        <v>0</v>
      </c>
    </row>
    <row r="152" customFormat="false" ht="15.75" hidden="false" customHeight="false" outlineLevel="0" collapsed="false">
      <c r="A152" s="541" t="s">
        <v>287</v>
      </c>
      <c r="B152" s="536" t="s">
        <v>288</v>
      </c>
      <c r="C152" s="536" t="s">
        <v>285</v>
      </c>
      <c r="D152" s="542" t="s">
        <v>289</v>
      </c>
      <c r="E152" s="613"/>
      <c r="F152" s="584"/>
      <c r="G152" s="538" t="n">
        <f aca="false">H152+I152</f>
        <v>619782</v>
      </c>
      <c r="H152" s="538" t="n">
        <f aca="false">607782-20000+2000+30000</f>
        <v>619782</v>
      </c>
      <c r="I152" s="648"/>
      <c r="J152" s="580"/>
      <c r="K152" s="563" t="n">
        <f aca="false">L152+M152</f>
        <v>0</v>
      </c>
    </row>
    <row r="153" customFormat="false" ht="15.75" hidden="false" customHeight="false" outlineLevel="0" collapsed="false">
      <c r="A153" s="541" t="s">
        <v>290</v>
      </c>
      <c r="B153" s="536" t="s">
        <v>291</v>
      </c>
      <c r="C153" s="536" t="s">
        <v>292</v>
      </c>
      <c r="D153" s="542" t="s">
        <v>293</v>
      </c>
      <c r="E153" s="613"/>
      <c r="F153" s="584"/>
      <c r="G153" s="644" t="n">
        <f aca="false">H153+I153</f>
        <v>160000</v>
      </c>
      <c r="H153" s="538" t="n">
        <f aca="false">20000+100000+40000</f>
        <v>160000</v>
      </c>
      <c r="I153" s="644" t="n">
        <f aca="false">100000-100000</f>
        <v>0</v>
      </c>
      <c r="J153" s="644" t="n">
        <f aca="false">100000-100000</f>
        <v>0</v>
      </c>
      <c r="K153" s="563" t="n">
        <f aca="false">L153+M153</f>
        <v>0</v>
      </c>
    </row>
    <row r="154" customFormat="false" ht="28.5" hidden="false" customHeight="true" outlineLevel="0" collapsed="false">
      <c r="A154" s="541" t="s">
        <v>294</v>
      </c>
      <c r="B154" s="536" t="s">
        <v>295</v>
      </c>
      <c r="C154" s="536" t="s">
        <v>296</v>
      </c>
      <c r="D154" s="542" t="s">
        <v>297</v>
      </c>
      <c r="E154" s="613"/>
      <c r="F154" s="584"/>
      <c r="G154" s="538" t="n">
        <f aca="false">H154+I154</f>
        <v>5970961</v>
      </c>
      <c r="H154" s="538"/>
      <c r="I154" s="649" t="n">
        <f aca="false">1600000+500000+33000+27000+27000+550000+800000+330000+498098+1808865-253002+50000</f>
        <v>5970961</v>
      </c>
      <c r="J154" s="649" t="n">
        <f aca="false">1600000+500000+33000+27000+27000+550000+800000+330000+498098+1808865-253002+50000</f>
        <v>5970961</v>
      </c>
      <c r="K154" s="563" t="n">
        <f aca="false">L154+M154</f>
        <v>0</v>
      </c>
    </row>
    <row r="155" customFormat="false" ht="27.75" hidden="false" customHeight="true" outlineLevel="0" collapsed="false">
      <c r="A155" s="541" t="s">
        <v>298</v>
      </c>
      <c r="B155" s="536" t="s">
        <v>299</v>
      </c>
      <c r="C155" s="536" t="s">
        <v>296</v>
      </c>
      <c r="D155" s="542" t="s">
        <v>300</v>
      </c>
      <c r="E155" s="613"/>
      <c r="F155" s="584"/>
      <c r="G155" s="538" t="n">
        <f aca="false">H155+I155</f>
        <v>262859</v>
      </c>
      <c r="H155" s="538"/>
      <c r="I155" s="538" t="n">
        <f aca="false">25000+169623+68236</f>
        <v>262859</v>
      </c>
      <c r="J155" s="538" t="n">
        <f aca="false">25000+169623+68236</f>
        <v>262859</v>
      </c>
      <c r="K155" s="563" t="n">
        <f aca="false">L155+M155</f>
        <v>0</v>
      </c>
    </row>
    <row r="156" customFormat="false" ht="30" hidden="false" customHeight="true" outlineLevel="0" collapsed="false">
      <c r="A156" s="541" t="s">
        <v>301</v>
      </c>
      <c r="B156" s="536" t="s">
        <v>302</v>
      </c>
      <c r="C156" s="536" t="s">
        <v>303</v>
      </c>
      <c r="D156" s="542" t="s">
        <v>304</v>
      </c>
      <c r="E156" s="613"/>
      <c r="F156" s="584"/>
      <c r="G156" s="538" t="n">
        <f aca="false">H156+I156</f>
        <v>500000</v>
      </c>
      <c r="H156" s="538"/>
      <c r="I156" s="649" t="n">
        <v>500000</v>
      </c>
      <c r="J156" s="649" t="n">
        <v>500000</v>
      </c>
      <c r="K156" s="563"/>
    </row>
    <row r="157" customFormat="false" ht="30" hidden="true" customHeight="true" outlineLevel="0" collapsed="false">
      <c r="A157" s="541"/>
      <c r="B157" s="536"/>
      <c r="C157" s="536"/>
      <c r="D157" s="542" t="s">
        <v>551</v>
      </c>
      <c r="E157" s="613"/>
      <c r="F157" s="584"/>
      <c r="G157" s="538" t="n">
        <f aca="false">H157+I157</f>
        <v>0</v>
      </c>
      <c r="H157" s="538"/>
      <c r="I157" s="649"/>
      <c r="J157" s="649"/>
      <c r="K157" s="563"/>
    </row>
    <row r="158" customFormat="false" ht="30" hidden="false" customHeight="true" outlineLevel="0" collapsed="false">
      <c r="A158" s="541" t="s">
        <v>305</v>
      </c>
      <c r="B158" s="536" t="s">
        <v>306</v>
      </c>
      <c r="C158" s="536" t="s">
        <v>303</v>
      </c>
      <c r="D158" s="542" t="s">
        <v>307</v>
      </c>
      <c r="E158" s="613"/>
      <c r="F158" s="584"/>
      <c r="G158" s="538" t="n">
        <f aca="false">H158+I158</f>
        <v>1963896</v>
      </c>
      <c r="H158" s="538"/>
      <c r="I158" s="649" t="n">
        <v>1963896</v>
      </c>
      <c r="J158" s="649" t="n">
        <v>1963896</v>
      </c>
      <c r="K158" s="563"/>
    </row>
    <row r="159" customFormat="false" ht="42" hidden="false" customHeight="true" outlineLevel="0" collapsed="false">
      <c r="A159" s="541"/>
      <c r="B159" s="536"/>
      <c r="C159" s="536"/>
      <c r="D159" s="542" t="s">
        <v>308</v>
      </c>
      <c r="E159" s="613"/>
      <c r="F159" s="584"/>
      <c r="G159" s="538" t="n">
        <f aca="false">H159+I159</f>
        <v>497518</v>
      </c>
      <c r="H159" s="538"/>
      <c r="I159" s="649" t="n">
        <v>497518</v>
      </c>
      <c r="J159" s="649" t="n">
        <v>497518</v>
      </c>
      <c r="K159" s="563"/>
    </row>
    <row r="160" customFormat="false" ht="42" hidden="true" customHeight="true" outlineLevel="0" collapsed="false">
      <c r="A160" s="541"/>
      <c r="B160" s="536"/>
      <c r="C160" s="536"/>
      <c r="D160" s="542"/>
      <c r="E160" s="613"/>
      <c r="F160" s="584"/>
      <c r="G160" s="538"/>
      <c r="H160" s="538"/>
      <c r="I160" s="649"/>
      <c r="J160" s="649"/>
      <c r="K160" s="563"/>
    </row>
    <row r="161" customFormat="false" ht="30" hidden="false" customHeight="false" outlineLevel="0" collapsed="false">
      <c r="A161" s="541" t="s">
        <v>309</v>
      </c>
      <c r="B161" s="536" t="s">
        <v>310</v>
      </c>
      <c r="C161" s="536" t="s">
        <v>311</v>
      </c>
      <c r="D161" s="542" t="s">
        <v>312</v>
      </c>
      <c r="E161" s="613"/>
      <c r="F161" s="584"/>
      <c r="G161" s="538" t="n">
        <f aca="false">H161+I161</f>
        <v>2906152</v>
      </c>
      <c r="H161" s="538" t="n">
        <f aca="false">800000+70677+550000</f>
        <v>1420677</v>
      </c>
      <c r="I161" s="649" t="n">
        <f aca="false">100000+61489+1300000+810271+775066-133820-1000637-24450-206134-196310</f>
        <v>1485475</v>
      </c>
      <c r="J161" s="649" t="n">
        <f aca="false">100000+61489+1300000+810271+775066-133820-1000637-24450-206134-196310</f>
        <v>1485475</v>
      </c>
      <c r="K161" s="563" t="n">
        <f aca="false">L161+M161</f>
        <v>0</v>
      </c>
    </row>
    <row r="162" customFormat="false" ht="31.5" hidden="false" customHeight="false" outlineLevel="0" collapsed="false">
      <c r="A162" s="541" t="s">
        <v>317</v>
      </c>
      <c r="B162" s="536" t="s">
        <v>318</v>
      </c>
      <c r="C162" s="536" t="s">
        <v>303</v>
      </c>
      <c r="D162" s="236" t="s">
        <v>319</v>
      </c>
      <c r="E162" s="613"/>
      <c r="F162" s="584"/>
      <c r="G162" s="538" t="n">
        <f aca="false">H162+I162</f>
        <v>123840.03</v>
      </c>
      <c r="H162" s="538"/>
      <c r="I162" s="649" t="n">
        <f aca="false">50000+73840.03</f>
        <v>123840.03</v>
      </c>
      <c r="J162" s="649" t="n">
        <f aca="false">50000+73840.03</f>
        <v>123840.03</v>
      </c>
      <c r="K162" s="563"/>
    </row>
    <row r="163" customFormat="false" ht="47.25" hidden="false" customHeight="false" outlineLevel="0" collapsed="false">
      <c r="A163" s="541" t="s">
        <v>320</v>
      </c>
      <c r="B163" s="536" t="s">
        <v>321</v>
      </c>
      <c r="C163" s="536" t="s">
        <v>303</v>
      </c>
      <c r="D163" s="236" t="s">
        <v>322</v>
      </c>
      <c r="E163" s="613"/>
      <c r="F163" s="584"/>
      <c r="G163" s="538" t="n">
        <f aca="false">H163+I163</f>
        <v>100000</v>
      </c>
      <c r="H163" s="538"/>
      <c r="I163" s="649" t="n">
        <f aca="false">50000+50000</f>
        <v>100000</v>
      </c>
      <c r="J163" s="649" t="n">
        <f aca="false">50000+50000</f>
        <v>100000</v>
      </c>
      <c r="K163" s="563"/>
    </row>
    <row r="164" customFormat="false" ht="15.75" hidden="false" customHeight="false" outlineLevel="0" collapsed="false">
      <c r="A164" s="541" t="s">
        <v>323</v>
      </c>
      <c r="B164" s="536" t="s">
        <v>324</v>
      </c>
      <c r="C164" s="536" t="s">
        <v>303</v>
      </c>
      <c r="D164" s="542" t="s">
        <v>325</v>
      </c>
      <c r="E164" s="613"/>
      <c r="F164" s="584"/>
      <c r="G164" s="538" t="n">
        <f aca="false">H164+I164</f>
        <v>24000</v>
      </c>
      <c r="H164" s="538" t="n">
        <v>24000</v>
      </c>
      <c r="I164" s="649"/>
      <c r="J164" s="643"/>
      <c r="K164" s="563" t="n">
        <f aca="false">L164+M164</f>
        <v>0</v>
      </c>
    </row>
    <row r="165" customFormat="false" ht="15.75" hidden="false" customHeight="true" outlineLevel="0" collapsed="false">
      <c r="A165" s="541" t="s">
        <v>326</v>
      </c>
      <c r="B165" s="536" t="s">
        <v>327</v>
      </c>
      <c r="C165" s="536" t="s">
        <v>303</v>
      </c>
      <c r="D165" s="542" t="s">
        <v>328</v>
      </c>
      <c r="E165" s="613"/>
      <c r="F165" s="584"/>
      <c r="G165" s="538" t="n">
        <f aca="false">H165+I165</f>
        <v>7307</v>
      </c>
      <c r="H165" s="538" t="n">
        <v>7307</v>
      </c>
      <c r="I165" s="649"/>
      <c r="J165" s="643"/>
      <c r="K165" s="563" t="n">
        <f aca="false">L165+M165</f>
        <v>0</v>
      </c>
    </row>
    <row r="166" customFormat="false" ht="33" hidden="true" customHeight="true" outlineLevel="0" collapsed="false">
      <c r="A166" s="541" t="s">
        <v>329</v>
      </c>
      <c r="B166" s="536" t="s">
        <v>330</v>
      </c>
      <c r="C166" s="536" t="s">
        <v>331</v>
      </c>
      <c r="D166" s="542" t="s">
        <v>620</v>
      </c>
      <c r="E166" s="613"/>
      <c r="F166" s="584"/>
      <c r="G166" s="538" t="n">
        <f aca="false">H166+I166</f>
        <v>0</v>
      </c>
      <c r="H166" s="538"/>
      <c r="I166" s="649"/>
      <c r="J166" s="643"/>
      <c r="K166" s="563"/>
    </row>
    <row r="167" customFormat="false" ht="15.75" hidden="false" customHeight="false" outlineLevel="0" collapsed="false">
      <c r="A167" s="541" t="s">
        <v>340</v>
      </c>
      <c r="B167" s="536" t="s">
        <v>341</v>
      </c>
      <c r="C167" s="536" t="s">
        <v>342</v>
      </c>
      <c r="D167" s="542" t="s">
        <v>343</v>
      </c>
      <c r="E167" s="613"/>
      <c r="F167" s="584"/>
      <c r="G167" s="644" t="n">
        <f aca="false">H167+I167</f>
        <v>97879</v>
      </c>
      <c r="H167" s="644"/>
      <c r="I167" s="650" t="n">
        <f aca="false">54500+20000+23379</f>
        <v>97879</v>
      </c>
      <c r="J167" s="651"/>
      <c r="K167" s="563" t="n">
        <f aca="false">L167+M167</f>
        <v>0</v>
      </c>
    </row>
    <row r="168" customFormat="false" ht="15.75" hidden="false" customHeight="false" outlineLevel="0" collapsed="false">
      <c r="A168" s="541" t="s">
        <v>344</v>
      </c>
      <c r="B168" s="536" t="s">
        <v>346</v>
      </c>
      <c r="C168" s="536" t="s">
        <v>346</v>
      </c>
      <c r="D168" s="542" t="s">
        <v>347</v>
      </c>
      <c r="E168" s="613"/>
      <c r="F168" s="584"/>
      <c r="G168" s="644" t="n">
        <f aca="false">H168+I168</f>
        <v>150000</v>
      </c>
      <c r="H168" s="644" t="n">
        <f aca="false">120000+30000</f>
        <v>150000</v>
      </c>
      <c r="I168" s="650"/>
      <c r="J168" s="651"/>
      <c r="K168" s="563"/>
    </row>
    <row r="169" customFormat="false" ht="30" hidden="false" customHeight="false" outlineLevel="0" collapsed="false">
      <c r="A169" s="541" t="s">
        <v>351</v>
      </c>
      <c r="B169" s="536" t="s">
        <v>352</v>
      </c>
      <c r="C169" s="536" t="s">
        <v>219</v>
      </c>
      <c r="D169" s="542" t="s">
        <v>629</v>
      </c>
      <c r="E169" s="613"/>
      <c r="F169" s="584"/>
      <c r="G169" s="644" t="n">
        <f aca="false">H169+I169</f>
        <v>3467500</v>
      </c>
      <c r="H169" s="644" t="n">
        <v>3467500</v>
      </c>
      <c r="I169" s="650"/>
      <c r="J169" s="651"/>
      <c r="K169" s="563"/>
    </row>
    <row r="170" customFormat="false" ht="15.75" hidden="false" customHeight="false" outlineLevel="0" collapsed="false">
      <c r="A170" s="541" t="s">
        <v>630</v>
      </c>
      <c r="B170" s="536" t="s">
        <v>631</v>
      </c>
      <c r="C170" s="536" t="s">
        <v>219</v>
      </c>
      <c r="D170" s="542" t="s">
        <v>632</v>
      </c>
      <c r="E170" s="613"/>
      <c r="F170" s="584"/>
      <c r="G170" s="538" t="n">
        <f aca="false">H170+I170</f>
        <v>0</v>
      </c>
      <c r="H170" s="538"/>
      <c r="I170" s="649"/>
      <c r="J170" s="643"/>
      <c r="K170" s="563"/>
    </row>
    <row r="171" customFormat="false" ht="15.75" hidden="false" customHeight="false" outlineLevel="0" collapsed="false">
      <c r="A171" s="535" t="s">
        <v>355</v>
      </c>
      <c r="B171" s="536" t="s">
        <v>356</v>
      </c>
      <c r="C171" s="536" t="s">
        <v>219</v>
      </c>
      <c r="D171" s="542" t="s">
        <v>154</v>
      </c>
      <c r="E171" s="613"/>
      <c r="F171" s="584"/>
      <c r="G171" s="652" t="n">
        <f aca="false">G173+G174+G175+G176+G177+G181+G182+G183+G184+G188+G185+G186+G187+G178+G180+G179</f>
        <v>1003864</v>
      </c>
      <c r="H171" s="652" t="n">
        <f aca="false">H173+H174+H175+H176+H177+H181+H182+H183+H184+H188+H185+H186+H187+H178+H180+H179</f>
        <v>932864</v>
      </c>
      <c r="I171" s="652" t="n">
        <f aca="false">I173+I174+I175+I176+I177+I181+I182+I183+I184+I188+I185+I186+I187+I178+I180+I179</f>
        <v>71000</v>
      </c>
      <c r="J171" s="652" t="n">
        <f aca="false">J173+J174+J175+J176+J177+J181+J182+J183+J184+J188+J185+J186+J187+J178+J180+J179</f>
        <v>71000</v>
      </c>
      <c r="K171" s="563" t="n">
        <f aca="false">L171+M171</f>
        <v>0</v>
      </c>
    </row>
    <row r="172" customFormat="false" ht="15.75" hidden="false" customHeight="false" outlineLevel="0" collapsed="false">
      <c r="A172" s="535"/>
      <c r="B172" s="579"/>
      <c r="C172" s="579"/>
      <c r="D172" s="542" t="s">
        <v>628</v>
      </c>
      <c r="E172" s="613"/>
      <c r="F172" s="584"/>
      <c r="G172" s="545"/>
      <c r="H172" s="545"/>
      <c r="I172" s="545"/>
      <c r="J172" s="546"/>
      <c r="K172" s="563" t="n">
        <f aca="false">L172+M172</f>
        <v>0</v>
      </c>
    </row>
    <row r="173" customFormat="false" ht="29.25" hidden="false" customHeight="true" outlineLevel="0" collapsed="false">
      <c r="A173" s="541"/>
      <c r="B173" s="579"/>
      <c r="C173" s="579"/>
      <c r="D173" s="542" t="s">
        <v>633</v>
      </c>
      <c r="E173" s="613"/>
      <c r="F173" s="584"/>
      <c r="G173" s="538" t="n">
        <f aca="false">H173+I173</f>
        <v>18439</v>
      </c>
      <c r="H173" s="538" t="n">
        <v>18439</v>
      </c>
      <c r="I173" s="545"/>
      <c r="J173" s="546"/>
      <c r="K173" s="563" t="n">
        <f aca="false">L173+M173</f>
        <v>0</v>
      </c>
    </row>
    <row r="174" customFormat="false" ht="30" hidden="false" customHeight="false" outlineLevel="0" collapsed="false">
      <c r="A174" s="541"/>
      <c r="B174" s="579"/>
      <c r="C174" s="579"/>
      <c r="D174" s="542" t="s">
        <v>634</v>
      </c>
      <c r="E174" s="613"/>
      <c r="F174" s="584"/>
      <c r="G174" s="538" t="n">
        <f aca="false">H174+I174</f>
        <v>37278</v>
      </c>
      <c r="H174" s="538" t="n">
        <v>37278</v>
      </c>
      <c r="I174" s="545"/>
      <c r="J174" s="546"/>
      <c r="K174" s="563" t="n">
        <f aca="false">L174+M174</f>
        <v>0</v>
      </c>
    </row>
    <row r="175" customFormat="false" ht="45" hidden="false" customHeight="true" outlineLevel="0" collapsed="false">
      <c r="A175" s="541"/>
      <c r="B175" s="579"/>
      <c r="C175" s="579"/>
      <c r="D175" s="542" t="s">
        <v>635</v>
      </c>
      <c r="E175" s="613" t="s">
        <v>625</v>
      </c>
      <c r="F175" s="584" t="s">
        <v>626</v>
      </c>
      <c r="G175" s="538" t="n">
        <f aca="false">H175+I175</f>
        <v>121985</v>
      </c>
      <c r="H175" s="538" t="n">
        <f aca="false">50000+30000+24125+17860</f>
        <v>121985</v>
      </c>
      <c r="I175" s="545"/>
      <c r="J175" s="546"/>
      <c r="K175" s="563"/>
    </row>
    <row r="176" customFormat="false" ht="57.75" hidden="false" customHeight="true" outlineLevel="0" collapsed="false">
      <c r="A176" s="541"/>
      <c r="B176" s="579"/>
      <c r="C176" s="579"/>
      <c r="D176" s="542" t="s">
        <v>636</v>
      </c>
      <c r="E176" s="613"/>
      <c r="F176" s="584"/>
      <c r="G176" s="538" t="n">
        <f aca="false">H176+I176</f>
        <v>100000</v>
      </c>
      <c r="H176" s="538" t="n">
        <f aca="false">50000+50000</f>
        <v>100000</v>
      </c>
      <c r="I176" s="545"/>
      <c r="J176" s="546"/>
      <c r="K176" s="563"/>
    </row>
    <row r="177" customFormat="false" ht="28.5" hidden="false" customHeight="true" outlineLevel="0" collapsed="false">
      <c r="A177" s="541"/>
      <c r="B177" s="579"/>
      <c r="C177" s="579"/>
      <c r="D177" s="542" t="s">
        <v>637</v>
      </c>
      <c r="E177" s="613"/>
      <c r="F177" s="584"/>
      <c r="G177" s="538" t="n">
        <f aca="false">H177+I177</f>
        <v>100000</v>
      </c>
      <c r="H177" s="538" t="n">
        <v>100000</v>
      </c>
      <c r="I177" s="545"/>
      <c r="J177" s="546"/>
      <c r="K177" s="563"/>
    </row>
    <row r="178" customFormat="false" ht="42" hidden="false" customHeight="true" outlineLevel="0" collapsed="false">
      <c r="A178" s="541"/>
      <c r="B178" s="579"/>
      <c r="C178" s="579"/>
      <c r="D178" s="542" t="s">
        <v>638</v>
      </c>
      <c r="E178" s="613"/>
      <c r="F178" s="584"/>
      <c r="G178" s="538" t="n">
        <f aca="false">H178+I178</f>
        <v>100000</v>
      </c>
      <c r="H178" s="538" t="n">
        <v>100000</v>
      </c>
      <c r="I178" s="545"/>
      <c r="J178" s="546"/>
      <c r="K178" s="563"/>
    </row>
    <row r="179" customFormat="false" ht="45" hidden="false" customHeight="true" outlineLevel="0" collapsed="false">
      <c r="A179" s="541"/>
      <c r="B179" s="579"/>
      <c r="C179" s="579"/>
      <c r="D179" s="542" t="s">
        <v>639</v>
      </c>
      <c r="E179" s="613"/>
      <c r="F179" s="584"/>
      <c r="G179" s="538" t="n">
        <f aca="false">H179+I179</f>
        <v>29000</v>
      </c>
      <c r="H179" s="538" t="n">
        <f aca="false">100000-71000</f>
        <v>29000</v>
      </c>
      <c r="I179" s="545"/>
      <c r="J179" s="546"/>
      <c r="K179" s="563"/>
    </row>
    <row r="180" customFormat="false" ht="45.75" hidden="false" customHeight="true" outlineLevel="0" collapsed="false">
      <c r="A180" s="541"/>
      <c r="B180" s="579"/>
      <c r="C180" s="579"/>
      <c r="D180" s="542" t="s">
        <v>640</v>
      </c>
      <c r="E180" s="613"/>
      <c r="F180" s="584"/>
      <c r="G180" s="538" t="n">
        <f aca="false">H180+I180</f>
        <v>47530</v>
      </c>
      <c r="H180" s="538" t="n">
        <v>47530</v>
      </c>
      <c r="I180" s="545"/>
      <c r="J180" s="546"/>
      <c r="K180" s="563"/>
    </row>
    <row r="181" customFormat="false" ht="44.25" hidden="false" customHeight="true" outlineLevel="0" collapsed="false">
      <c r="A181" s="541"/>
      <c r="B181" s="579"/>
      <c r="C181" s="579"/>
      <c r="D181" s="542" t="s">
        <v>641</v>
      </c>
      <c r="E181" s="613"/>
      <c r="F181" s="584"/>
      <c r="G181" s="538" t="n">
        <f aca="false">H181+I181</f>
        <v>63349</v>
      </c>
      <c r="H181" s="538" t="n">
        <v>63349</v>
      </c>
      <c r="I181" s="545"/>
      <c r="J181" s="546"/>
      <c r="K181" s="563"/>
    </row>
    <row r="182" customFormat="false" ht="43.5" hidden="false" customHeight="true" outlineLevel="0" collapsed="false">
      <c r="A182" s="541"/>
      <c r="B182" s="579"/>
      <c r="C182" s="579"/>
      <c r="D182" s="542" t="s">
        <v>642</v>
      </c>
      <c r="E182" s="613"/>
      <c r="F182" s="584"/>
      <c r="G182" s="538" t="n">
        <f aca="false">H182+I182</f>
        <v>30000</v>
      </c>
      <c r="H182" s="538" t="n">
        <v>30000</v>
      </c>
      <c r="I182" s="545"/>
      <c r="J182" s="546"/>
      <c r="K182" s="563"/>
    </row>
    <row r="183" customFormat="false" ht="45" hidden="false" customHeight="true" outlineLevel="0" collapsed="false">
      <c r="A183" s="541"/>
      <c r="B183" s="579"/>
      <c r="C183" s="579"/>
      <c r="D183" s="542" t="s">
        <v>643</v>
      </c>
      <c r="E183" s="613"/>
      <c r="F183" s="584"/>
      <c r="G183" s="538" t="n">
        <f aca="false">H183+I183</f>
        <v>10000</v>
      </c>
      <c r="H183" s="538" t="n">
        <v>10000</v>
      </c>
      <c r="I183" s="545"/>
      <c r="J183" s="546"/>
      <c r="K183" s="563"/>
    </row>
    <row r="184" customFormat="false" ht="60" hidden="false" customHeight="true" outlineLevel="0" collapsed="false">
      <c r="A184" s="541"/>
      <c r="B184" s="579"/>
      <c r="C184" s="579"/>
      <c r="D184" s="542" t="s">
        <v>644</v>
      </c>
      <c r="E184" s="613"/>
      <c r="F184" s="584"/>
      <c r="G184" s="538" t="n">
        <f aca="false">H184+I184</f>
        <v>33127</v>
      </c>
      <c r="H184" s="538" t="n">
        <f aca="false">100000-24888-24125-17860</f>
        <v>33127</v>
      </c>
      <c r="I184" s="538"/>
      <c r="J184" s="580"/>
      <c r="K184" s="563"/>
    </row>
    <row r="185" customFormat="false" ht="57" hidden="false" customHeight="true" outlineLevel="0" collapsed="false">
      <c r="A185" s="541"/>
      <c r="B185" s="579"/>
      <c r="C185" s="579"/>
      <c r="D185" s="542" t="s">
        <v>645</v>
      </c>
      <c r="E185" s="613"/>
      <c r="F185" s="584"/>
      <c r="G185" s="538" t="n">
        <f aca="false">H185+I185</f>
        <v>237156</v>
      </c>
      <c r="H185" s="538" t="n">
        <f aca="false">120000+92268+24888</f>
        <v>237156</v>
      </c>
      <c r="I185" s="538"/>
      <c r="J185" s="580"/>
      <c r="K185" s="563"/>
    </row>
    <row r="186" customFormat="false" ht="49.5" hidden="false" customHeight="true" outlineLevel="0" collapsed="false">
      <c r="A186" s="541"/>
      <c r="B186" s="579"/>
      <c r="C186" s="579"/>
      <c r="D186" s="542" t="s">
        <v>646</v>
      </c>
      <c r="E186" s="613"/>
      <c r="F186" s="584"/>
      <c r="G186" s="538" t="n">
        <f aca="false">H186+I186</f>
        <v>71000</v>
      </c>
      <c r="H186" s="538"/>
      <c r="I186" s="538" t="n">
        <v>71000</v>
      </c>
      <c r="J186" s="580" t="n">
        <v>71000</v>
      </c>
      <c r="K186" s="563"/>
    </row>
    <row r="187" customFormat="false" ht="45" hidden="false" customHeight="false" outlineLevel="0" collapsed="false">
      <c r="A187" s="541"/>
      <c r="B187" s="579"/>
      <c r="C187" s="579"/>
      <c r="D187" s="542" t="s">
        <v>481</v>
      </c>
      <c r="E187" s="613"/>
      <c r="F187" s="584"/>
      <c r="G187" s="538" t="n">
        <f aca="false">H187+I187</f>
        <v>5000</v>
      </c>
      <c r="H187" s="538" t="n">
        <v>5000</v>
      </c>
      <c r="I187" s="538"/>
      <c r="J187" s="580"/>
      <c r="K187" s="563"/>
    </row>
    <row r="188" customFormat="false" ht="15.75" hidden="true" customHeight="true" outlineLevel="0" collapsed="false">
      <c r="A188" s="541"/>
      <c r="B188" s="579"/>
      <c r="C188" s="579"/>
      <c r="D188" s="542"/>
      <c r="E188" s="613"/>
      <c r="F188" s="584"/>
      <c r="G188" s="538" t="n">
        <f aca="false">H188+I188</f>
        <v>0</v>
      </c>
      <c r="H188" s="538"/>
      <c r="I188" s="538"/>
      <c r="J188" s="580"/>
      <c r="K188" s="563"/>
    </row>
    <row r="189" customFormat="false" ht="31.5" hidden="true" customHeight="true" outlineLevel="0" collapsed="false">
      <c r="A189" s="535" t="s">
        <v>357</v>
      </c>
      <c r="B189" s="536" t="s">
        <v>358</v>
      </c>
      <c r="C189" s="536" t="s">
        <v>219</v>
      </c>
      <c r="D189" s="236" t="s">
        <v>359</v>
      </c>
      <c r="E189" s="613"/>
      <c r="F189" s="584"/>
      <c r="G189" s="538" t="n">
        <f aca="false">H189+I189</f>
        <v>0</v>
      </c>
      <c r="H189" s="538" t="n">
        <f aca="false">H190+H191</f>
        <v>0</v>
      </c>
      <c r="I189" s="538" t="n">
        <f aca="false">I190+I191</f>
        <v>0</v>
      </c>
      <c r="J189" s="538" t="n">
        <f aca="false">J190+J191</f>
        <v>0</v>
      </c>
      <c r="K189" s="563"/>
    </row>
    <row r="190" customFormat="false" ht="31.5" hidden="true" customHeight="true" outlineLevel="0" collapsed="false">
      <c r="A190" s="541"/>
      <c r="B190" s="579"/>
      <c r="C190" s="579"/>
      <c r="D190" s="610" t="s">
        <v>647</v>
      </c>
      <c r="E190" s="613"/>
      <c r="F190" s="584"/>
      <c r="G190" s="538" t="n">
        <f aca="false">H190+I190</f>
        <v>0</v>
      </c>
      <c r="H190" s="607"/>
      <c r="I190" s="545"/>
      <c r="J190" s="546"/>
      <c r="K190" s="563"/>
    </row>
    <row r="191" customFormat="false" ht="33.75" hidden="true" customHeight="true" outlineLevel="0" collapsed="false">
      <c r="A191" s="541"/>
      <c r="B191" s="579"/>
      <c r="C191" s="579"/>
      <c r="D191" s="542" t="s">
        <v>493</v>
      </c>
      <c r="E191" s="613"/>
      <c r="F191" s="584"/>
      <c r="G191" s="538" t="n">
        <f aca="false">H191+I191</f>
        <v>0</v>
      </c>
      <c r="H191" s="538"/>
      <c r="I191" s="545"/>
      <c r="J191" s="546"/>
      <c r="K191" s="563"/>
    </row>
    <row r="192" customFormat="false" ht="84" hidden="true" customHeight="true" outlineLevel="0" collapsed="false">
      <c r="A192" s="541"/>
      <c r="B192" s="579"/>
      <c r="C192" s="579"/>
      <c r="D192" s="542" t="s">
        <v>648</v>
      </c>
      <c r="E192" s="613"/>
      <c r="F192" s="584"/>
      <c r="G192" s="538" t="n">
        <f aca="false">H192+I192</f>
        <v>0</v>
      </c>
      <c r="H192" s="538"/>
      <c r="I192" s="545"/>
      <c r="J192" s="546"/>
      <c r="K192" s="563"/>
    </row>
    <row r="193" customFormat="false" ht="15.75" hidden="true" customHeight="true" outlineLevel="0" collapsed="false">
      <c r="A193" s="541"/>
      <c r="B193" s="579"/>
      <c r="C193" s="579"/>
      <c r="D193" s="542"/>
      <c r="E193" s="613"/>
      <c r="F193" s="584"/>
      <c r="G193" s="538"/>
      <c r="H193" s="538"/>
      <c r="I193" s="545"/>
      <c r="J193" s="546"/>
      <c r="K193" s="563"/>
    </row>
    <row r="194" customFormat="false" ht="15.75" hidden="true" customHeight="true" outlineLevel="0" collapsed="false">
      <c r="A194" s="541"/>
      <c r="B194" s="579"/>
      <c r="C194" s="579"/>
      <c r="D194" s="542"/>
      <c r="E194" s="613"/>
      <c r="F194" s="584"/>
      <c r="G194" s="538"/>
      <c r="H194" s="538"/>
      <c r="I194" s="545"/>
      <c r="J194" s="546"/>
      <c r="K194" s="563"/>
    </row>
    <row r="195" customFormat="false" ht="15.75" hidden="true" customHeight="true" outlineLevel="0" collapsed="false">
      <c r="A195" s="541"/>
      <c r="B195" s="579"/>
      <c r="C195" s="579"/>
      <c r="D195" s="542"/>
      <c r="E195" s="613"/>
      <c r="F195" s="584"/>
      <c r="G195" s="538"/>
      <c r="H195" s="538"/>
      <c r="I195" s="545"/>
      <c r="J195" s="546"/>
      <c r="K195" s="563"/>
    </row>
    <row r="196" customFormat="false" ht="20.25" hidden="false" customHeight="true" outlineLevel="0" collapsed="false">
      <c r="A196" s="528" t="s">
        <v>360</v>
      </c>
      <c r="B196" s="536"/>
      <c r="C196" s="536"/>
      <c r="D196" s="480" t="s">
        <v>590</v>
      </c>
      <c r="E196" s="613"/>
      <c r="F196" s="584"/>
      <c r="G196" s="545" t="n">
        <f aca="false">H196+I196</f>
        <v>3502996</v>
      </c>
      <c r="H196" s="545" t="n">
        <f aca="false">H197</f>
        <v>563261</v>
      </c>
      <c r="I196" s="545" t="n">
        <f aca="false">I197</f>
        <v>2939735</v>
      </c>
      <c r="J196" s="546" t="n">
        <f aca="false">J197</f>
        <v>1899202</v>
      </c>
      <c r="K196" s="563" t="n">
        <f aca="false">L196+M196</f>
        <v>0</v>
      </c>
    </row>
    <row r="197" customFormat="false" ht="15.75" hidden="false" customHeight="true" outlineLevel="0" collapsed="false">
      <c r="A197" s="528" t="s">
        <v>362</v>
      </c>
      <c r="B197" s="536"/>
      <c r="C197" s="536"/>
      <c r="D197" s="480" t="s">
        <v>590</v>
      </c>
      <c r="E197" s="613"/>
      <c r="F197" s="584"/>
      <c r="G197" s="545" t="n">
        <f aca="false">G200+G201+G202+G206+G207+G208+G209+G216+G217+G211+G198</f>
        <v>3502996</v>
      </c>
      <c r="H197" s="545" t="n">
        <f aca="false">H200+H201+H202+H206+H207+H208+H209+H216+H217+H211+H198</f>
        <v>563261</v>
      </c>
      <c r="I197" s="545" t="n">
        <f aca="false">I200+I201+I202+I206+I207+I208+I209+I216+I217+I211+I198</f>
        <v>2939735</v>
      </c>
      <c r="J197" s="546" t="n">
        <f aca="false">J200+J201+J202+J206+J207+J208+J209+J216+J217+J211+J198</f>
        <v>1899202</v>
      </c>
      <c r="K197" s="563" t="n">
        <f aca="false">L197+M197</f>
        <v>0</v>
      </c>
    </row>
    <row r="198" customFormat="false" ht="16.5" hidden="false" customHeight="true" outlineLevel="0" collapsed="false">
      <c r="A198" s="247" t="s">
        <v>366</v>
      </c>
      <c r="B198" s="253" t="s">
        <v>367</v>
      </c>
      <c r="C198" s="253" t="s">
        <v>368</v>
      </c>
      <c r="D198" s="236" t="s">
        <v>369</v>
      </c>
      <c r="E198" s="613"/>
      <c r="F198" s="584"/>
      <c r="G198" s="545" t="n">
        <f aca="false">H198+I198</f>
        <v>907000</v>
      </c>
      <c r="H198" s="538" t="n">
        <v>155000</v>
      </c>
      <c r="I198" s="538" t="n">
        <f aca="false">1500000-248000-500000</f>
        <v>752000</v>
      </c>
      <c r="J198" s="580"/>
      <c r="K198" s="563"/>
    </row>
    <row r="199" customFormat="false" ht="47.25" hidden="true" customHeight="true" outlineLevel="0" collapsed="false">
      <c r="A199" s="247"/>
      <c r="B199" s="253"/>
      <c r="C199" s="253"/>
      <c r="D199" s="236" t="s">
        <v>365</v>
      </c>
      <c r="E199" s="613"/>
      <c r="F199" s="584"/>
      <c r="G199" s="545" t="n">
        <f aca="false">H199+I199</f>
        <v>0</v>
      </c>
      <c r="H199" s="538"/>
      <c r="I199" s="538"/>
      <c r="J199" s="580"/>
      <c r="K199" s="563"/>
    </row>
    <row r="200" customFormat="false" ht="45.75" hidden="false" customHeight="true" outlineLevel="0" collapsed="false">
      <c r="A200" s="251" t="s">
        <v>370</v>
      </c>
      <c r="B200" s="253" t="s">
        <v>227</v>
      </c>
      <c r="C200" s="253" t="s">
        <v>371</v>
      </c>
      <c r="D200" s="236" t="s">
        <v>372</v>
      </c>
      <c r="E200" s="613"/>
      <c r="F200" s="584"/>
      <c r="G200" s="545" t="n">
        <f aca="false">H200+I200</f>
        <v>772024</v>
      </c>
      <c r="H200" s="538" t="n">
        <f aca="false">195000+96000+36261+10000+44000</f>
        <v>381261</v>
      </c>
      <c r="I200" s="538" t="n">
        <f aca="false">69004+15559+11000+260000+35200</f>
        <v>390763</v>
      </c>
      <c r="J200" s="580" t="n">
        <f aca="false">11000+260000+35200</f>
        <v>306200</v>
      </c>
      <c r="K200" s="563"/>
    </row>
    <row r="201" customFormat="false" ht="15.75" hidden="true" customHeight="true" outlineLevel="0" collapsed="false">
      <c r="A201" s="251"/>
      <c r="B201" s="253"/>
      <c r="C201" s="253"/>
      <c r="D201" s="236" t="s">
        <v>354</v>
      </c>
      <c r="E201" s="613"/>
      <c r="F201" s="584"/>
      <c r="G201" s="545" t="n">
        <f aca="false">H201+I201</f>
        <v>0</v>
      </c>
      <c r="H201" s="545"/>
      <c r="I201" s="545"/>
      <c r="J201" s="546"/>
      <c r="K201" s="563"/>
    </row>
    <row r="202" customFormat="false" ht="47.25" hidden="true" customHeight="true" outlineLevel="0" collapsed="false">
      <c r="A202" s="251"/>
      <c r="B202" s="253"/>
      <c r="C202" s="253"/>
      <c r="D202" s="236" t="s">
        <v>365</v>
      </c>
      <c r="E202" s="613"/>
      <c r="F202" s="584"/>
      <c r="G202" s="545" t="n">
        <f aca="false">H202+I202</f>
        <v>0</v>
      </c>
      <c r="H202" s="545"/>
      <c r="I202" s="545"/>
      <c r="J202" s="546"/>
      <c r="K202" s="563"/>
    </row>
    <row r="203" customFormat="false" ht="47.25" hidden="true" customHeight="true" outlineLevel="0" collapsed="false">
      <c r="A203" s="251"/>
      <c r="B203" s="253"/>
      <c r="C203" s="253"/>
      <c r="D203" s="236" t="s">
        <v>365</v>
      </c>
      <c r="E203" s="613"/>
      <c r="F203" s="584"/>
      <c r="G203" s="545" t="n">
        <f aca="false">H203+I203</f>
        <v>0</v>
      </c>
      <c r="H203" s="538"/>
      <c r="I203" s="538"/>
      <c r="J203" s="580"/>
      <c r="K203" s="563"/>
    </row>
    <row r="204" customFormat="false" ht="47.25" hidden="true" customHeight="true" outlineLevel="0" collapsed="false">
      <c r="A204" s="251"/>
      <c r="B204" s="253"/>
      <c r="C204" s="253"/>
      <c r="D204" s="236" t="s">
        <v>649</v>
      </c>
      <c r="E204" s="613"/>
      <c r="F204" s="584"/>
      <c r="G204" s="545" t="n">
        <f aca="false">H204+I204</f>
        <v>0</v>
      </c>
      <c r="H204" s="538"/>
      <c r="I204" s="538"/>
      <c r="J204" s="580"/>
      <c r="K204" s="563"/>
    </row>
    <row r="205" customFormat="false" ht="47.25" hidden="true" customHeight="true" outlineLevel="0" collapsed="false">
      <c r="A205" s="251"/>
      <c r="B205" s="253"/>
      <c r="C205" s="253"/>
      <c r="D205" s="236" t="s">
        <v>365</v>
      </c>
      <c r="E205" s="613"/>
      <c r="F205" s="584"/>
      <c r="G205" s="545" t="n">
        <f aca="false">H205+I205</f>
        <v>0</v>
      </c>
      <c r="H205" s="538"/>
      <c r="I205" s="538"/>
      <c r="J205" s="580"/>
      <c r="K205" s="563"/>
    </row>
    <row r="206" customFormat="false" ht="33" hidden="false" customHeight="true" outlineLevel="0" collapsed="false">
      <c r="A206" s="251" t="s">
        <v>373</v>
      </c>
      <c r="B206" s="253" t="s">
        <v>252</v>
      </c>
      <c r="C206" s="253" t="s">
        <v>374</v>
      </c>
      <c r="D206" s="236" t="s">
        <v>375</v>
      </c>
      <c r="E206" s="613"/>
      <c r="F206" s="584"/>
      <c r="G206" s="545" t="n">
        <f aca="false">H206+I206</f>
        <v>9720</v>
      </c>
      <c r="H206" s="545"/>
      <c r="I206" s="538" t="n">
        <v>9720</v>
      </c>
      <c r="J206" s="546"/>
      <c r="K206" s="563"/>
    </row>
    <row r="207" customFormat="false" ht="15.75" hidden="true" customHeight="true" outlineLevel="0" collapsed="false">
      <c r="A207" s="251" t="s">
        <v>376</v>
      </c>
      <c r="B207" s="253" t="s">
        <v>377</v>
      </c>
      <c r="C207" s="253" t="s">
        <v>223</v>
      </c>
      <c r="D207" s="236" t="s">
        <v>604</v>
      </c>
      <c r="E207" s="613"/>
      <c r="F207" s="584"/>
      <c r="G207" s="545" t="n">
        <f aca="false">H207+I207</f>
        <v>0</v>
      </c>
      <c r="H207" s="545"/>
      <c r="I207" s="545"/>
      <c r="J207" s="546"/>
      <c r="K207" s="563"/>
    </row>
    <row r="208" customFormat="false" ht="15.75" hidden="true" customHeight="true" outlineLevel="0" collapsed="false">
      <c r="A208" s="252"/>
      <c r="B208" s="253"/>
      <c r="C208" s="253"/>
      <c r="D208" s="246"/>
      <c r="E208" s="613"/>
      <c r="F208" s="584"/>
      <c r="G208" s="545" t="n">
        <f aca="false">H208+I208</f>
        <v>0</v>
      </c>
      <c r="H208" s="545"/>
      <c r="I208" s="545"/>
      <c r="J208" s="546"/>
      <c r="K208" s="563"/>
    </row>
    <row r="209" customFormat="false" ht="15" hidden="false" customHeight="true" outlineLevel="0" collapsed="false">
      <c r="A209" s="252" t="s">
        <v>380</v>
      </c>
      <c r="B209" s="253" t="s">
        <v>381</v>
      </c>
      <c r="C209" s="253" t="s">
        <v>223</v>
      </c>
      <c r="D209" s="246" t="s">
        <v>382</v>
      </c>
      <c r="E209" s="613"/>
      <c r="F209" s="584"/>
      <c r="G209" s="545" t="n">
        <f aca="false">H209+I209</f>
        <v>221250</v>
      </c>
      <c r="H209" s="538" t="n">
        <v>27000</v>
      </c>
      <c r="I209" s="538" t="n">
        <v>194250</v>
      </c>
      <c r="J209" s="580"/>
      <c r="K209" s="563"/>
    </row>
    <row r="210" customFormat="false" ht="31.5" hidden="true" customHeight="true" outlineLevel="0" collapsed="false">
      <c r="A210" s="252"/>
      <c r="B210" s="253"/>
      <c r="C210" s="253"/>
      <c r="D210" s="236" t="s">
        <v>650</v>
      </c>
      <c r="E210" s="613"/>
      <c r="F210" s="584"/>
      <c r="G210" s="545"/>
      <c r="H210" s="538"/>
      <c r="I210" s="538"/>
      <c r="J210" s="580"/>
      <c r="K210" s="563"/>
    </row>
    <row r="211" customFormat="false" ht="15.75" hidden="true" customHeight="true" outlineLevel="0" collapsed="false">
      <c r="A211" s="252" t="s">
        <v>384</v>
      </c>
      <c r="B211" s="253" t="s">
        <v>385</v>
      </c>
      <c r="C211" s="253" t="s">
        <v>223</v>
      </c>
      <c r="D211" s="549" t="s">
        <v>386</v>
      </c>
      <c r="E211" s="613"/>
      <c r="F211" s="584"/>
      <c r="G211" s="545" t="n">
        <f aca="false">H211+I211</f>
        <v>0</v>
      </c>
      <c r="H211" s="538"/>
      <c r="I211" s="538"/>
      <c r="J211" s="580"/>
      <c r="K211" s="563"/>
    </row>
    <row r="212" customFormat="false" ht="15.75" hidden="true" customHeight="true" outlineLevel="0" collapsed="false">
      <c r="A212" s="252"/>
      <c r="B212" s="253"/>
      <c r="C212" s="253"/>
      <c r="D212" s="236" t="s">
        <v>650</v>
      </c>
      <c r="E212" s="613"/>
      <c r="F212" s="584"/>
      <c r="G212" s="545" t="n">
        <f aca="false">H212+I212</f>
        <v>0</v>
      </c>
      <c r="H212" s="538"/>
      <c r="I212" s="538"/>
      <c r="J212" s="580"/>
      <c r="K212" s="563"/>
    </row>
    <row r="213" customFormat="false" ht="15.75" hidden="true" customHeight="true" outlineLevel="0" collapsed="false">
      <c r="A213" s="252" t="s">
        <v>388</v>
      </c>
      <c r="B213" s="253" t="s">
        <v>389</v>
      </c>
      <c r="C213" s="253" t="s">
        <v>223</v>
      </c>
      <c r="D213" s="246" t="s">
        <v>390</v>
      </c>
      <c r="E213" s="613"/>
      <c r="F213" s="584"/>
      <c r="G213" s="545" t="n">
        <f aca="false">H213+I213</f>
        <v>0</v>
      </c>
      <c r="H213" s="538"/>
      <c r="I213" s="538"/>
      <c r="J213" s="580"/>
      <c r="K213" s="563"/>
    </row>
    <row r="214" customFormat="false" ht="31.5" hidden="true" customHeight="true" outlineLevel="0" collapsed="false">
      <c r="A214" s="252"/>
      <c r="B214" s="253"/>
      <c r="C214" s="253"/>
      <c r="D214" s="236" t="s">
        <v>650</v>
      </c>
      <c r="E214" s="613"/>
      <c r="F214" s="584"/>
      <c r="G214" s="545" t="n">
        <f aca="false">H214+I214</f>
        <v>0</v>
      </c>
      <c r="H214" s="545"/>
      <c r="I214" s="538"/>
      <c r="J214" s="580"/>
      <c r="K214" s="563"/>
    </row>
    <row r="215" customFormat="false" ht="31.5" hidden="true" customHeight="true" outlineLevel="0" collapsed="false">
      <c r="A215" s="251"/>
      <c r="B215" s="243"/>
      <c r="C215" s="243"/>
      <c r="D215" s="236" t="s">
        <v>650</v>
      </c>
      <c r="E215" s="613"/>
      <c r="F215" s="584"/>
      <c r="G215" s="545" t="n">
        <f aca="false">H215+I215</f>
        <v>0</v>
      </c>
      <c r="H215" s="545"/>
      <c r="I215" s="538"/>
      <c r="J215" s="580"/>
      <c r="K215" s="563"/>
    </row>
    <row r="216" customFormat="false" ht="17.25" hidden="false" customHeight="true" outlineLevel="0" collapsed="false">
      <c r="A216" s="251" t="s">
        <v>391</v>
      </c>
      <c r="B216" s="243" t="s">
        <v>392</v>
      </c>
      <c r="C216" s="243" t="s">
        <v>296</v>
      </c>
      <c r="D216" s="236" t="s">
        <v>568</v>
      </c>
      <c r="E216" s="613"/>
      <c r="F216" s="584"/>
      <c r="G216" s="545" t="n">
        <f aca="false">H216+I216</f>
        <v>1593002</v>
      </c>
      <c r="H216" s="545"/>
      <c r="I216" s="538" t="n">
        <v>1593002</v>
      </c>
      <c r="J216" s="538" t="n">
        <v>1593002</v>
      </c>
      <c r="K216" s="563" t="n">
        <f aca="false">L216+M216</f>
        <v>0</v>
      </c>
    </row>
    <row r="217" customFormat="false" ht="42" hidden="true" customHeight="true" outlineLevel="0" collapsed="false">
      <c r="A217" s="251" t="s">
        <v>571</v>
      </c>
      <c r="B217" s="243" t="s">
        <v>306</v>
      </c>
      <c r="C217" s="243" t="s">
        <v>303</v>
      </c>
      <c r="D217" s="653" t="s">
        <v>307</v>
      </c>
      <c r="E217" s="613"/>
      <c r="F217" s="584"/>
      <c r="G217" s="545" t="n">
        <f aca="false">H217+I217</f>
        <v>0</v>
      </c>
      <c r="H217" s="545"/>
      <c r="I217" s="538"/>
      <c r="J217" s="580"/>
      <c r="K217" s="563" t="n">
        <f aca="false">L217+M217</f>
        <v>0</v>
      </c>
    </row>
    <row r="218" customFormat="false" ht="48.75" hidden="true" customHeight="true" outlineLevel="0" collapsed="false">
      <c r="A218" s="251"/>
      <c r="B218" s="243"/>
      <c r="C218" s="243"/>
      <c r="D218" s="654" t="s">
        <v>573</v>
      </c>
      <c r="E218" s="613"/>
      <c r="F218" s="584"/>
      <c r="G218" s="545" t="n">
        <f aca="false">H218+I218</f>
        <v>0</v>
      </c>
      <c r="H218" s="545"/>
      <c r="I218" s="538"/>
      <c r="J218" s="580"/>
      <c r="K218" s="563" t="n">
        <f aca="false">L218+M218</f>
        <v>0</v>
      </c>
    </row>
    <row r="219" customFormat="false" ht="15.75" hidden="false" customHeight="false" outlineLevel="0" collapsed="false">
      <c r="A219" s="528" t="s">
        <v>394</v>
      </c>
      <c r="B219" s="536"/>
      <c r="C219" s="536"/>
      <c r="D219" s="480" t="s">
        <v>395</v>
      </c>
      <c r="E219" s="613"/>
      <c r="F219" s="584"/>
      <c r="G219" s="545" t="n">
        <f aca="false">H219+I219</f>
        <v>424528</v>
      </c>
      <c r="H219" s="545" t="n">
        <f aca="false">H220</f>
        <v>264471</v>
      </c>
      <c r="I219" s="545" t="n">
        <f aca="false">I220</f>
        <v>160057</v>
      </c>
      <c r="J219" s="546" t="n">
        <f aca="false">J220</f>
        <v>29534</v>
      </c>
      <c r="K219" s="563" t="n">
        <f aca="false">L219+M219</f>
        <v>0</v>
      </c>
    </row>
    <row r="220" customFormat="false" ht="15.75" hidden="false" customHeight="false" outlineLevel="0" collapsed="false">
      <c r="A220" s="528" t="s">
        <v>396</v>
      </c>
      <c r="B220" s="536"/>
      <c r="C220" s="536"/>
      <c r="D220" s="480" t="s">
        <v>395</v>
      </c>
      <c r="E220" s="613"/>
      <c r="F220" s="584"/>
      <c r="G220" s="545" t="n">
        <f aca="false">G221+G222+G226+G239+G224+G223</f>
        <v>424528</v>
      </c>
      <c r="H220" s="545" t="n">
        <f aca="false">H221+H222+H226+H239+H224+H223</f>
        <v>264471</v>
      </c>
      <c r="I220" s="545" t="n">
        <f aca="false">I221+I222+I226+I239+I224+I223</f>
        <v>160057</v>
      </c>
      <c r="J220" s="545" t="n">
        <f aca="false">J221+J222+J226+J239+J224+J223</f>
        <v>29534</v>
      </c>
      <c r="K220" s="563" t="n">
        <f aca="false">K222+K226</f>
        <v>0</v>
      </c>
    </row>
    <row r="221" customFormat="false" ht="16.5" hidden="false" customHeight="true" outlineLevel="0" collapsed="false">
      <c r="A221" s="541" t="s">
        <v>398</v>
      </c>
      <c r="B221" s="579" t="s">
        <v>399</v>
      </c>
      <c r="C221" s="579" t="s">
        <v>374</v>
      </c>
      <c r="D221" s="236" t="s">
        <v>400</v>
      </c>
      <c r="E221" s="613"/>
      <c r="F221" s="584"/>
      <c r="G221" s="545" t="n">
        <f aca="false">H221+I221</f>
        <v>116523</v>
      </c>
      <c r="H221" s="545"/>
      <c r="I221" s="545" t="n">
        <v>116523</v>
      </c>
      <c r="J221" s="546"/>
      <c r="K221" s="563" t="n">
        <f aca="false">L221+M221</f>
        <v>0</v>
      </c>
    </row>
    <row r="222" customFormat="false" ht="19.5" hidden="true" customHeight="true" outlineLevel="0" collapsed="false">
      <c r="A222" s="541" t="s">
        <v>401</v>
      </c>
      <c r="B222" s="579" t="s">
        <v>402</v>
      </c>
      <c r="C222" s="579" t="s">
        <v>403</v>
      </c>
      <c r="D222" s="542" t="s">
        <v>404</v>
      </c>
      <c r="E222" s="613" t="s">
        <v>625</v>
      </c>
      <c r="F222" s="584" t="s">
        <v>626</v>
      </c>
      <c r="G222" s="538" t="n">
        <f aca="false">H222+I222</f>
        <v>0</v>
      </c>
      <c r="H222" s="538"/>
      <c r="I222" s="538"/>
      <c r="J222" s="580"/>
      <c r="K222" s="563" t="n">
        <f aca="false">L222+M222</f>
        <v>0</v>
      </c>
    </row>
    <row r="223" customFormat="false" ht="19.5" hidden="false" customHeight="true" outlineLevel="0" collapsed="false">
      <c r="A223" s="541" t="s">
        <v>405</v>
      </c>
      <c r="B223" s="579" t="s">
        <v>406</v>
      </c>
      <c r="C223" s="579" t="s">
        <v>403</v>
      </c>
      <c r="D223" s="542" t="s">
        <v>407</v>
      </c>
      <c r="E223" s="613"/>
      <c r="F223" s="584"/>
      <c r="G223" s="538" t="n">
        <f aca="false">H223+I223</f>
        <v>1200</v>
      </c>
      <c r="H223" s="551"/>
      <c r="I223" s="551" t="n">
        <v>1200</v>
      </c>
      <c r="J223" s="655"/>
      <c r="K223" s="563"/>
    </row>
    <row r="224" customFormat="false" ht="30.75" hidden="false" customHeight="true" outlineLevel="0" collapsed="false">
      <c r="A224" s="541" t="s">
        <v>408</v>
      </c>
      <c r="B224" s="253" t="s">
        <v>409</v>
      </c>
      <c r="C224" s="253" t="s">
        <v>410</v>
      </c>
      <c r="D224" s="236" t="s">
        <v>411</v>
      </c>
      <c r="E224" s="613"/>
      <c r="F224" s="584"/>
      <c r="G224" s="538" t="n">
        <f aca="false">H224+I224</f>
        <v>267185</v>
      </c>
      <c r="H224" s="551" t="n">
        <f aca="false">16000+187251+21600</f>
        <v>224851</v>
      </c>
      <c r="I224" s="551" t="n">
        <f aca="false">12800+29534</f>
        <v>42334</v>
      </c>
      <c r="J224" s="655" t="n">
        <v>29534</v>
      </c>
      <c r="K224" s="563"/>
    </row>
    <row r="225" customFormat="false" ht="27.75" hidden="false" customHeight="true" outlineLevel="0" collapsed="false">
      <c r="A225" s="541" t="s">
        <v>412</v>
      </c>
      <c r="B225" s="579" t="s">
        <v>413</v>
      </c>
      <c r="C225" s="579" t="s">
        <v>414</v>
      </c>
      <c r="D225" s="236" t="s">
        <v>415</v>
      </c>
      <c r="E225" s="613"/>
      <c r="F225" s="584"/>
      <c r="G225" s="538" t="n">
        <f aca="false">H225+I225</f>
        <v>9000</v>
      </c>
      <c r="H225" s="551"/>
      <c r="I225" s="551" t="n">
        <v>9000</v>
      </c>
      <c r="J225" s="551" t="n">
        <v>9000</v>
      </c>
      <c r="K225" s="563"/>
    </row>
    <row r="226" customFormat="false" ht="18" hidden="false" customHeight="true" outlineLevel="0" collapsed="false">
      <c r="A226" s="541" t="s">
        <v>416</v>
      </c>
      <c r="B226" s="579" t="s">
        <v>417</v>
      </c>
      <c r="C226" s="579" t="s">
        <v>414</v>
      </c>
      <c r="D226" s="542" t="s">
        <v>418</v>
      </c>
      <c r="E226" s="613"/>
      <c r="F226" s="584"/>
      <c r="G226" s="538" t="n">
        <f aca="false">H226+I226</f>
        <v>39620</v>
      </c>
      <c r="H226" s="538" t="n">
        <v>39620</v>
      </c>
      <c r="I226" s="538"/>
      <c r="J226" s="580"/>
      <c r="K226" s="563" t="n">
        <f aca="false">L226+M226</f>
        <v>0</v>
      </c>
    </row>
    <row r="227" customFormat="false" ht="30" hidden="false" customHeight="true" outlineLevel="0" collapsed="false">
      <c r="A227" s="541"/>
      <c r="B227" s="579"/>
      <c r="C227" s="579"/>
      <c r="D227" s="542" t="s">
        <v>651</v>
      </c>
      <c r="E227" s="613"/>
      <c r="F227" s="584"/>
      <c r="G227" s="538" t="n">
        <f aca="false">H227+I227</f>
        <v>39620</v>
      </c>
      <c r="H227" s="538" t="n">
        <v>39620</v>
      </c>
      <c r="I227" s="538"/>
      <c r="J227" s="580"/>
      <c r="K227" s="656"/>
    </row>
    <row r="228" customFormat="false" ht="16.5" hidden="true" customHeight="true" outlineLevel="0" collapsed="false">
      <c r="A228" s="541"/>
      <c r="B228" s="579"/>
      <c r="C228" s="579"/>
      <c r="D228" s="542"/>
      <c r="E228" s="657"/>
      <c r="F228" s="658"/>
      <c r="G228" s="538" t="n">
        <f aca="false">H228+I228</f>
        <v>0</v>
      </c>
      <c r="H228" s="538"/>
      <c r="I228" s="538"/>
      <c r="J228" s="580"/>
      <c r="K228" s="659"/>
    </row>
    <row r="229" customFormat="false" ht="15.75" hidden="true" customHeight="false" outlineLevel="0" collapsed="false">
      <c r="A229" s="541"/>
      <c r="B229" s="579"/>
      <c r="C229" s="579"/>
      <c r="D229" s="542"/>
      <c r="E229" s="660"/>
      <c r="F229" s="660"/>
      <c r="G229" s="538"/>
      <c r="H229" s="538"/>
      <c r="I229" s="538"/>
      <c r="J229" s="580"/>
      <c r="K229" s="659"/>
    </row>
    <row r="230" customFormat="false" ht="15.75" hidden="true" customHeight="false" outlineLevel="0" collapsed="false">
      <c r="A230" s="528"/>
      <c r="B230" s="605"/>
      <c r="C230" s="605"/>
      <c r="D230" s="480"/>
      <c r="E230" s="660"/>
      <c r="F230" s="660"/>
      <c r="G230" s="538"/>
      <c r="H230" s="538"/>
      <c r="I230" s="538"/>
      <c r="J230" s="580"/>
      <c r="K230" s="659"/>
    </row>
    <row r="231" customFormat="false" ht="15.75" hidden="true" customHeight="false" outlineLevel="0" collapsed="false">
      <c r="A231" s="528"/>
      <c r="B231" s="605"/>
      <c r="C231" s="605"/>
      <c r="D231" s="480"/>
      <c r="E231" s="660"/>
      <c r="F231" s="660"/>
      <c r="G231" s="538"/>
      <c r="H231" s="538"/>
      <c r="I231" s="538"/>
      <c r="J231" s="580"/>
      <c r="K231" s="659"/>
    </row>
    <row r="232" customFormat="false" ht="15.75" hidden="true" customHeight="false" outlineLevel="0" collapsed="false">
      <c r="A232" s="541"/>
      <c r="B232" s="579"/>
      <c r="C232" s="579"/>
      <c r="D232" s="542"/>
      <c r="E232" s="660"/>
      <c r="F232" s="660"/>
      <c r="G232" s="538"/>
      <c r="H232" s="538"/>
      <c r="I232" s="538"/>
      <c r="J232" s="580"/>
      <c r="K232" s="659"/>
    </row>
    <row r="233" customFormat="false" ht="15.75" hidden="true" customHeight="false" outlineLevel="0" collapsed="false">
      <c r="A233" s="541"/>
      <c r="B233" s="536"/>
      <c r="C233" s="536"/>
      <c r="D233" s="542"/>
      <c r="E233" s="660"/>
      <c r="F233" s="660"/>
      <c r="G233" s="538"/>
      <c r="H233" s="538"/>
      <c r="I233" s="538"/>
      <c r="J233" s="580"/>
      <c r="K233" s="659"/>
    </row>
    <row r="234" customFormat="false" ht="15.75" hidden="true" customHeight="false" outlineLevel="0" collapsed="false">
      <c r="A234" s="541"/>
      <c r="B234" s="579"/>
      <c r="C234" s="579"/>
      <c r="D234" s="542"/>
      <c r="E234" s="660"/>
      <c r="F234" s="660"/>
      <c r="G234" s="538"/>
      <c r="H234" s="538"/>
      <c r="I234" s="538"/>
      <c r="J234" s="580"/>
      <c r="K234" s="659"/>
    </row>
    <row r="235" customFormat="false" ht="15.75" hidden="true" customHeight="false" outlineLevel="0" collapsed="false">
      <c r="A235" s="541"/>
      <c r="B235" s="579"/>
      <c r="C235" s="579"/>
      <c r="D235" s="542"/>
      <c r="E235" s="660"/>
      <c r="F235" s="660"/>
      <c r="G235" s="538"/>
      <c r="H235" s="538"/>
      <c r="I235" s="538"/>
      <c r="J235" s="580"/>
      <c r="K235" s="659"/>
    </row>
    <row r="236" customFormat="false" ht="15.75" hidden="true" customHeight="false" outlineLevel="0" collapsed="false">
      <c r="A236" s="541"/>
      <c r="B236" s="579"/>
      <c r="C236" s="579"/>
      <c r="D236" s="542"/>
      <c r="E236" s="660"/>
      <c r="F236" s="660"/>
      <c r="G236" s="538"/>
      <c r="H236" s="538"/>
      <c r="I236" s="538"/>
      <c r="J236" s="580"/>
      <c r="K236" s="659"/>
    </row>
    <row r="237" customFormat="false" ht="15.75" hidden="true" customHeight="false" outlineLevel="0" collapsed="false">
      <c r="A237" s="541"/>
      <c r="B237" s="579"/>
      <c r="C237" s="579"/>
      <c r="D237" s="542"/>
      <c r="E237" s="660"/>
      <c r="F237" s="660"/>
      <c r="G237" s="538"/>
      <c r="H237" s="538"/>
      <c r="I237" s="538"/>
      <c r="J237" s="580"/>
      <c r="K237" s="659"/>
    </row>
    <row r="238" customFormat="false" ht="15.75" hidden="true" customHeight="false" outlineLevel="0" collapsed="false">
      <c r="A238" s="541"/>
      <c r="B238" s="579"/>
      <c r="C238" s="579"/>
      <c r="D238" s="542"/>
      <c r="E238" s="660"/>
      <c r="F238" s="660"/>
      <c r="G238" s="538"/>
      <c r="H238" s="538"/>
      <c r="I238" s="538"/>
      <c r="J238" s="580"/>
      <c r="K238" s="659"/>
    </row>
    <row r="239" customFormat="false" ht="16.5" hidden="true" customHeight="false" outlineLevel="0" collapsed="false">
      <c r="A239" s="547"/>
      <c r="B239" s="271"/>
      <c r="C239" s="271"/>
      <c r="D239" s="246"/>
      <c r="E239" s="661"/>
      <c r="F239" s="661"/>
      <c r="G239" s="551"/>
      <c r="H239" s="551"/>
      <c r="I239" s="551"/>
      <c r="J239" s="655"/>
      <c r="K239" s="659"/>
    </row>
    <row r="240" customFormat="false" ht="15" hidden="false" customHeight="true" outlineLevel="0" collapsed="false">
      <c r="A240" s="568"/>
      <c r="B240" s="569"/>
      <c r="C240" s="569"/>
      <c r="D240" s="554" t="s">
        <v>592</v>
      </c>
      <c r="E240" s="555"/>
      <c r="F240" s="555"/>
      <c r="G240" s="662" t="n">
        <f aca="false">G132+G219+G196</f>
        <v>25600227.03</v>
      </c>
      <c r="H240" s="662" t="n">
        <f aca="false">H132+H219+H196</f>
        <v>11691805</v>
      </c>
      <c r="I240" s="663" t="n">
        <f aca="false">I132+I219+I196</f>
        <v>13908422.03</v>
      </c>
      <c r="J240" s="664" t="n">
        <f aca="false">J132+J219+J196</f>
        <v>12611717.03</v>
      </c>
      <c r="K240" s="665" t="n">
        <f aca="false">K132+K219</f>
        <v>0</v>
      </c>
      <c r="L240" s="196"/>
    </row>
    <row r="241" customFormat="false" ht="16.5" hidden="true" customHeight="false" outlineLevel="0" collapsed="false">
      <c r="A241" s="666"/>
      <c r="B241" s="667"/>
      <c r="C241" s="667"/>
      <c r="D241" s="668"/>
      <c r="E241" s="669"/>
      <c r="F241" s="669"/>
      <c r="G241" s="670"/>
      <c r="H241" s="671"/>
      <c r="I241" s="670"/>
      <c r="J241" s="672"/>
      <c r="K241" s="673"/>
      <c r="L241" s="196"/>
    </row>
    <row r="242" customFormat="false" ht="15.75" hidden="false" customHeight="true" outlineLevel="0" collapsed="false">
      <c r="A242" s="674" t="s">
        <v>206</v>
      </c>
      <c r="B242" s="675"/>
      <c r="C242" s="675"/>
      <c r="D242" s="676" t="s">
        <v>532</v>
      </c>
      <c r="E242" s="677" t="s">
        <v>652</v>
      </c>
      <c r="F242" s="669" t="s">
        <v>653</v>
      </c>
      <c r="G242" s="556" t="n">
        <f aca="false">G243</f>
        <v>995180.05</v>
      </c>
      <c r="H242" s="556" t="n">
        <f aca="false">H243</f>
        <v>900025</v>
      </c>
      <c r="I242" s="556" t="n">
        <f aca="false">I243</f>
        <v>95155.05</v>
      </c>
      <c r="J242" s="557" t="n">
        <f aca="false">J243</f>
        <v>0</v>
      </c>
      <c r="K242" s="673"/>
      <c r="L242" s="196"/>
    </row>
    <row r="243" customFormat="false" ht="16.5" hidden="false" customHeight="false" outlineLevel="0" collapsed="false">
      <c r="A243" s="678" t="s">
        <v>208</v>
      </c>
      <c r="B243" s="679"/>
      <c r="C243" s="679"/>
      <c r="D243" s="680" t="s">
        <v>532</v>
      </c>
      <c r="E243" s="677"/>
      <c r="F243" s="669"/>
      <c r="G243" s="556" t="n">
        <f aca="false">G244+G245+G246+G247+G248</f>
        <v>995180.05</v>
      </c>
      <c r="H243" s="556" t="n">
        <f aca="false">H244+H245+H246+H247+H248</f>
        <v>900025</v>
      </c>
      <c r="I243" s="556" t="n">
        <f aca="false">I244+I245+I246+I247+I248</f>
        <v>95155.05</v>
      </c>
      <c r="J243" s="556" t="n">
        <f aca="false">J244+J245+J246+J247+J248</f>
        <v>0</v>
      </c>
      <c r="K243" s="673"/>
      <c r="L243" s="196"/>
    </row>
    <row r="244" customFormat="false" ht="30.75" hidden="false" customHeight="true" outlineLevel="0" collapsed="false">
      <c r="A244" s="535" t="s">
        <v>225</v>
      </c>
      <c r="B244" s="536" t="s">
        <v>226</v>
      </c>
      <c r="C244" s="536" t="s">
        <v>227</v>
      </c>
      <c r="D244" s="681" t="s">
        <v>228</v>
      </c>
      <c r="E244" s="677"/>
      <c r="F244" s="669"/>
      <c r="G244" s="538" t="n">
        <f aca="false">H244+I244</f>
        <v>67815</v>
      </c>
      <c r="H244" s="538" t="n">
        <f aca="false">7815</f>
        <v>7815</v>
      </c>
      <c r="I244" s="538" t="n">
        <f aca="false">60000</f>
        <v>60000</v>
      </c>
      <c r="J244" s="580"/>
      <c r="K244" s="673"/>
      <c r="L244" s="196"/>
    </row>
    <row r="245" customFormat="false" ht="16.5" hidden="false" customHeight="false" outlineLevel="0" collapsed="false">
      <c r="A245" s="535" t="s">
        <v>229</v>
      </c>
      <c r="B245" s="536" t="s">
        <v>230</v>
      </c>
      <c r="C245" s="536" t="s">
        <v>231</v>
      </c>
      <c r="D245" s="542" t="s">
        <v>232</v>
      </c>
      <c r="E245" s="677"/>
      <c r="F245" s="669"/>
      <c r="G245" s="538" t="n">
        <f aca="false">H245+I245</f>
        <v>10000</v>
      </c>
      <c r="H245" s="538" t="n">
        <v>10000</v>
      </c>
      <c r="I245" s="545"/>
      <c r="J245" s="545"/>
      <c r="K245" s="673"/>
      <c r="L245" s="196"/>
    </row>
    <row r="246" customFormat="false" ht="16.5" hidden="false" customHeight="false" outlineLevel="0" collapsed="false">
      <c r="A246" s="541" t="s">
        <v>246</v>
      </c>
      <c r="B246" s="536" t="s">
        <v>247</v>
      </c>
      <c r="C246" s="536" t="s">
        <v>248</v>
      </c>
      <c r="D246" s="542" t="s">
        <v>249</v>
      </c>
      <c r="E246" s="677"/>
      <c r="F246" s="669"/>
      <c r="G246" s="538" t="n">
        <f aca="false">H246+I246</f>
        <v>335155.05</v>
      </c>
      <c r="H246" s="538" t="n">
        <v>300000</v>
      </c>
      <c r="I246" s="644" t="n">
        <v>35155.05</v>
      </c>
      <c r="J246" s="538"/>
      <c r="K246" s="673"/>
      <c r="L246" s="196"/>
    </row>
    <row r="247" customFormat="false" ht="16.5" hidden="false" customHeight="false" outlineLevel="0" collapsed="false">
      <c r="A247" s="595" t="s">
        <v>254</v>
      </c>
      <c r="B247" s="602" t="s">
        <v>255</v>
      </c>
      <c r="C247" s="602" t="s">
        <v>252</v>
      </c>
      <c r="D247" s="597" t="s">
        <v>256</v>
      </c>
      <c r="E247" s="677"/>
      <c r="F247" s="669"/>
      <c r="G247" s="682" t="n">
        <f aca="false">H247+I247</f>
        <v>555210</v>
      </c>
      <c r="H247" s="682" t="n">
        <f aca="false">517600-105000+30000+100000+12610</f>
        <v>555210</v>
      </c>
      <c r="I247" s="644"/>
      <c r="J247" s="538"/>
      <c r="K247" s="673"/>
      <c r="L247" s="196"/>
    </row>
    <row r="248" customFormat="false" ht="16.5" hidden="false" customHeight="false" outlineLevel="0" collapsed="false">
      <c r="A248" s="535" t="s">
        <v>355</v>
      </c>
      <c r="B248" s="536" t="s">
        <v>356</v>
      </c>
      <c r="C248" s="536" t="s">
        <v>219</v>
      </c>
      <c r="D248" s="542" t="s">
        <v>154</v>
      </c>
      <c r="E248" s="677"/>
      <c r="F248" s="669"/>
      <c r="G248" s="682" t="n">
        <f aca="false">H248+I248</f>
        <v>27000</v>
      </c>
      <c r="H248" s="538" t="n">
        <v>27000</v>
      </c>
      <c r="I248" s="644"/>
      <c r="J248" s="538"/>
      <c r="K248" s="673"/>
      <c r="L248" s="196"/>
    </row>
    <row r="249" customFormat="false" ht="60.75" hidden="false" customHeight="false" outlineLevel="0" collapsed="false">
      <c r="A249" s="582"/>
      <c r="B249" s="548"/>
      <c r="C249" s="548"/>
      <c r="D249" s="549" t="s">
        <v>654</v>
      </c>
      <c r="E249" s="677"/>
      <c r="F249" s="669"/>
      <c r="G249" s="551" t="n">
        <f aca="false">H249+I249</f>
        <v>27000</v>
      </c>
      <c r="H249" s="538" t="n">
        <v>27000</v>
      </c>
      <c r="I249" s="683"/>
      <c r="J249" s="585"/>
      <c r="K249" s="673"/>
      <c r="L249" s="196"/>
    </row>
    <row r="250" customFormat="false" ht="16.5" hidden="false" customHeight="false" outlineLevel="0" collapsed="false">
      <c r="A250" s="568"/>
      <c r="B250" s="569"/>
      <c r="C250" s="569"/>
      <c r="D250" s="554" t="s">
        <v>592</v>
      </c>
      <c r="E250" s="555"/>
      <c r="F250" s="684"/>
      <c r="G250" s="663" t="n">
        <f aca="false">G244+G245+G246+G247+G248</f>
        <v>995180.05</v>
      </c>
      <c r="H250" s="663" t="n">
        <f aca="false">H244+H245+H246+H247+H248</f>
        <v>900025</v>
      </c>
      <c r="I250" s="663" t="n">
        <f aca="false">I244+I245+I246+I247+I248</f>
        <v>95155.05</v>
      </c>
      <c r="J250" s="663" t="n">
        <f aca="false">J244+J245+J246+J247+J248</f>
        <v>0</v>
      </c>
      <c r="K250" s="673"/>
      <c r="L250" s="196"/>
    </row>
    <row r="251" customFormat="false" ht="16.5" hidden="false" customHeight="true" outlineLevel="0" collapsed="false">
      <c r="A251" s="570" t="s">
        <v>206</v>
      </c>
      <c r="B251" s="685"/>
      <c r="C251" s="685"/>
      <c r="D251" s="572" t="s">
        <v>532</v>
      </c>
      <c r="E251" s="686" t="s">
        <v>655</v>
      </c>
      <c r="F251" s="687" t="s">
        <v>656</v>
      </c>
      <c r="G251" s="688" t="n">
        <f aca="false">G252</f>
        <v>280000</v>
      </c>
      <c r="H251" s="688" t="n">
        <f aca="false">H252</f>
        <v>280000</v>
      </c>
      <c r="I251" s="688" t="n">
        <f aca="false">I252</f>
        <v>0</v>
      </c>
      <c r="J251" s="688" t="n">
        <f aca="false">J252</f>
        <v>0</v>
      </c>
      <c r="K251" s="673"/>
      <c r="L251" s="196"/>
    </row>
    <row r="252" customFormat="false" ht="16.5" hidden="false" customHeight="false" outlineLevel="0" collapsed="false">
      <c r="A252" s="678" t="s">
        <v>208</v>
      </c>
      <c r="B252" s="679"/>
      <c r="C252" s="679"/>
      <c r="D252" s="680" t="s">
        <v>532</v>
      </c>
      <c r="E252" s="686"/>
      <c r="F252" s="687"/>
      <c r="G252" s="663" t="n">
        <f aca="false">G253</f>
        <v>280000</v>
      </c>
      <c r="H252" s="663" t="n">
        <f aca="false">H253</f>
        <v>280000</v>
      </c>
      <c r="I252" s="663" t="n">
        <f aca="false">I253</f>
        <v>0</v>
      </c>
      <c r="J252" s="663" t="n">
        <f aca="false">J253</f>
        <v>0</v>
      </c>
      <c r="K252" s="673"/>
      <c r="L252" s="196"/>
    </row>
    <row r="253" customFormat="false" ht="59.25" hidden="false" customHeight="true" outlineLevel="0" collapsed="false">
      <c r="A253" s="595" t="s">
        <v>254</v>
      </c>
      <c r="B253" s="602" t="s">
        <v>255</v>
      </c>
      <c r="C253" s="602" t="s">
        <v>252</v>
      </c>
      <c r="D253" s="597" t="s">
        <v>256</v>
      </c>
      <c r="E253" s="686"/>
      <c r="F253" s="687"/>
      <c r="G253" s="682" t="n">
        <f aca="false">H253+I253</f>
        <v>280000</v>
      </c>
      <c r="H253" s="689" t="n">
        <f aca="false">140000+140000</f>
        <v>280000</v>
      </c>
      <c r="I253" s="663"/>
      <c r="J253" s="664"/>
      <c r="K253" s="673"/>
      <c r="L253" s="196"/>
    </row>
    <row r="254" customFormat="false" ht="16.5" hidden="false" customHeight="false" outlineLevel="0" collapsed="false">
      <c r="A254" s="568"/>
      <c r="B254" s="569"/>
      <c r="C254" s="569"/>
      <c r="D254" s="554" t="s">
        <v>592</v>
      </c>
      <c r="E254" s="555"/>
      <c r="F254" s="684"/>
      <c r="G254" s="663" t="n">
        <f aca="false">G253</f>
        <v>280000</v>
      </c>
      <c r="H254" s="663" t="n">
        <f aca="false">H253</f>
        <v>280000</v>
      </c>
      <c r="I254" s="663" t="n">
        <f aca="false">I253</f>
        <v>0</v>
      </c>
      <c r="J254" s="663" t="n">
        <f aca="false">J253</f>
        <v>0</v>
      </c>
      <c r="K254" s="673"/>
      <c r="L254" s="196"/>
    </row>
    <row r="255" customFormat="false" ht="16.5" hidden="true" customHeight="false" outlineLevel="0" collapsed="false">
      <c r="A255" s="568"/>
      <c r="B255" s="569"/>
      <c r="C255" s="569"/>
      <c r="D255" s="554"/>
      <c r="E255" s="555"/>
      <c r="F255" s="684"/>
      <c r="G255" s="663"/>
      <c r="H255" s="663"/>
      <c r="I255" s="663"/>
      <c r="J255" s="664"/>
      <c r="K255" s="673"/>
      <c r="L255" s="196"/>
    </row>
    <row r="256" customFormat="false" ht="16.5" hidden="true" customHeight="false" outlineLevel="0" collapsed="false">
      <c r="A256" s="568"/>
      <c r="B256" s="569"/>
      <c r="C256" s="569"/>
      <c r="D256" s="554"/>
      <c r="E256" s="555"/>
      <c r="F256" s="684"/>
      <c r="G256" s="663"/>
      <c r="H256" s="663"/>
      <c r="I256" s="663"/>
      <c r="J256" s="664"/>
      <c r="K256" s="673"/>
      <c r="L256" s="196"/>
    </row>
    <row r="257" customFormat="false" ht="16.5" hidden="true" customHeight="false" outlineLevel="0" collapsed="false">
      <c r="A257" s="568"/>
      <c r="B257" s="569"/>
      <c r="C257" s="569"/>
      <c r="D257" s="554"/>
      <c r="E257" s="555"/>
      <c r="F257" s="684"/>
      <c r="G257" s="663"/>
      <c r="H257" s="663"/>
      <c r="I257" s="663"/>
      <c r="J257" s="664"/>
      <c r="K257" s="673"/>
      <c r="L257" s="196"/>
    </row>
    <row r="258" customFormat="false" ht="16.5" hidden="true" customHeight="false" outlineLevel="0" collapsed="false">
      <c r="A258" s="568"/>
      <c r="B258" s="569"/>
      <c r="C258" s="569"/>
      <c r="D258" s="554"/>
      <c r="E258" s="555"/>
      <c r="F258" s="684"/>
      <c r="G258" s="663"/>
      <c r="H258" s="663"/>
      <c r="I258" s="663"/>
      <c r="J258" s="664"/>
      <c r="K258" s="673"/>
      <c r="L258" s="196"/>
    </row>
    <row r="259" customFormat="false" ht="16.5" hidden="true" customHeight="false" outlineLevel="0" collapsed="false">
      <c r="A259" s="568"/>
      <c r="B259" s="569"/>
      <c r="C259" s="569"/>
      <c r="D259" s="554"/>
      <c r="E259" s="555"/>
      <c r="F259" s="684"/>
      <c r="G259" s="663"/>
      <c r="H259" s="663"/>
      <c r="I259" s="663"/>
      <c r="J259" s="664"/>
      <c r="K259" s="673"/>
      <c r="L259" s="196"/>
    </row>
    <row r="260" customFormat="false" ht="16.5" hidden="true" customHeight="false" outlineLevel="0" collapsed="false">
      <c r="A260" s="568"/>
      <c r="B260" s="569"/>
      <c r="C260" s="569"/>
      <c r="D260" s="554"/>
      <c r="E260" s="555"/>
      <c r="F260" s="684"/>
      <c r="G260" s="663"/>
      <c r="H260" s="663"/>
      <c r="I260" s="663"/>
      <c r="J260" s="664"/>
      <c r="K260" s="673"/>
      <c r="L260" s="196"/>
    </row>
    <row r="261" customFormat="false" ht="16.5" hidden="true" customHeight="false" outlineLevel="0" collapsed="false">
      <c r="A261" s="568"/>
      <c r="B261" s="569"/>
      <c r="C261" s="569"/>
      <c r="D261" s="554"/>
      <c r="E261" s="555"/>
      <c r="F261" s="684"/>
      <c r="G261" s="663"/>
      <c r="H261" s="663"/>
      <c r="I261" s="663"/>
      <c r="J261" s="664"/>
      <c r="K261" s="673"/>
      <c r="L261" s="196"/>
    </row>
    <row r="262" customFormat="false" ht="16.5" hidden="true" customHeight="false" outlineLevel="0" collapsed="false">
      <c r="A262" s="568"/>
      <c r="B262" s="569"/>
      <c r="C262" s="569"/>
      <c r="D262" s="554"/>
      <c r="E262" s="555"/>
      <c r="F262" s="684"/>
      <c r="G262" s="663"/>
      <c r="H262" s="663"/>
      <c r="I262" s="663"/>
      <c r="J262" s="664"/>
      <c r="K262" s="673"/>
      <c r="L262" s="196"/>
    </row>
    <row r="263" customFormat="false" ht="16.5" hidden="true" customHeight="false" outlineLevel="0" collapsed="false">
      <c r="A263" s="568"/>
      <c r="B263" s="569"/>
      <c r="C263" s="569"/>
      <c r="D263" s="554"/>
      <c r="E263" s="555"/>
      <c r="F263" s="684"/>
      <c r="G263" s="663"/>
      <c r="H263" s="663"/>
      <c r="I263" s="663"/>
      <c r="J263" s="664"/>
      <c r="K263" s="673"/>
      <c r="L263" s="196"/>
    </row>
    <row r="264" customFormat="false" ht="16.5" hidden="true" customHeight="false" outlineLevel="0" collapsed="false">
      <c r="A264" s="568"/>
      <c r="B264" s="569"/>
      <c r="C264" s="569"/>
      <c r="D264" s="554"/>
      <c r="E264" s="555"/>
      <c r="F264" s="684"/>
      <c r="G264" s="663"/>
      <c r="H264" s="663"/>
      <c r="I264" s="663"/>
      <c r="J264" s="664"/>
      <c r="K264" s="673"/>
      <c r="L264" s="196"/>
    </row>
    <row r="265" customFormat="false" ht="20.25" hidden="false" customHeight="false" outlineLevel="0" collapsed="false">
      <c r="A265" s="690"/>
      <c r="B265" s="569"/>
      <c r="C265" s="569"/>
      <c r="D265" s="691" t="s">
        <v>657</v>
      </c>
      <c r="E265" s="692"/>
      <c r="F265" s="693"/>
      <c r="G265" s="662" t="n">
        <f aca="false">G24+G28+G34+G46+G54+G64+G68+G74+G87+G96+G105+G118+G125+G240+G250+G130+G254</f>
        <v>31179542.08</v>
      </c>
      <c r="H265" s="662" t="n">
        <f aca="false">H24+H28+H34+H46+H54+H64+H68+H74+H87+H96+H105+H118+H125+H240+H250+H130+H254</f>
        <v>16768220</v>
      </c>
      <c r="I265" s="694" t="n">
        <f aca="false">I24+I28+I34+I46+I54+I64+I68+I74+I87+I96+I105+I118+I125+I240+I250+I130+I254</f>
        <v>14411322.08</v>
      </c>
      <c r="J265" s="694" t="n">
        <f aca="false">J24+J28+J34+J46+J54+J64+J68+J74+J87+J96+J105+J118+J125+J240+J250+J130+J254</f>
        <v>12748083.03</v>
      </c>
      <c r="K265" s="673" t="n">
        <f aca="false">K24+K28+K34+K46+K54+K64+K68+K74+K87+K96+K105+K118+K125+K240</f>
        <v>0</v>
      </c>
    </row>
    <row r="266" customFormat="false" ht="65.25" hidden="false" customHeight="true" outlineLevel="0" collapsed="false">
      <c r="A266" s="695"/>
      <c r="B266" s="696"/>
      <c r="C266" s="697"/>
      <c r="D266" s="293" t="s">
        <v>157</v>
      </c>
      <c r="E266" s="698"/>
      <c r="F266" s="699"/>
      <c r="G266" s="699"/>
      <c r="H266" s="699"/>
      <c r="I266" s="700" t="s">
        <v>158</v>
      </c>
      <c r="J266" s="701"/>
    </row>
    <row r="267" customFormat="false" ht="15.75" hidden="true" customHeight="false" outlineLevel="0" collapsed="false">
      <c r="A267" s="190" t="s">
        <v>196</v>
      </c>
      <c r="B267" s="192" t="s">
        <v>658</v>
      </c>
      <c r="C267" s="190" t="s">
        <v>659</v>
      </c>
      <c r="F267" s="702"/>
      <c r="G267" s="702"/>
      <c r="H267" s="702"/>
      <c r="I267" s="701"/>
      <c r="J267" s="703"/>
    </row>
    <row r="268" customFormat="false" ht="15.75" hidden="true" customHeight="false" outlineLevel="0" collapsed="false">
      <c r="A268" s="704" t="n">
        <f aca="false">SUM(A269:A302)</f>
        <v>23929697.05</v>
      </c>
      <c r="B268" s="704" t="n">
        <f aca="false">SUM(B269:B302)</f>
        <v>13113386</v>
      </c>
      <c r="C268" s="704" t="n">
        <f aca="false">SUM(C269:C302)</f>
        <v>10816311.05</v>
      </c>
      <c r="F268" s="702"/>
      <c r="G268" s="702"/>
      <c r="H268" s="702"/>
      <c r="I268" s="701"/>
      <c r="J268" s="705"/>
    </row>
    <row r="269" customFormat="false" ht="12.75" hidden="true" customHeight="false" outlineLevel="0" collapsed="false">
      <c r="A269" s="704" t="n">
        <f aca="false">B269+C269</f>
        <v>153007</v>
      </c>
      <c r="B269" s="704" t="n">
        <f aca="false">H134</f>
        <v>136007</v>
      </c>
      <c r="C269" s="704" t="n">
        <f aca="false">I134</f>
        <v>17000</v>
      </c>
      <c r="D269" s="704" t="n">
        <f aca="false">B269-428076</f>
        <v>-292069</v>
      </c>
      <c r="E269" s="190" t="n">
        <v>51051</v>
      </c>
      <c r="I269" s="706"/>
      <c r="J269" s="704"/>
    </row>
    <row r="270" customFormat="false" ht="12.75" hidden="true" customHeight="false" outlineLevel="0" collapsed="false">
      <c r="A270" s="704" t="n">
        <f aca="false">B270+C270</f>
        <v>276421</v>
      </c>
      <c r="B270" s="704" t="n">
        <f aca="false">H129+H136</f>
        <v>276421</v>
      </c>
      <c r="C270" s="704" t="n">
        <f aca="false">I129+I136</f>
        <v>0</v>
      </c>
      <c r="D270" s="704" t="n">
        <f aca="false">B270-176521</f>
        <v>99900</v>
      </c>
      <c r="I270" s="706"/>
    </row>
    <row r="271" customFormat="false" ht="12.75" hidden="true" customHeight="false" outlineLevel="0" collapsed="false">
      <c r="A271" s="704" t="n">
        <f aca="false">B271+C271</f>
        <v>87815</v>
      </c>
      <c r="B271" s="704" t="n">
        <f aca="false">H244+H13</f>
        <v>27815</v>
      </c>
      <c r="C271" s="704" t="n">
        <f aca="false">I244+I13</f>
        <v>60000</v>
      </c>
      <c r="I271" s="706"/>
    </row>
    <row r="272" customFormat="false" ht="12.75" hidden="true" customHeight="false" outlineLevel="0" collapsed="false">
      <c r="A272" s="704" t="n">
        <f aca="false">B272+C272</f>
        <v>12840</v>
      </c>
      <c r="B272" s="704" t="n">
        <f aca="false">H57</f>
        <v>12840</v>
      </c>
      <c r="C272" s="704" t="n">
        <f aca="false">I57</f>
        <v>0</v>
      </c>
    </row>
    <row r="273" customFormat="false" ht="12.75" hidden="true" customHeight="false" outlineLevel="0" collapsed="false">
      <c r="A273" s="704" t="n">
        <f aca="false">B273+C273</f>
        <v>2000</v>
      </c>
      <c r="B273" s="704" t="n">
        <f aca="false">H140</f>
        <v>2000</v>
      </c>
      <c r="C273" s="704" t="n">
        <f aca="false">I140</f>
        <v>0</v>
      </c>
    </row>
    <row r="274" customFormat="false" ht="12.75" hidden="true" customHeight="false" outlineLevel="0" collapsed="false">
      <c r="A274" s="704" t="n">
        <f aca="false">B274+C274</f>
        <v>20000</v>
      </c>
      <c r="B274" s="704" t="n">
        <f aca="false">H59</f>
        <v>20000</v>
      </c>
      <c r="C274" s="704" t="n">
        <f aca="false">I59</f>
        <v>0</v>
      </c>
    </row>
    <row r="275" customFormat="false" ht="12.75" hidden="true" customHeight="false" outlineLevel="0" collapsed="false">
      <c r="A275" s="704" t="n">
        <f aca="false">B275+C275</f>
        <v>195000</v>
      </c>
      <c r="B275" s="704" t="n">
        <f aca="false">H37</f>
        <v>195000</v>
      </c>
      <c r="C275" s="704" t="n">
        <f aca="false">I37</f>
        <v>0</v>
      </c>
    </row>
    <row r="276" customFormat="false" ht="12.75" hidden="true" customHeight="false" outlineLevel="0" collapsed="false">
      <c r="A276" s="704" t="n">
        <f aca="false">B276+C276</f>
        <v>40540</v>
      </c>
      <c r="B276" s="704" t="n">
        <f aca="false">H27</f>
        <v>40540</v>
      </c>
      <c r="C276" s="704" t="n">
        <f aca="false">I27</f>
        <v>0</v>
      </c>
    </row>
    <row r="277" customFormat="false" ht="12.75" hidden="true" customHeight="false" outlineLevel="0" collapsed="false">
      <c r="A277" s="704" t="n">
        <f aca="false">B277+C277</f>
        <v>335155.05</v>
      </c>
      <c r="B277" s="704" t="n">
        <f aca="false">H246</f>
        <v>300000</v>
      </c>
      <c r="C277" s="704" t="n">
        <f aca="false">I246</f>
        <v>35155.05</v>
      </c>
    </row>
    <row r="278" customFormat="false" ht="12.75" hidden="true" customHeight="false" outlineLevel="0" collapsed="false">
      <c r="A278" s="704" t="n">
        <f aca="false">B278+C278</f>
        <v>132000</v>
      </c>
      <c r="B278" s="704" t="n">
        <f aca="false">H249+H72</f>
        <v>132000</v>
      </c>
      <c r="C278" s="704" t="n">
        <f aca="false">I249+I72</f>
        <v>0</v>
      </c>
    </row>
    <row r="279" customFormat="false" ht="12.75" hidden="true" customHeight="false" outlineLevel="0" collapsed="false">
      <c r="A279" s="704" t="n">
        <f aca="false">B279+C279</f>
        <v>409500</v>
      </c>
      <c r="B279" s="704" t="n">
        <f aca="false">H31</f>
        <v>409500</v>
      </c>
      <c r="C279" s="704" t="n">
        <f aca="false">I31</f>
        <v>0</v>
      </c>
    </row>
    <row r="280" customFormat="false" ht="12.75" hidden="true" customHeight="false" outlineLevel="0" collapsed="false">
      <c r="A280" s="704" t="n">
        <f aca="false">B280+C280</f>
        <v>236300</v>
      </c>
      <c r="B280" s="704" t="n">
        <f aca="false">H14+H33+H39</f>
        <v>236300</v>
      </c>
      <c r="C280" s="704" t="n">
        <f aca="false">I14+I33+I39</f>
        <v>0</v>
      </c>
    </row>
    <row r="281" s="190" customFormat="true" ht="12.75" hidden="true" customHeight="false" outlineLevel="0" collapsed="false">
      <c r="A281" s="704" t="n">
        <f aca="false">B281+C281</f>
        <v>450552</v>
      </c>
      <c r="B281" s="706" t="n">
        <f aca="false">H92+H103</f>
        <v>450552</v>
      </c>
      <c r="C281" s="706" t="n">
        <f aca="false">I92+I103</f>
        <v>0</v>
      </c>
      <c r="D281" s="706" t="n">
        <f aca="false">B281-238759</f>
        <v>211793</v>
      </c>
      <c r="K281" s="192"/>
      <c r="L281" s="192"/>
    </row>
    <row r="282" s="190" customFormat="true" ht="12.75" hidden="true" customHeight="false" outlineLevel="0" collapsed="false">
      <c r="A282" s="704" t="n">
        <f aca="false">B282+C282</f>
        <v>615000</v>
      </c>
      <c r="B282" s="704" t="n">
        <f aca="false">H150</f>
        <v>615000</v>
      </c>
      <c r="C282" s="704" t="n">
        <f aca="false">I150</f>
        <v>0</v>
      </c>
      <c r="D282" s="704" t="n">
        <f aca="false">C282-663000</f>
        <v>-663000</v>
      </c>
      <c r="K282" s="192"/>
      <c r="L282" s="192"/>
    </row>
    <row r="283" s="190" customFormat="true" ht="12.75" hidden="true" customHeight="false" outlineLevel="0" collapsed="false">
      <c r="A283" s="704" t="n">
        <f aca="false">B283+C283</f>
        <v>207000</v>
      </c>
      <c r="B283" s="704" t="n">
        <f aca="false">H93</f>
        <v>207000</v>
      </c>
      <c r="C283" s="704" t="n">
        <f aca="false">I93</f>
        <v>0</v>
      </c>
      <c r="K283" s="192"/>
      <c r="L283" s="192"/>
    </row>
    <row r="284" s="190" customFormat="true" ht="12.75" hidden="true" customHeight="false" outlineLevel="0" collapsed="false">
      <c r="A284" s="704" t="n">
        <f aca="false">B284+C284</f>
        <v>3502474</v>
      </c>
      <c r="B284" s="707" t="n">
        <f aca="false">H15+H104+H115+H151+H94</f>
        <v>3150388</v>
      </c>
      <c r="C284" s="707" t="n">
        <f aca="false">I15+I104+I117+I151</f>
        <v>352086</v>
      </c>
      <c r="D284" s="706" t="n">
        <f aca="false">B284-3128787</f>
        <v>21601</v>
      </c>
      <c r="K284" s="192"/>
      <c r="L284" s="192"/>
    </row>
    <row r="285" s="190" customFormat="true" ht="12.75" hidden="true" customHeight="false" outlineLevel="0" collapsed="false">
      <c r="A285" s="704" t="n">
        <f aca="false">B285+C285</f>
        <v>0</v>
      </c>
      <c r="B285" s="704" t="n">
        <f aca="false">H95</f>
        <v>0</v>
      </c>
      <c r="C285" s="704" t="n">
        <f aca="false">I95</f>
        <v>0</v>
      </c>
      <c r="K285" s="192"/>
      <c r="L285" s="192"/>
    </row>
    <row r="286" s="190" customFormat="true" ht="12.75" hidden="true" customHeight="false" outlineLevel="0" collapsed="false">
      <c r="A286" s="704" t="n">
        <f aca="false">B286+C286</f>
        <v>639782</v>
      </c>
      <c r="B286" s="704" t="n">
        <f aca="false">H152+H73</f>
        <v>639782</v>
      </c>
      <c r="C286" s="704" t="n">
        <f aca="false">I152+I73</f>
        <v>0</v>
      </c>
      <c r="K286" s="192"/>
      <c r="L286" s="192"/>
    </row>
    <row r="287" s="190" customFormat="true" ht="12.75" hidden="true" customHeight="false" outlineLevel="0" collapsed="false">
      <c r="A287" s="704" t="n">
        <f aca="false">B287+C287</f>
        <v>160000</v>
      </c>
      <c r="B287" s="704" t="n">
        <f aca="false">H153</f>
        <v>160000</v>
      </c>
      <c r="C287" s="704" t="n">
        <f aca="false">I153</f>
        <v>0</v>
      </c>
      <c r="K287" s="192"/>
      <c r="L287" s="192"/>
    </row>
    <row r="288" s="190" customFormat="true" ht="12.75" hidden="true" customHeight="false" outlineLevel="0" collapsed="false">
      <c r="A288" s="704" t="n">
        <f aca="false">B288+C288</f>
        <v>5970961</v>
      </c>
      <c r="B288" s="704" t="n">
        <f aca="false">H154</f>
        <v>0</v>
      </c>
      <c r="C288" s="704" t="n">
        <f aca="false">I154</f>
        <v>5970961</v>
      </c>
      <c r="K288" s="192"/>
      <c r="L288" s="192"/>
    </row>
    <row r="289" s="190" customFormat="true" ht="12.75" hidden="true" customHeight="false" outlineLevel="0" collapsed="false">
      <c r="A289" s="704" t="n">
        <f aca="false">B289+C289</f>
        <v>262859</v>
      </c>
      <c r="B289" s="704" t="n">
        <f aca="false">H155</f>
        <v>0</v>
      </c>
      <c r="C289" s="704" t="n">
        <f aca="false">I155</f>
        <v>262859</v>
      </c>
      <c r="K289" s="192"/>
      <c r="L289" s="192"/>
    </row>
    <row r="290" s="190" customFormat="true" ht="12.75" hidden="true" customHeight="false" outlineLevel="0" collapsed="false">
      <c r="A290" s="704" t="n">
        <f aca="false">B290+C290</f>
        <v>500000</v>
      </c>
      <c r="B290" s="704" t="n">
        <f aca="false">H156</f>
        <v>0</v>
      </c>
      <c r="C290" s="704" t="n">
        <f aca="false">I156</f>
        <v>500000</v>
      </c>
      <c r="K290" s="192"/>
      <c r="L290" s="192"/>
    </row>
    <row r="291" s="190" customFormat="true" ht="12.75" hidden="true" customHeight="false" outlineLevel="0" collapsed="false">
      <c r="A291" s="704" t="n">
        <f aca="false">B291+C291</f>
        <v>1963896</v>
      </c>
      <c r="B291" s="704" t="n">
        <f aca="false">H158</f>
        <v>0</v>
      </c>
      <c r="C291" s="704" t="n">
        <f aca="false">I158</f>
        <v>1963896</v>
      </c>
      <c r="K291" s="192"/>
      <c r="L291" s="192"/>
    </row>
    <row r="292" s="190" customFormat="true" ht="12.75" hidden="true" customHeight="false" outlineLevel="0" collapsed="false">
      <c r="A292" s="704" t="n">
        <f aca="false">B292+C292</f>
        <v>2906152</v>
      </c>
      <c r="B292" s="704" t="n">
        <f aca="false">H161</f>
        <v>1420677</v>
      </c>
      <c r="C292" s="704" t="n">
        <f aca="false">I161</f>
        <v>1485475</v>
      </c>
      <c r="D292" s="704" t="n">
        <f aca="false">B292-1073800</f>
        <v>346877</v>
      </c>
      <c r="K292" s="192"/>
      <c r="L292" s="192"/>
    </row>
    <row r="293" s="190" customFormat="true" ht="12.75" hidden="true" customHeight="false" outlineLevel="0" collapsed="false">
      <c r="A293" s="704" t="n">
        <f aca="false">B293+C293</f>
        <v>2000</v>
      </c>
      <c r="B293" s="704" t="n">
        <f aca="false">H49</f>
        <v>2000</v>
      </c>
      <c r="C293" s="704" t="n">
        <f aca="false">I49</f>
        <v>0</v>
      </c>
      <c r="K293" s="192"/>
      <c r="L293" s="192"/>
    </row>
    <row r="294" s="190" customFormat="true" ht="12.75" hidden="true" customHeight="false" outlineLevel="0" collapsed="false">
      <c r="A294" s="704" t="n">
        <f aca="false">B294+C294</f>
        <v>24000</v>
      </c>
      <c r="B294" s="704" t="n">
        <f aca="false">H164</f>
        <v>24000</v>
      </c>
      <c r="C294" s="704" t="n">
        <f aca="false">I164</f>
        <v>0</v>
      </c>
      <c r="K294" s="192"/>
      <c r="L294" s="192"/>
    </row>
    <row r="295" s="190" customFormat="true" ht="12.75" hidden="true" customHeight="false" outlineLevel="0" collapsed="false">
      <c r="A295" s="704" t="n">
        <f aca="false">B295+C295</f>
        <v>7200</v>
      </c>
      <c r="B295" s="704" t="n">
        <f aca="false">H78</f>
        <v>7200</v>
      </c>
      <c r="C295" s="704" t="n">
        <f aca="false">I78</f>
        <v>0</v>
      </c>
      <c r="K295" s="192"/>
      <c r="L295" s="192"/>
    </row>
    <row r="296" s="190" customFormat="true" ht="12.75" hidden="true" customHeight="false" outlineLevel="0" collapsed="false">
      <c r="A296" s="704" t="n">
        <f aca="false">B296+C296</f>
        <v>0</v>
      </c>
      <c r="B296" s="704" t="n">
        <f aca="false">H79</f>
        <v>0</v>
      </c>
      <c r="C296" s="704" t="n">
        <f aca="false">I79</f>
        <v>0</v>
      </c>
      <c r="K296" s="192"/>
      <c r="L296" s="192"/>
    </row>
    <row r="297" s="190" customFormat="true" ht="12.75" hidden="true" customHeight="false" outlineLevel="0" collapsed="false">
      <c r="A297" s="704" t="n">
        <f aca="false">B297+C297</f>
        <v>97879</v>
      </c>
      <c r="B297" s="704" t="n">
        <f aca="false">H167</f>
        <v>0</v>
      </c>
      <c r="C297" s="704" t="n">
        <f aca="false">I167</f>
        <v>97879</v>
      </c>
      <c r="K297" s="192"/>
      <c r="L297" s="192"/>
    </row>
    <row r="298" s="190" customFormat="true" ht="12.75" hidden="true" customHeight="false" outlineLevel="0" collapsed="false">
      <c r="A298" s="704" t="n">
        <f aca="false">B298+C298</f>
        <v>150000</v>
      </c>
      <c r="B298" s="704" t="n">
        <f aca="false">H168</f>
        <v>150000</v>
      </c>
      <c r="C298" s="704"/>
      <c r="K298" s="192"/>
      <c r="L298" s="192"/>
    </row>
    <row r="299" s="190" customFormat="true" ht="12.75" hidden="true" customHeight="false" outlineLevel="0" collapsed="false">
      <c r="A299" s="704" t="n">
        <f aca="false">B299+C299</f>
        <v>3467500</v>
      </c>
      <c r="B299" s="704" t="n">
        <f aca="false">H169</f>
        <v>3467500</v>
      </c>
      <c r="K299" s="192"/>
      <c r="L299" s="192"/>
    </row>
    <row r="300" s="190" customFormat="true" ht="12.75" hidden="true" customHeight="false" outlineLevel="0" collapsed="false">
      <c r="A300" s="704" t="n">
        <f aca="false">B300+C300</f>
        <v>0</v>
      </c>
      <c r="B300" s="704" t="n">
        <f aca="false">H170</f>
        <v>0</v>
      </c>
      <c r="C300" s="704" t="n">
        <f aca="false">I170</f>
        <v>0</v>
      </c>
      <c r="K300" s="192"/>
      <c r="L300" s="192"/>
    </row>
    <row r="301" s="190" customFormat="true" ht="12.75" hidden="true" customHeight="false" outlineLevel="0" collapsed="false">
      <c r="A301" s="704" t="n">
        <f aca="false">B301+C301</f>
        <v>1003864</v>
      </c>
      <c r="B301" s="294" t="n">
        <f aca="false">H171</f>
        <v>932864</v>
      </c>
      <c r="C301" s="294" t="n">
        <f aca="false">I171</f>
        <v>71000</v>
      </c>
      <c r="D301" s="294" t="n">
        <f aca="false">B301-909098</f>
        <v>23766</v>
      </c>
      <c r="K301" s="192"/>
      <c r="L301" s="192"/>
    </row>
    <row r="302" s="190" customFormat="true" ht="12.75" hidden="true" customHeight="false" outlineLevel="0" collapsed="false">
      <c r="A302" s="704" t="n">
        <f aca="false">B302+C302</f>
        <v>98000</v>
      </c>
      <c r="B302" s="704" t="n">
        <f aca="false">H189+H80</f>
        <v>98000</v>
      </c>
      <c r="C302" s="704" t="n">
        <f aca="false">I189+I80</f>
        <v>0</v>
      </c>
      <c r="K302" s="192"/>
      <c r="L302" s="192"/>
    </row>
    <row r="303" s="190" customFormat="true" ht="13.5" hidden="true" customHeight="false" outlineLevel="0" collapsed="false">
      <c r="A303" s="708" t="n">
        <f aca="false">SUM(A304:A313)</f>
        <v>5313616</v>
      </c>
      <c r="B303" s="708" t="n">
        <f aca="false">SUM(B304:B313)</f>
        <v>2135601</v>
      </c>
      <c r="C303" s="708" t="n">
        <f aca="false">SUM(C304:C313)</f>
        <v>3178015</v>
      </c>
      <c r="K303" s="192"/>
      <c r="L303" s="192"/>
    </row>
    <row r="304" s="190" customFormat="true" ht="12.75" hidden="true" customHeight="false" outlineLevel="0" collapsed="false">
      <c r="A304" s="704" t="n">
        <f aca="false">B304+C304</f>
        <v>1699360</v>
      </c>
      <c r="B304" s="704" t="n">
        <f aca="false">H42+H198</f>
        <v>699360</v>
      </c>
      <c r="C304" s="704" t="n">
        <f aca="false">I42+I198</f>
        <v>1000000</v>
      </c>
      <c r="D304" s="704" t="n">
        <f aca="false">C304-37000</f>
        <v>963000</v>
      </c>
      <c r="K304" s="192"/>
      <c r="L304" s="192"/>
    </row>
    <row r="305" s="190" customFormat="true" ht="12.75" hidden="true" customHeight="false" outlineLevel="0" collapsed="false">
      <c r="A305" s="704" t="n">
        <f aca="false">B305+C305</f>
        <v>1067024</v>
      </c>
      <c r="B305" s="704" t="n">
        <f aca="false">H19+H43+H200</f>
        <v>676261</v>
      </c>
      <c r="C305" s="704" t="n">
        <f aca="false">I19+I43+I200</f>
        <v>390763</v>
      </c>
      <c r="D305" s="704" t="n">
        <f aca="false">C305-376453</f>
        <v>14310</v>
      </c>
      <c r="K305" s="192"/>
      <c r="L305" s="192"/>
    </row>
    <row r="306" s="190" customFormat="true" ht="12.75" hidden="true" customHeight="false" outlineLevel="0" collapsed="false">
      <c r="A306" s="704" t="n">
        <f aca="false">B306+C306</f>
        <v>73500</v>
      </c>
      <c r="B306" s="704" t="n">
        <f aca="false">H44</f>
        <v>73500</v>
      </c>
      <c r="C306" s="704" t="n">
        <f aca="false">I45</f>
        <v>0</v>
      </c>
      <c r="K306" s="192"/>
      <c r="L306" s="192"/>
    </row>
    <row r="307" s="190" customFormat="true" ht="12.75" hidden="true" customHeight="false" outlineLevel="0" collapsed="false">
      <c r="A307" s="704" t="n">
        <f aca="false">B307+C307</f>
        <v>0</v>
      </c>
      <c r="K307" s="192"/>
      <c r="L307" s="192"/>
    </row>
    <row r="308" s="190" customFormat="true" ht="12.75" hidden="true" customHeight="false" outlineLevel="0" collapsed="false">
      <c r="A308" s="704" t="n">
        <f aca="false">B308+C308</f>
        <v>221250</v>
      </c>
      <c r="B308" s="704" t="n">
        <f aca="false">H209</f>
        <v>27000</v>
      </c>
      <c r="C308" s="704" t="n">
        <f aca="false">I209</f>
        <v>194250</v>
      </c>
      <c r="K308" s="192"/>
      <c r="L308" s="192"/>
    </row>
    <row r="309" s="190" customFormat="true" ht="12.75" hidden="true" customHeight="false" outlineLevel="0" collapsed="false">
      <c r="A309" s="704" t="n">
        <f aca="false">B309+C309</f>
        <v>464480</v>
      </c>
      <c r="B309" s="704" t="n">
        <f aca="false">H211+H63</f>
        <v>464480</v>
      </c>
      <c r="C309" s="704" t="n">
        <f aca="false">I211+I63</f>
        <v>0</v>
      </c>
      <c r="K309" s="192"/>
      <c r="L309" s="192"/>
    </row>
    <row r="310" s="190" customFormat="true" ht="12.75" hidden="true" customHeight="false" outlineLevel="0" collapsed="false">
      <c r="A310" s="704" t="n">
        <f aca="false">B310+C310</f>
        <v>0</v>
      </c>
      <c r="B310" s="704" t="n">
        <f aca="false">H212</f>
        <v>0</v>
      </c>
      <c r="C310" s="704" t="n">
        <f aca="false">I212</f>
        <v>0</v>
      </c>
      <c r="K310" s="192"/>
      <c r="L310" s="192"/>
    </row>
    <row r="311" s="190" customFormat="true" ht="12.75" hidden="true" customHeight="false" outlineLevel="0" collapsed="false">
      <c r="A311" s="704" t="n">
        <f aca="false">B311+C311</f>
        <v>195000</v>
      </c>
      <c r="B311" s="704" t="n">
        <f aca="false">H45</f>
        <v>195000</v>
      </c>
      <c r="C311" s="704" t="n">
        <f aca="false">I38</f>
        <v>0</v>
      </c>
      <c r="K311" s="192"/>
      <c r="L311" s="192"/>
    </row>
    <row r="312" s="190" customFormat="true" ht="12.75" hidden="true" customHeight="false" outlineLevel="0" collapsed="false">
      <c r="A312" s="704" t="n">
        <f aca="false">B312+C312</f>
        <v>1593002</v>
      </c>
      <c r="B312" s="704" t="n">
        <f aca="false">H216</f>
        <v>0</v>
      </c>
      <c r="C312" s="704" t="n">
        <f aca="false">I216</f>
        <v>1593002</v>
      </c>
      <c r="K312" s="192"/>
      <c r="L312" s="192"/>
    </row>
    <row r="313" s="190" customFormat="true" ht="12.75" hidden="true" customHeight="false" outlineLevel="0" collapsed="false">
      <c r="A313" s="704" t="n">
        <f aca="false">B313+C313</f>
        <v>0</v>
      </c>
      <c r="B313" s="704" t="n">
        <f aca="false">H217</f>
        <v>0</v>
      </c>
      <c r="C313" s="704" t="n">
        <f aca="false">I217</f>
        <v>0</v>
      </c>
      <c r="K313" s="192"/>
      <c r="L313" s="192"/>
    </row>
    <row r="314" s="190" customFormat="true" ht="13.5" hidden="true" customHeight="false" outlineLevel="0" collapsed="false">
      <c r="A314" s="709" t="n">
        <f aca="false">SUM(A315:A320)</f>
        <v>436784</v>
      </c>
      <c r="B314" s="709" t="n">
        <f aca="false">SUM(B315:B320)</f>
        <v>394450</v>
      </c>
      <c r="C314" s="709" t="n">
        <f aca="false">SUM(C315:C320)</f>
        <v>42334</v>
      </c>
      <c r="K314" s="192"/>
      <c r="L314" s="192"/>
    </row>
    <row r="315" s="190" customFormat="true" ht="12.75" hidden="true" customHeight="false" outlineLevel="0" collapsed="false">
      <c r="A315" s="704" t="n">
        <f aca="false">B315+C315</f>
        <v>0</v>
      </c>
      <c r="K315" s="192"/>
      <c r="L315" s="192"/>
    </row>
    <row r="316" s="190" customFormat="true" ht="12.75" hidden="true" customHeight="false" outlineLevel="0" collapsed="false">
      <c r="A316" s="704" t="n">
        <f aca="false">B316+C316</f>
        <v>0</v>
      </c>
      <c r="B316" s="704" t="n">
        <f aca="false">H222</f>
        <v>0</v>
      </c>
      <c r="C316" s="704" t="n">
        <f aca="false">I222</f>
        <v>0</v>
      </c>
      <c r="K316" s="192"/>
      <c r="L316" s="192"/>
    </row>
    <row r="317" s="190" customFormat="true" ht="12.75" hidden="true" customHeight="false" outlineLevel="0" collapsed="false">
      <c r="A317" s="704" t="n">
        <f aca="false">B317+C317</f>
        <v>322164</v>
      </c>
      <c r="B317" s="704" t="n">
        <f aca="false">H22+H224</f>
        <v>279830</v>
      </c>
      <c r="C317" s="704" t="n">
        <f aca="false">I22+I224</f>
        <v>42334</v>
      </c>
      <c r="D317" s="704" t="n">
        <f aca="false">C317-122912</f>
        <v>-80578</v>
      </c>
      <c r="K317" s="192"/>
      <c r="L317" s="192"/>
    </row>
    <row r="318" s="190" customFormat="true" ht="12.75" hidden="true" customHeight="false" outlineLevel="0" collapsed="false">
      <c r="A318" s="704" t="n">
        <f aca="false">B318+C318</f>
        <v>39620</v>
      </c>
      <c r="B318" s="704" t="n">
        <f aca="false">H226</f>
        <v>39620</v>
      </c>
      <c r="C318" s="704" t="n">
        <f aca="false">I226</f>
        <v>0</v>
      </c>
      <c r="K318" s="192"/>
      <c r="L318" s="192"/>
    </row>
    <row r="319" s="190" customFormat="true" ht="12.75" hidden="true" customHeight="false" outlineLevel="0" collapsed="false">
      <c r="A319" s="704" t="n">
        <f aca="false">B319+C319</f>
        <v>49000</v>
      </c>
      <c r="B319" s="704" t="n">
        <f aca="false">H67</f>
        <v>49000</v>
      </c>
      <c r="C319" s="704" t="n">
        <f aca="false">I67</f>
        <v>0</v>
      </c>
      <c r="K319" s="192"/>
      <c r="L319" s="192"/>
    </row>
    <row r="320" s="190" customFormat="true" ht="12.75" hidden="true" customHeight="false" outlineLevel="0" collapsed="false">
      <c r="A320" s="704" t="n">
        <f aca="false">B320+C320</f>
        <v>26000</v>
      </c>
      <c r="B320" s="704" t="n">
        <f aca="false">H124</f>
        <v>26000</v>
      </c>
      <c r="C320" s="704" t="n">
        <f aca="false">I124</f>
        <v>0</v>
      </c>
      <c r="K320" s="192"/>
      <c r="L320" s="192"/>
    </row>
    <row r="321" s="190" customFormat="true" ht="12.75" hidden="true" customHeight="false" outlineLevel="0" collapsed="false">
      <c r="A321" s="710" t="n">
        <f aca="false">A268+A303+A314</f>
        <v>29680097.05</v>
      </c>
      <c r="B321" s="710" t="n">
        <f aca="false">B268+B303+B314</f>
        <v>15643437</v>
      </c>
      <c r="C321" s="710" t="n">
        <f aca="false">C268+C303+C314</f>
        <v>14036660.05</v>
      </c>
      <c r="K321" s="192"/>
      <c r="L321" s="192"/>
    </row>
    <row r="322" s="190" customFormat="true" ht="12.75" hidden="true" customHeight="false" outlineLevel="0" collapsed="false">
      <c r="A322" s="707" t="n">
        <f aca="false">A321-G265</f>
        <v>-1499445.03</v>
      </c>
      <c r="B322" s="711" t="n">
        <f aca="false">B321-H265</f>
        <v>-1124783</v>
      </c>
      <c r="C322" s="707" t="n">
        <f aca="false">C321-I265</f>
        <v>-374662.029999999</v>
      </c>
      <c r="K322" s="192"/>
      <c r="L322" s="192"/>
    </row>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sheetData>
  <mergeCells count="53">
    <mergeCell ref="A4:J4"/>
    <mergeCell ref="A5:B5"/>
    <mergeCell ref="A6:B6"/>
    <mergeCell ref="A7:A9"/>
    <mergeCell ref="B7:B9"/>
    <mergeCell ref="C7:C9"/>
    <mergeCell ref="D7:D9"/>
    <mergeCell ref="E7:E9"/>
    <mergeCell ref="F7:F9"/>
    <mergeCell ref="G7:G9"/>
    <mergeCell ref="H7:H9"/>
    <mergeCell ref="I7:J8"/>
    <mergeCell ref="K8:K9"/>
    <mergeCell ref="E11:E16"/>
    <mergeCell ref="F11:F16"/>
    <mergeCell ref="E25:E27"/>
    <mergeCell ref="F25:F27"/>
    <mergeCell ref="E29:E33"/>
    <mergeCell ref="F29:F33"/>
    <mergeCell ref="E35:E40"/>
    <mergeCell ref="F35:F40"/>
    <mergeCell ref="E41:E45"/>
    <mergeCell ref="F41:F45"/>
    <mergeCell ref="E47:E49"/>
    <mergeCell ref="F47:F49"/>
    <mergeCell ref="E55:E63"/>
    <mergeCell ref="F55:F63"/>
    <mergeCell ref="E65:E67"/>
    <mergeCell ref="F65:F67"/>
    <mergeCell ref="E70:E73"/>
    <mergeCell ref="F70:F73"/>
    <mergeCell ref="E76:E81"/>
    <mergeCell ref="F76:F81"/>
    <mergeCell ref="E90:E94"/>
    <mergeCell ref="F90:F94"/>
    <mergeCell ref="E101:E103"/>
    <mergeCell ref="F101:F103"/>
    <mergeCell ref="E113:E117"/>
    <mergeCell ref="F113:F117"/>
    <mergeCell ref="E122:E124"/>
    <mergeCell ref="F122:F124"/>
    <mergeCell ref="E127:E129"/>
    <mergeCell ref="F127:F129"/>
    <mergeCell ref="E132:E174"/>
    <mergeCell ref="F132:F174"/>
    <mergeCell ref="E175:E221"/>
    <mergeCell ref="F175:F221"/>
    <mergeCell ref="E222:E227"/>
    <mergeCell ref="F222:F227"/>
    <mergeCell ref="E242:E249"/>
    <mergeCell ref="F242:F249"/>
    <mergeCell ref="E251:E253"/>
    <mergeCell ref="F251:F253"/>
  </mergeCells>
  <printOptions headings="false" gridLines="false" gridLinesSet="true" horizontalCentered="false" verticalCentered="false"/>
  <pageMargins left="0.7875" right="0.7875" top="1.18125" bottom="0.39375" header="0.511811023622047" footer="0.354166666666667"/>
  <pageSetup paperSize="9" scale="66"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43"/>
  <sheetViews>
    <sheetView showFormulas="false" showGridLines="true" showRowColHeaders="true" showZeros="true" rightToLeft="false" tabSelected="true" showOutlineSymbols="true" defaultGridColor="true" view="normal" topLeftCell="A131" colorId="64" zoomScale="100" zoomScaleNormal="100" zoomScalePageLayoutView="75" workbookViewId="0">
      <selection pane="topLeft" activeCell="E148" activeCellId="0" sqref="E148"/>
    </sheetView>
  </sheetViews>
  <sheetFormatPr defaultColWidth="9.13671875" defaultRowHeight="11.25" zeroHeight="false" outlineLevelRow="0" outlineLevelCol="0"/>
  <cols>
    <col collapsed="false" customWidth="true" hidden="false" outlineLevel="0" max="1" min="1" style="712" width="11.13"/>
    <col collapsed="false" customWidth="true" hidden="false" outlineLevel="0" max="2" min="2" style="713" width="10.99"/>
    <col collapsed="false" customWidth="true" hidden="false" outlineLevel="0" max="3" min="3" style="714" width="14.41"/>
    <col collapsed="false" customWidth="true" hidden="false" outlineLevel="0" max="4" min="4" style="715" width="17.14"/>
    <col collapsed="false" customWidth="true" hidden="false" outlineLevel="0" max="5" min="5" style="712" width="126.13"/>
    <col collapsed="false" customWidth="true" hidden="true" outlineLevel="0" max="6" min="6" style="712" width="6.28"/>
    <col collapsed="false" customWidth="true" hidden="false" outlineLevel="0" max="7" min="7" style="712" width="0.28"/>
    <col collapsed="false" customWidth="true" hidden="false" outlineLevel="0" max="8" min="8" style="712" width="0.41"/>
    <col collapsed="false" customWidth="false" hidden="false" outlineLevel="0" max="257" min="9" style="712" width="9.14"/>
  </cols>
  <sheetData>
    <row r="1" customFormat="false" ht="41.25" hidden="false" customHeight="true" outlineLevel="0" collapsed="false">
      <c r="A1" s="716"/>
      <c r="B1" s="717"/>
      <c r="C1" s="718"/>
      <c r="D1" s="719"/>
      <c r="E1" s="720" t="s">
        <v>660</v>
      </c>
      <c r="F1" s="716"/>
    </row>
    <row r="2" customFormat="false" ht="15.75" hidden="false" customHeight="true" outlineLevel="0" collapsed="false">
      <c r="A2" s="721" t="s">
        <v>661</v>
      </c>
      <c r="B2" s="721"/>
      <c r="C2" s="721"/>
      <c r="D2" s="721"/>
      <c r="E2" s="721"/>
      <c r="F2" s="716"/>
    </row>
    <row r="3" customFormat="false" ht="37.5" hidden="false" customHeight="true" outlineLevel="0" collapsed="false">
      <c r="A3" s="722" t="s">
        <v>662</v>
      </c>
      <c r="B3" s="722"/>
      <c r="C3" s="722"/>
      <c r="D3" s="722"/>
      <c r="E3" s="722"/>
      <c r="F3" s="716"/>
    </row>
    <row r="4" customFormat="false" ht="5.25" hidden="false" customHeight="true" outlineLevel="0" collapsed="false">
      <c r="A4" s="721"/>
      <c r="B4" s="721"/>
      <c r="C4" s="721"/>
      <c r="D4" s="721"/>
      <c r="E4" s="721"/>
      <c r="F4" s="716"/>
    </row>
    <row r="5" customFormat="false" ht="15" hidden="false" customHeight="true" outlineLevel="0" collapsed="false">
      <c r="A5" s="723" t="s">
        <v>663</v>
      </c>
      <c r="B5" s="723"/>
      <c r="C5" s="723"/>
      <c r="D5" s="723"/>
      <c r="E5" s="723"/>
      <c r="F5" s="723"/>
    </row>
    <row r="6" customFormat="false" ht="15.75" hidden="false" customHeight="false" outlineLevel="0" collapsed="false">
      <c r="A6" s="723"/>
      <c r="B6" s="724"/>
      <c r="C6" s="724"/>
      <c r="D6" s="724"/>
      <c r="E6" s="724"/>
      <c r="F6" s="724"/>
    </row>
    <row r="7" customFormat="false" ht="15.75" hidden="false" customHeight="true" outlineLevel="0" collapsed="false">
      <c r="A7" s="725" t="s">
        <v>664</v>
      </c>
      <c r="B7" s="725"/>
      <c r="C7" s="725"/>
      <c r="D7" s="721"/>
      <c r="E7" s="721"/>
      <c r="F7" s="716"/>
    </row>
    <row r="8" customFormat="false" ht="16.5" hidden="false" customHeight="true" outlineLevel="0" collapsed="false">
      <c r="A8" s="726" t="s">
        <v>665</v>
      </c>
      <c r="B8" s="726"/>
      <c r="C8" s="726"/>
      <c r="D8" s="721"/>
      <c r="E8" s="721"/>
      <c r="F8" s="716"/>
    </row>
    <row r="9" s="733" customFormat="true" ht="63.75" hidden="false" customHeight="true" outlineLevel="0" collapsed="false">
      <c r="A9" s="727" t="s">
        <v>666</v>
      </c>
      <c r="B9" s="728" t="s">
        <v>667</v>
      </c>
      <c r="C9" s="729" t="s">
        <v>668</v>
      </c>
      <c r="D9" s="730" t="s">
        <v>669</v>
      </c>
      <c r="E9" s="731" t="s">
        <v>670</v>
      </c>
      <c r="F9" s="732"/>
    </row>
    <row r="10" s="733" customFormat="true" ht="47.25" hidden="false" customHeight="false" outlineLevel="0" collapsed="false">
      <c r="A10" s="734" t="s">
        <v>671</v>
      </c>
      <c r="B10" s="735" t="s">
        <v>213</v>
      </c>
      <c r="C10" s="736" t="n">
        <v>10300</v>
      </c>
      <c r="D10" s="737" t="s">
        <v>672</v>
      </c>
      <c r="E10" s="738" t="s">
        <v>673</v>
      </c>
      <c r="F10" s="732"/>
    </row>
    <row r="11" s="733" customFormat="true" ht="47.25" hidden="false" customHeight="false" outlineLevel="0" collapsed="false">
      <c r="A11" s="734" t="s">
        <v>671</v>
      </c>
      <c r="B11" s="735" t="s">
        <v>218</v>
      </c>
      <c r="C11" s="736" t="n">
        <v>7000</v>
      </c>
      <c r="D11" s="737" t="s">
        <v>672</v>
      </c>
      <c r="E11" s="739" t="s">
        <v>674</v>
      </c>
      <c r="F11" s="732"/>
    </row>
    <row r="12" s="740" customFormat="true" ht="47.25" hidden="true" customHeight="false" outlineLevel="0" collapsed="false">
      <c r="A12" s="734" t="s">
        <v>671</v>
      </c>
      <c r="B12" s="735" t="s">
        <v>213</v>
      </c>
      <c r="C12" s="736"/>
      <c r="D12" s="737" t="s">
        <v>675</v>
      </c>
      <c r="E12" s="739" t="s">
        <v>676</v>
      </c>
      <c r="F12" s="732"/>
    </row>
    <row r="13" s="740" customFormat="true" ht="47.25" hidden="true" customHeight="false" outlineLevel="0" collapsed="false">
      <c r="A13" s="734" t="s">
        <v>671</v>
      </c>
      <c r="B13" s="735" t="s">
        <v>213</v>
      </c>
      <c r="C13" s="736"/>
      <c r="D13" s="737" t="s">
        <v>675</v>
      </c>
      <c r="E13" s="739" t="s">
        <v>676</v>
      </c>
      <c r="F13" s="732"/>
    </row>
    <row r="14" s="740" customFormat="true" ht="78.75" hidden="true" customHeight="false" outlineLevel="0" collapsed="false">
      <c r="A14" s="741" t="s">
        <v>671</v>
      </c>
      <c r="B14" s="735" t="s">
        <v>213</v>
      </c>
      <c r="C14" s="742"/>
      <c r="D14" s="737" t="s">
        <v>675</v>
      </c>
      <c r="E14" s="739" t="s">
        <v>677</v>
      </c>
      <c r="F14" s="732"/>
    </row>
    <row r="15" s="740" customFormat="true" ht="78.75" hidden="true" customHeight="false" outlineLevel="0" collapsed="false">
      <c r="A15" s="741" t="s">
        <v>671</v>
      </c>
      <c r="B15" s="743" t="s">
        <v>213</v>
      </c>
      <c r="C15" s="742"/>
      <c r="D15" s="744" t="s">
        <v>678</v>
      </c>
      <c r="E15" s="739" t="s">
        <v>679</v>
      </c>
      <c r="F15" s="732"/>
    </row>
    <row r="16" s="740" customFormat="true" ht="63" hidden="true" customHeight="false" outlineLevel="0" collapsed="false">
      <c r="A16" s="741" t="s">
        <v>671</v>
      </c>
      <c r="B16" s="743" t="s">
        <v>213</v>
      </c>
      <c r="C16" s="742"/>
      <c r="D16" s="737" t="s">
        <v>675</v>
      </c>
      <c r="E16" s="739" t="s">
        <v>680</v>
      </c>
      <c r="F16" s="732"/>
    </row>
    <row r="17" s="740" customFormat="true" ht="48" hidden="true" customHeight="false" outlineLevel="0" collapsed="false">
      <c r="A17" s="741" t="s">
        <v>671</v>
      </c>
      <c r="B17" s="743" t="s">
        <v>218</v>
      </c>
      <c r="C17" s="742"/>
      <c r="D17" s="737" t="s">
        <v>675</v>
      </c>
      <c r="E17" s="739" t="s">
        <v>681</v>
      </c>
      <c r="F17" s="732"/>
    </row>
    <row r="18" s="740" customFormat="true" ht="32.25" hidden="true" customHeight="false" outlineLevel="0" collapsed="false">
      <c r="A18" s="745" t="s">
        <v>671</v>
      </c>
      <c r="B18" s="743" t="s">
        <v>218</v>
      </c>
      <c r="C18" s="746"/>
      <c r="D18" s="737" t="s">
        <v>675</v>
      </c>
      <c r="E18" s="739" t="s">
        <v>682</v>
      </c>
      <c r="F18" s="732"/>
    </row>
    <row r="19" s="740" customFormat="true" ht="63.75" hidden="true" customHeight="false" outlineLevel="0" collapsed="false">
      <c r="A19" s="745" t="s">
        <v>671</v>
      </c>
      <c r="B19" s="743" t="s">
        <v>218</v>
      </c>
      <c r="C19" s="747"/>
      <c r="D19" s="737" t="s">
        <v>683</v>
      </c>
      <c r="E19" s="748" t="s">
        <v>684</v>
      </c>
      <c r="F19" s="732"/>
    </row>
    <row r="20" s="740" customFormat="true" ht="47.25" hidden="true" customHeight="false" outlineLevel="0" collapsed="false">
      <c r="A20" s="741" t="s">
        <v>671</v>
      </c>
      <c r="B20" s="749" t="s">
        <v>225</v>
      </c>
      <c r="C20" s="742"/>
      <c r="D20" s="744" t="s">
        <v>685</v>
      </c>
      <c r="E20" s="738" t="s">
        <v>686</v>
      </c>
      <c r="F20" s="732"/>
    </row>
    <row r="21" s="740" customFormat="true" ht="47.25" hidden="true" customHeight="false" outlineLevel="0" collapsed="false">
      <c r="A21" s="741" t="s">
        <v>671</v>
      </c>
      <c r="B21" s="750" t="s">
        <v>233</v>
      </c>
      <c r="C21" s="742"/>
      <c r="D21" s="744" t="s">
        <v>687</v>
      </c>
      <c r="E21" s="739" t="s">
        <v>688</v>
      </c>
      <c r="F21" s="732"/>
    </row>
    <row r="22" s="740" customFormat="true" ht="47.25" hidden="true" customHeight="false" outlineLevel="0" collapsed="false">
      <c r="A22" s="741" t="s">
        <v>671</v>
      </c>
      <c r="B22" s="750" t="s">
        <v>233</v>
      </c>
      <c r="C22" s="742"/>
      <c r="D22" s="737" t="s">
        <v>675</v>
      </c>
      <c r="E22" s="739" t="s">
        <v>689</v>
      </c>
      <c r="F22" s="732"/>
    </row>
    <row r="23" s="740" customFormat="true" ht="63" hidden="true" customHeight="false" outlineLevel="0" collapsed="false">
      <c r="A23" s="741" t="s">
        <v>671</v>
      </c>
      <c r="B23" s="750" t="s">
        <v>233</v>
      </c>
      <c r="C23" s="742"/>
      <c r="D23" s="737" t="s">
        <v>675</v>
      </c>
      <c r="E23" s="738" t="s">
        <v>690</v>
      </c>
      <c r="F23" s="732"/>
    </row>
    <row r="24" s="740" customFormat="true" ht="78.75" hidden="true" customHeight="false" outlineLevel="0" collapsed="false">
      <c r="A24" s="741" t="s">
        <v>671</v>
      </c>
      <c r="B24" s="750" t="s">
        <v>246</v>
      </c>
      <c r="C24" s="742"/>
      <c r="D24" s="737" t="s">
        <v>675</v>
      </c>
      <c r="E24" s="738" t="s">
        <v>691</v>
      </c>
      <c r="F24" s="732"/>
    </row>
    <row r="25" s="740" customFormat="true" ht="47.25" hidden="true" customHeight="false" outlineLevel="0" collapsed="false">
      <c r="A25" s="741" t="s">
        <v>671</v>
      </c>
      <c r="B25" s="750" t="s">
        <v>242</v>
      </c>
      <c r="C25" s="742"/>
      <c r="D25" s="737" t="s">
        <v>692</v>
      </c>
      <c r="E25" s="738" t="s">
        <v>693</v>
      </c>
      <c r="F25" s="732"/>
    </row>
    <row r="26" s="740" customFormat="true" ht="15.75" hidden="true" customHeight="false" outlineLevel="0" collapsed="false">
      <c r="A26" s="741" t="s">
        <v>671</v>
      </c>
      <c r="B26" s="743" t="s">
        <v>254</v>
      </c>
      <c r="C26" s="742"/>
      <c r="D26" s="737" t="s">
        <v>694</v>
      </c>
      <c r="E26" s="751" t="s">
        <v>695</v>
      </c>
      <c r="F26" s="732"/>
    </row>
    <row r="27" s="740" customFormat="true" ht="78.75" hidden="false" customHeight="false" outlineLevel="0" collapsed="false">
      <c r="A27" s="741" t="s">
        <v>671</v>
      </c>
      <c r="B27" s="743" t="s">
        <v>254</v>
      </c>
      <c r="C27" s="742" t="n">
        <v>12610</v>
      </c>
      <c r="D27" s="737" t="s">
        <v>672</v>
      </c>
      <c r="E27" s="738" t="s">
        <v>696</v>
      </c>
      <c r="F27" s="732"/>
    </row>
    <row r="28" s="740" customFormat="true" ht="31.5" hidden="true" customHeight="false" outlineLevel="0" collapsed="false">
      <c r="A28" s="741" t="s">
        <v>671</v>
      </c>
      <c r="B28" s="743" t="s">
        <v>261</v>
      </c>
      <c r="C28" s="742"/>
      <c r="D28" s="737" t="s">
        <v>697</v>
      </c>
      <c r="E28" s="738" t="s">
        <v>698</v>
      </c>
      <c r="F28" s="732"/>
    </row>
    <row r="29" s="740" customFormat="true" ht="47.25" hidden="true" customHeight="false" outlineLevel="0" collapsed="false">
      <c r="A29" s="741" t="s">
        <v>671</v>
      </c>
      <c r="B29" s="743" t="s">
        <v>261</v>
      </c>
      <c r="C29" s="742"/>
      <c r="D29" s="737" t="s">
        <v>697</v>
      </c>
      <c r="E29" s="739" t="s">
        <v>699</v>
      </c>
      <c r="F29" s="732"/>
    </row>
    <row r="30" s="740" customFormat="true" ht="47.25" hidden="true" customHeight="false" outlineLevel="0" collapsed="false">
      <c r="A30" s="741" t="s">
        <v>671</v>
      </c>
      <c r="B30" s="743" t="s">
        <v>261</v>
      </c>
      <c r="C30" s="742"/>
      <c r="D30" s="737" t="s">
        <v>692</v>
      </c>
      <c r="E30" s="739" t="s">
        <v>700</v>
      </c>
      <c r="F30" s="732"/>
    </row>
    <row r="31" s="740" customFormat="true" ht="63" hidden="true" customHeight="false" outlineLevel="0" collapsed="false">
      <c r="A31" s="741" t="s">
        <v>671</v>
      </c>
      <c r="B31" s="743" t="s">
        <v>267</v>
      </c>
      <c r="C31" s="742"/>
      <c r="D31" s="744" t="s">
        <v>701</v>
      </c>
      <c r="E31" s="739" t="s">
        <v>702</v>
      </c>
      <c r="F31" s="732"/>
    </row>
    <row r="32" s="740" customFormat="true" ht="47.25" hidden="true" customHeight="false" outlineLevel="0" collapsed="false">
      <c r="A32" s="741" t="s">
        <v>671</v>
      </c>
      <c r="B32" s="743" t="s">
        <v>267</v>
      </c>
      <c r="C32" s="752"/>
      <c r="D32" s="737" t="s">
        <v>703</v>
      </c>
      <c r="E32" s="739" t="s">
        <v>704</v>
      </c>
      <c r="F32" s="732"/>
    </row>
    <row r="33" s="740" customFormat="true" ht="63" hidden="true" customHeight="true" outlineLevel="0" collapsed="false">
      <c r="A33" s="741" t="s">
        <v>671</v>
      </c>
      <c r="B33" s="743" t="s">
        <v>267</v>
      </c>
      <c r="C33" s="753"/>
      <c r="D33" s="744" t="s">
        <v>705</v>
      </c>
      <c r="E33" s="739" t="s">
        <v>706</v>
      </c>
      <c r="F33" s="732"/>
    </row>
    <row r="34" s="740" customFormat="true" ht="47.25" hidden="true" customHeight="true" outlineLevel="0" collapsed="false">
      <c r="A34" s="741" t="s">
        <v>671</v>
      </c>
      <c r="B34" s="743" t="s">
        <v>271</v>
      </c>
      <c r="C34" s="752"/>
      <c r="D34" s="737" t="s">
        <v>707</v>
      </c>
      <c r="E34" s="739" t="s">
        <v>708</v>
      </c>
      <c r="F34" s="732"/>
    </row>
    <row r="35" s="740" customFormat="true" ht="63" hidden="false" customHeight="true" outlineLevel="0" collapsed="false">
      <c r="A35" s="741" t="s">
        <v>671</v>
      </c>
      <c r="B35" s="743" t="s">
        <v>277</v>
      </c>
      <c r="C35" s="742" t="n">
        <v>15500</v>
      </c>
      <c r="D35" s="744" t="s">
        <v>709</v>
      </c>
      <c r="E35" s="739" t="s">
        <v>710</v>
      </c>
      <c r="F35" s="732"/>
    </row>
    <row r="36" s="740" customFormat="true" ht="60" hidden="true" customHeight="true" outlineLevel="0" collapsed="false">
      <c r="A36" s="741" t="s">
        <v>671</v>
      </c>
      <c r="B36" s="743" t="s">
        <v>277</v>
      </c>
      <c r="C36" s="742"/>
      <c r="D36" s="744" t="s">
        <v>709</v>
      </c>
      <c r="E36" s="739" t="s">
        <v>711</v>
      </c>
      <c r="F36" s="732"/>
    </row>
    <row r="37" s="740" customFormat="true" ht="63" hidden="false" customHeight="true" outlineLevel="0" collapsed="false">
      <c r="A37" s="741" t="s">
        <v>671</v>
      </c>
      <c r="B37" s="743" t="s">
        <v>277</v>
      </c>
      <c r="C37" s="742" t="n">
        <v>30000</v>
      </c>
      <c r="D37" s="744" t="s">
        <v>709</v>
      </c>
      <c r="E37" s="739" t="s">
        <v>712</v>
      </c>
      <c r="F37" s="732"/>
    </row>
    <row r="38" s="740" customFormat="true" ht="47.25" hidden="false" customHeight="true" outlineLevel="0" collapsed="false">
      <c r="A38" s="741" t="s">
        <v>671</v>
      </c>
      <c r="B38" s="743" t="s">
        <v>280</v>
      </c>
      <c r="C38" s="742" t="n">
        <v>40000</v>
      </c>
      <c r="D38" s="737" t="s">
        <v>672</v>
      </c>
      <c r="E38" s="739" t="s">
        <v>713</v>
      </c>
      <c r="F38" s="754"/>
    </row>
    <row r="39" s="740" customFormat="true" ht="47.25" hidden="false" customHeight="true" outlineLevel="0" collapsed="false">
      <c r="A39" s="741" t="s">
        <v>671</v>
      </c>
      <c r="B39" s="743" t="s">
        <v>280</v>
      </c>
      <c r="C39" s="742" t="n">
        <v>22000</v>
      </c>
      <c r="D39" s="737" t="s">
        <v>672</v>
      </c>
      <c r="E39" s="739" t="s">
        <v>714</v>
      </c>
      <c r="F39" s="754"/>
    </row>
    <row r="40" s="740" customFormat="true" ht="52.5" hidden="false" customHeight="true" outlineLevel="0" collapsed="false">
      <c r="A40" s="741" t="s">
        <v>671</v>
      </c>
      <c r="B40" s="743" t="s">
        <v>280</v>
      </c>
      <c r="C40" s="742" t="n">
        <v>15000</v>
      </c>
      <c r="D40" s="737" t="s">
        <v>715</v>
      </c>
      <c r="E40" s="739" t="s">
        <v>716</v>
      </c>
      <c r="F40" s="754"/>
    </row>
    <row r="41" s="740" customFormat="true" ht="15.75" hidden="true" customHeight="true" outlineLevel="0" collapsed="false">
      <c r="A41" s="741" t="s">
        <v>671</v>
      </c>
      <c r="B41" s="755" t="s">
        <v>280</v>
      </c>
      <c r="C41" s="742"/>
      <c r="D41" s="737" t="s">
        <v>672</v>
      </c>
      <c r="E41" s="739" t="s">
        <v>717</v>
      </c>
      <c r="F41" s="754"/>
    </row>
    <row r="42" s="740" customFormat="true" ht="78.75" hidden="true" customHeight="true" outlineLevel="0" collapsed="false">
      <c r="A42" s="741" t="s">
        <v>671</v>
      </c>
      <c r="B42" s="743" t="s">
        <v>280</v>
      </c>
      <c r="C42" s="742"/>
      <c r="D42" s="737" t="s">
        <v>672</v>
      </c>
      <c r="E42" s="739" t="s">
        <v>718</v>
      </c>
      <c r="F42" s="754"/>
    </row>
    <row r="43" s="740" customFormat="true" ht="63" hidden="true" customHeight="true" outlineLevel="0" collapsed="false">
      <c r="A43" s="741" t="s">
        <v>671</v>
      </c>
      <c r="B43" s="743" t="s">
        <v>280</v>
      </c>
      <c r="C43" s="742"/>
      <c r="D43" s="737" t="s">
        <v>672</v>
      </c>
      <c r="E43" s="739" t="s">
        <v>719</v>
      </c>
      <c r="F43" s="754"/>
    </row>
    <row r="44" s="740" customFormat="true" ht="94.5" hidden="true" customHeight="true" outlineLevel="0" collapsed="false">
      <c r="A44" s="741" t="s">
        <v>671</v>
      </c>
      <c r="B44" s="743" t="s">
        <v>280</v>
      </c>
      <c r="C44" s="742"/>
      <c r="D44" s="737" t="s">
        <v>672</v>
      </c>
      <c r="E44" s="748" t="s">
        <v>720</v>
      </c>
      <c r="F44" s="754"/>
    </row>
    <row r="45" s="740" customFormat="true" ht="78.75" hidden="true" customHeight="true" outlineLevel="0" collapsed="false">
      <c r="A45" s="741" t="s">
        <v>671</v>
      </c>
      <c r="B45" s="755" t="s">
        <v>280</v>
      </c>
      <c r="C45" s="756"/>
      <c r="D45" s="737" t="s">
        <v>672</v>
      </c>
      <c r="E45" s="748" t="s">
        <v>721</v>
      </c>
      <c r="F45" s="754"/>
      <c r="I45" s="740" t="n">
        <v>49601</v>
      </c>
    </row>
    <row r="46" s="740" customFormat="true" ht="111" hidden="true" customHeight="true" outlineLevel="0" collapsed="false">
      <c r="A46" s="741" t="s">
        <v>671</v>
      </c>
      <c r="B46" s="743" t="s">
        <v>280</v>
      </c>
      <c r="C46" s="742"/>
      <c r="D46" s="737" t="s">
        <v>672</v>
      </c>
      <c r="E46" s="748" t="s">
        <v>722</v>
      </c>
      <c r="F46" s="754"/>
    </row>
    <row r="47" s="740" customFormat="true" ht="31.5" hidden="true" customHeight="true" outlineLevel="0" collapsed="false">
      <c r="A47" s="741" t="s">
        <v>671</v>
      </c>
      <c r="B47" s="743" t="s">
        <v>280</v>
      </c>
      <c r="C47" s="742"/>
      <c r="D47" s="737" t="s">
        <v>672</v>
      </c>
      <c r="E47" s="739" t="s">
        <v>723</v>
      </c>
      <c r="F47" s="754"/>
    </row>
    <row r="48" s="740" customFormat="true" ht="63" hidden="true" customHeight="true" outlineLevel="0" collapsed="false">
      <c r="A48" s="741" t="s">
        <v>671</v>
      </c>
      <c r="B48" s="743" t="s">
        <v>280</v>
      </c>
      <c r="C48" s="742"/>
      <c r="D48" s="737" t="s">
        <v>672</v>
      </c>
      <c r="E48" s="739" t="s">
        <v>724</v>
      </c>
      <c r="F48" s="754"/>
    </row>
    <row r="49" s="740" customFormat="true" ht="15.75" hidden="true" customHeight="true" outlineLevel="0" collapsed="false">
      <c r="A49" s="741" t="s">
        <v>671</v>
      </c>
      <c r="B49" s="743" t="s">
        <v>287</v>
      </c>
      <c r="C49" s="742"/>
      <c r="D49" s="737" t="s">
        <v>672</v>
      </c>
      <c r="E49" s="738" t="s">
        <v>725</v>
      </c>
      <c r="F49" s="754"/>
    </row>
    <row r="50" s="740" customFormat="true" ht="63" hidden="true" customHeight="true" outlineLevel="0" collapsed="false">
      <c r="A50" s="757" t="s">
        <v>671</v>
      </c>
      <c r="B50" s="743" t="s">
        <v>287</v>
      </c>
      <c r="C50" s="742"/>
      <c r="D50" s="737" t="s">
        <v>672</v>
      </c>
      <c r="E50" s="739" t="s">
        <v>726</v>
      </c>
      <c r="F50" s="754"/>
    </row>
    <row r="51" s="759" customFormat="true" ht="66" hidden="true" customHeight="true" outlineLevel="0" collapsed="false">
      <c r="A51" s="757" t="s">
        <v>671</v>
      </c>
      <c r="B51" s="743" t="s">
        <v>287</v>
      </c>
      <c r="C51" s="742"/>
      <c r="D51" s="737" t="s">
        <v>672</v>
      </c>
      <c r="E51" s="739" t="s">
        <v>727</v>
      </c>
      <c r="F51" s="758" t="s">
        <v>728</v>
      </c>
    </row>
    <row r="52" s="759" customFormat="true" ht="62.25" hidden="true" customHeight="true" outlineLevel="0" collapsed="false">
      <c r="A52" s="741" t="s">
        <v>671</v>
      </c>
      <c r="B52" s="743" t="s">
        <v>287</v>
      </c>
      <c r="C52" s="742"/>
      <c r="D52" s="737" t="s">
        <v>672</v>
      </c>
      <c r="E52" s="739" t="s">
        <v>724</v>
      </c>
      <c r="F52" s="758"/>
    </row>
    <row r="53" s="759" customFormat="true" ht="28.5" hidden="true" customHeight="true" outlineLevel="0" collapsed="false">
      <c r="A53" s="757" t="s">
        <v>671</v>
      </c>
      <c r="B53" s="743" t="s">
        <v>309</v>
      </c>
      <c r="C53" s="742"/>
      <c r="D53" s="737" t="s">
        <v>672</v>
      </c>
      <c r="E53" s="739" t="s">
        <v>729</v>
      </c>
      <c r="F53" s="758"/>
    </row>
    <row r="54" s="759" customFormat="true" ht="47.25" hidden="false" customHeight="false" outlineLevel="0" collapsed="false">
      <c r="A54" s="741" t="s">
        <v>671</v>
      </c>
      <c r="B54" s="743" t="s">
        <v>280</v>
      </c>
      <c r="C54" s="742" t="n">
        <v>4200</v>
      </c>
      <c r="D54" s="737" t="s">
        <v>672</v>
      </c>
      <c r="E54" s="739" t="s">
        <v>730</v>
      </c>
      <c r="F54" s="758"/>
    </row>
    <row r="55" s="740" customFormat="true" ht="91.5" hidden="true" customHeight="true" outlineLevel="0" collapsed="false">
      <c r="A55" s="741" t="s">
        <v>671</v>
      </c>
      <c r="B55" s="743" t="s">
        <v>329</v>
      </c>
      <c r="C55" s="742"/>
      <c r="D55" s="737" t="s">
        <v>694</v>
      </c>
      <c r="E55" s="748" t="s">
        <v>731</v>
      </c>
      <c r="F55" s="754"/>
    </row>
    <row r="56" s="740" customFormat="true" ht="46.5" hidden="true" customHeight="true" outlineLevel="0" collapsed="false">
      <c r="A56" s="741" t="s">
        <v>671</v>
      </c>
      <c r="B56" s="743" t="s">
        <v>344</v>
      </c>
      <c r="C56" s="742"/>
      <c r="D56" s="737" t="s">
        <v>732</v>
      </c>
      <c r="E56" s="739" t="s">
        <v>733</v>
      </c>
      <c r="F56" s="754"/>
    </row>
    <row r="57" s="740" customFormat="true" ht="47.25" hidden="true" customHeight="true" outlineLevel="0" collapsed="false">
      <c r="A57" s="741" t="s">
        <v>671</v>
      </c>
      <c r="B57" s="743" t="s">
        <v>355</v>
      </c>
      <c r="C57" s="756"/>
      <c r="D57" s="744" t="s">
        <v>734</v>
      </c>
      <c r="E57" s="751" t="s">
        <v>735</v>
      </c>
      <c r="F57" s="754"/>
    </row>
    <row r="58" s="740" customFormat="true" ht="50.25" hidden="true" customHeight="true" outlineLevel="0" collapsed="false">
      <c r="A58" s="741" t="s">
        <v>671</v>
      </c>
      <c r="B58" s="743" t="s">
        <v>355</v>
      </c>
      <c r="C58" s="756"/>
      <c r="D58" s="744" t="s">
        <v>736</v>
      </c>
      <c r="E58" s="751" t="s">
        <v>737</v>
      </c>
      <c r="F58" s="754"/>
    </row>
    <row r="59" s="740" customFormat="true" ht="78.75" hidden="false" customHeight="true" outlineLevel="0" collapsed="false">
      <c r="A59" s="741" t="s">
        <v>671</v>
      </c>
      <c r="B59" s="760" t="s">
        <v>355</v>
      </c>
      <c r="C59" s="756" t="n">
        <v>-17860</v>
      </c>
      <c r="D59" s="737" t="s">
        <v>738</v>
      </c>
      <c r="E59" s="748" t="s">
        <v>739</v>
      </c>
      <c r="F59" s="754"/>
    </row>
    <row r="60" s="740" customFormat="true" ht="77.25" hidden="false" customHeight="true" outlineLevel="0" collapsed="false">
      <c r="A60" s="741" t="s">
        <v>671</v>
      </c>
      <c r="B60" s="743" t="s">
        <v>355</v>
      </c>
      <c r="C60" s="756" t="n">
        <v>17860</v>
      </c>
      <c r="D60" s="737" t="s">
        <v>738</v>
      </c>
      <c r="E60" s="748" t="s">
        <v>740</v>
      </c>
      <c r="F60" s="754"/>
    </row>
    <row r="61" s="740" customFormat="true" ht="92.25" hidden="true" customHeight="true" outlineLevel="0" collapsed="false">
      <c r="A61" s="741" t="s">
        <v>671</v>
      </c>
      <c r="B61" s="743" t="s">
        <v>355</v>
      </c>
      <c r="C61" s="756"/>
      <c r="D61" s="744" t="s">
        <v>741</v>
      </c>
      <c r="E61" s="748" t="s">
        <v>742</v>
      </c>
      <c r="F61" s="754"/>
      <c r="I61" s="740" t="n">
        <v>673</v>
      </c>
    </row>
    <row r="62" s="740" customFormat="true" ht="58.5" hidden="true" customHeight="true" outlineLevel="0" collapsed="false">
      <c r="A62" s="741" t="s">
        <v>671</v>
      </c>
      <c r="B62" s="743" t="s">
        <v>355</v>
      </c>
      <c r="C62" s="756"/>
      <c r="D62" s="761" t="s">
        <v>743</v>
      </c>
      <c r="E62" s="748" t="s">
        <v>744</v>
      </c>
      <c r="F62" s="754"/>
    </row>
    <row r="63" s="740" customFormat="true" ht="47.25" hidden="true" customHeight="true" outlineLevel="0" collapsed="false">
      <c r="A63" s="741" t="s">
        <v>671</v>
      </c>
      <c r="B63" s="743" t="s">
        <v>357</v>
      </c>
      <c r="C63" s="756"/>
      <c r="D63" s="762" t="s">
        <v>745</v>
      </c>
      <c r="E63" s="739" t="s">
        <v>746</v>
      </c>
      <c r="F63" s="754"/>
    </row>
    <row r="64" s="740" customFormat="true" ht="94.5" hidden="true" customHeight="true" outlineLevel="0" collapsed="false">
      <c r="A64" s="741" t="s">
        <v>671</v>
      </c>
      <c r="B64" s="743" t="s">
        <v>357</v>
      </c>
      <c r="C64" s="742"/>
      <c r="D64" s="762" t="s">
        <v>745</v>
      </c>
      <c r="E64" s="739" t="s">
        <v>747</v>
      </c>
      <c r="F64" s="754"/>
    </row>
    <row r="65" s="740" customFormat="true" ht="110.25" hidden="true" customHeight="true" outlineLevel="0" collapsed="false">
      <c r="A65" s="741" t="s">
        <v>671</v>
      </c>
      <c r="B65" s="743" t="s">
        <v>357</v>
      </c>
      <c r="C65" s="742"/>
      <c r="D65" s="762" t="s">
        <v>745</v>
      </c>
      <c r="E65" s="739" t="s">
        <v>748</v>
      </c>
      <c r="F65" s="754"/>
    </row>
    <row r="66" s="740" customFormat="true" ht="47.25" hidden="true" customHeight="true" outlineLevel="0" collapsed="false">
      <c r="A66" s="741" t="s">
        <v>749</v>
      </c>
      <c r="B66" s="760" t="s">
        <v>750</v>
      </c>
      <c r="C66" s="742"/>
      <c r="D66" s="761" t="s">
        <v>751</v>
      </c>
      <c r="E66" s="739" t="s">
        <v>752</v>
      </c>
      <c r="F66" s="754"/>
    </row>
    <row r="67" s="740" customFormat="true" ht="63" hidden="true" customHeight="true" outlineLevel="0" collapsed="false">
      <c r="A67" s="741" t="s">
        <v>749</v>
      </c>
      <c r="B67" s="760" t="s">
        <v>750</v>
      </c>
      <c r="C67" s="742"/>
      <c r="D67" s="744" t="s">
        <v>753</v>
      </c>
      <c r="E67" s="739" t="s">
        <v>754</v>
      </c>
      <c r="F67" s="754"/>
    </row>
    <row r="68" s="740" customFormat="true" ht="63" hidden="true" customHeight="true" outlineLevel="0" collapsed="false">
      <c r="A68" s="741" t="s">
        <v>749</v>
      </c>
      <c r="B68" s="760" t="s">
        <v>750</v>
      </c>
      <c r="C68" s="742"/>
      <c r="D68" s="761" t="s">
        <v>755</v>
      </c>
      <c r="E68" s="739" t="s">
        <v>756</v>
      </c>
      <c r="F68" s="754"/>
    </row>
    <row r="69" s="740" customFormat="true" ht="63" hidden="false" customHeight="true" outlineLevel="0" collapsed="false">
      <c r="A69" s="741" t="s">
        <v>749</v>
      </c>
      <c r="B69" s="760" t="s">
        <v>750</v>
      </c>
      <c r="C69" s="742" t="n">
        <v>1200</v>
      </c>
      <c r="D69" s="744" t="s">
        <v>757</v>
      </c>
      <c r="E69" s="739" t="s">
        <v>758</v>
      </c>
      <c r="F69" s="754"/>
    </row>
    <row r="70" s="740" customFormat="true" ht="31.5" hidden="true" customHeight="true" outlineLevel="0" collapsed="false">
      <c r="A70" s="741" t="s">
        <v>749</v>
      </c>
      <c r="B70" s="760" t="s">
        <v>750</v>
      </c>
      <c r="C70" s="742"/>
      <c r="D70" s="761" t="s">
        <v>759</v>
      </c>
      <c r="E70" s="739" t="s">
        <v>760</v>
      </c>
      <c r="F70" s="754"/>
    </row>
    <row r="71" s="740" customFormat="true" ht="47.25" hidden="true" customHeight="true" outlineLevel="0" collapsed="false">
      <c r="A71" s="741" t="s">
        <v>749</v>
      </c>
      <c r="B71" s="760" t="s">
        <v>750</v>
      </c>
      <c r="C71" s="742"/>
      <c r="D71" s="744" t="s">
        <v>761</v>
      </c>
      <c r="E71" s="739" t="s">
        <v>762</v>
      </c>
      <c r="F71" s="754"/>
    </row>
    <row r="72" s="740" customFormat="true" ht="47.25" hidden="false" customHeight="false" outlineLevel="0" collapsed="false">
      <c r="A72" s="741" t="s">
        <v>749</v>
      </c>
      <c r="B72" s="760" t="s">
        <v>763</v>
      </c>
      <c r="C72" s="756" t="n">
        <v>-36825</v>
      </c>
      <c r="D72" s="744" t="s">
        <v>764</v>
      </c>
      <c r="E72" s="739" t="s">
        <v>765</v>
      </c>
      <c r="F72" s="754"/>
    </row>
    <row r="73" s="740" customFormat="true" ht="31.5" hidden="false" customHeight="false" outlineLevel="0" collapsed="false">
      <c r="A73" s="741" t="s">
        <v>749</v>
      </c>
      <c r="B73" s="760" t="s">
        <v>763</v>
      </c>
      <c r="C73" s="742" t="n">
        <v>-800</v>
      </c>
      <c r="D73" s="744" t="s">
        <v>757</v>
      </c>
      <c r="E73" s="739" t="s">
        <v>766</v>
      </c>
      <c r="F73" s="754"/>
    </row>
    <row r="74" s="740" customFormat="true" ht="31.5" hidden="true" customHeight="false" outlineLevel="0" collapsed="false">
      <c r="A74" s="741" t="s">
        <v>749</v>
      </c>
      <c r="B74" s="760" t="s">
        <v>763</v>
      </c>
      <c r="C74" s="742"/>
      <c r="D74" s="744" t="s">
        <v>757</v>
      </c>
      <c r="E74" s="739" t="s">
        <v>767</v>
      </c>
      <c r="F74" s="754"/>
    </row>
    <row r="75" s="740" customFormat="true" ht="63" hidden="true" customHeight="false" outlineLevel="0" collapsed="false">
      <c r="A75" s="763" t="s">
        <v>749</v>
      </c>
      <c r="B75" s="253" t="s">
        <v>763</v>
      </c>
      <c r="C75" s="742"/>
      <c r="D75" s="744" t="s">
        <v>757</v>
      </c>
      <c r="E75" s="739" t="s">
        <v>768</v>
      </c>
      <c r="F75" s="754"/>
    </row>
    <row r="76" s="740" customFormat="true" ht="47.25" hidden="true" customHeight="false" outlineLevel="0" collapsed="false">
      <c r="A76" s="741" t="s">
        <v>769</v>
      </c>
      <c r="B76" s="760" t="s">
        <v>763</v>
      </c>
      <c r="C76" s="756"/>
      <c r="D76" s="744" t="s">
        <v>757</v>
      </c>
      <c r="E76" s="739" t="s">
        <v>770</v>
      </c>
      <c r="F76" s="754"/>
    </row>
    <row r="77" s="740" customFormat="true" ht="94.5" hidden="true" customHeight="false" outlineLevel="0" collapsed="false">
      <c r="A77" s="741" t="s">
        <v>769</v>
      </c>
      <c r="B77" s="760" t="s">
        <v>763</v>
      </c>
      <c r="C77" s="742"/>
      <c r="D77" s="744" t="s">
        <v>757</v>
      </c>
      <c r="E77" s="748" t="s">
        <v>771</v>
      </c>
      <c r="F77" s="754"/>
    </row>
    <row r="78" s="740" customFormat="true" ht="62.25" hidden="true" customHeight="true" outlineLevel="0" collapsed="false">
      <c r="A78" s="741" t="s">
        <v>769</v>
      </c>
      <c r="B78" s="760" t="s">
        <v>763</v>
      </c>
      <c r="C78" s="742"/>
      <c r="D78" s="744" t="s">
        <v>757</v>
      </c>
      <c r="E78" s="748" t="s">
        <v>772</v>
      </c>
      <c r="F78" s="754"/>
    </row>
    <row r="79" s="740" customFormat="true" ht="47.25" hidden="true" customHeight="true" outlineLevel="0" collapsed="false">
      <c r="A79" s="741" t="s">
        <v>769</v>
      </c>
      <c r="B79" s="760" t="s">
        <v>763</v>
      </c>
      <c r="C79" s="742"/>
      <c r="D79" s="744" t="s">
        <v>757</v>
      </c>
      <c r="E79" s="748" t="s">
        <v>773</v>
      </c>
      <c r="F79" s="754"/>
    </row>
    <row r="80" s="740" customFormat="true" ht="47.25" hidden="true" customHeight="true" outlineLevel="0" collapsed="false">
      <c r="A80" s="741" t="s">
        <v>749</v>
      </c>
      <c r="B80" s="760" t="s">
        <v>763</v>
      </c>
      <c r="C80" s="742"/>
      <c r="D80" s="744" t="s">
        <v>757</v>
      </c>
      <c r="E80" s="748" t="s">
        <v>774</v>
      </c>
      <c r="F80" s="754"/>
    </row>
    <row r="81" s="740" customFormat="true" ht="47.25" hidden="true" customHeight="true" outlineLevel="0" collapsed="false">
      <c r="A81" s="741" t="s">
        <v>769</v>
      </c>
      <c r="B81" s="760" t="s">
        <v>763</v>
      </c>
      <c r="C81" s="736"/>
      <c r="D81" s="744" t="s">
        <v>757</v>
      </c>
      <c r="E81" s="739" t="s">
        <v>775</v>
      </c>
      <c r="F81" s="754"/>
    </row>
    <row r="82" s="740" customFormat="true" ht="47.25" hidden="true" customHeight="true" outlineLevel="0" collapsed="false">
      <c r="A82" s="741" t="s">
        <v>769</v>
      </c>
      <c r="B82" s="760" t="s">
        <v>763</v>
      </c>
      <c r="C82" s="736"/>
      <c r="D82" s="744" t="s">
        <v>757</v>
      </c>
      <c r="E82" s="739" t="s">
        <v>775</v>
      </c>
      <c r="F82" s="754"/>
    </row>
    <row r="83" s="740" customFormat="true" ht="63" hidden="true" customHeight="true" outlineLevel="0" collapsed="false">
      <c r="A83" s="741" t="s">
        <v>769</v>
      </c>
      <c r="B83" s="760" t="s">
        <v>370</v>
      </c>
      <c r="C83" s="742"/>
      <c r="D83" s="744" t="s">
        <v>757</v>
      </c>
      <c r="E83" s="739" t="s">
        <v>776</v>
      </c>
      <c r="F83" s="754"/>
    </row>
    <row r="84" s="740" customFormat="true" ht="31.5" hidden="false" customHeight="false" outlineLevel="0" collapsed="false">
      <c r="A84" s="763" t="s">
        <v>769</v>
      </c>
      <c r="B84" s="253" t="s">
        <v>777</v>
      </c>
      <c r="C84" s="764" t="n">
        <v>-400</v>
      </c>
      <c r="D84" s="744" t="s">
        <v>757</v>
      </c>
      <c r="E84" s="739" t="s">
        <v>778</v>
      </c>
      <c r="F84" s="754"/>
    </row>
    <row r="85" s="740" customFormat="true" ht="47.25" hidden="true" customHeight="false" outlineLevel="0" collapsed="false">
      <c r="A85" s="741" t="s">
        <v>769</v>
      </c>
      <c r="B85" s="760" t="s">
        <v>777</v>
      </c>
      <c r="C85" s="736"/>
      <c r="D85" s="744" t="s">
        <v>755</v>
      </c>
      <c r="E85" s="739" t="s">
        <v>779</v>
      </c>
      <c r="F85" s="754"/>
    </row>
    <row r="86" s="733" customFormat="true" ht="47.25" hidden="true" customHeight="false" outlineLevel="0" collapsed="false">
      <c r="A86" s="741" t="s">
        <v>769</v>
      </c>
      <c r="B86" s="760" t="s">
        <v>777</v>
      </c>
      <c r="C86" s="764"/>
      <c r="D86" s="744" t="s">
        <v>780</v>
      </c>
      <c r="E86" s="748" t="s">
        <v>781</v>
      </c>
      <c r="F86" s="754"/>
    </row>
    <row r="87" s="733" customFormat="true" ht="31.5" hidden="true" customHeight="false" outlineLevel="0" collapsed="false">
      <c r="A87" s="741" t="s">
        <v>769</v>
      </c>
      <c r="B87" s="760" t="s">
        <v>777</v>
      </c>
      <c r="C87" s="742"/>
      <c r="D87" s="765"/>
      <c r="E87" s="739" t="s">
        <v>782</v>
      </c>
      <c r="F87" s="754"/>
    </row>
    <row r="88" s="733" customFormat="true" ht="48" hidden="false" customHeight="false" outlineLevel="0" collapsed="false">
      <c r="A88" s="741" t="s">
        <v>769</v>
      </c>
      <c r="B88" s="760" t="s">
        <v>376</v>
      </c>
      <c r="C88" s="742" t="n">
        <v>1625</v>
      </c>
      <c r="D88" s="744" t="s">
        <v>764</v>
      </c>
      <c r="E88" s="739" t="s">
        <v>783</v>
      </c>
      <c r="F88" s="754"/>
    </row>
    <row r="89" s="740" customFormat="true" ht="57.75" hidden="true" customHeight="true" outlineLevel="0" collapsed="false">
      <c r="A89" s="741" t="s">
        <v>769</v>
      </c>
      <c r="B89" s="760" t="s">
        <v>380</v>
      </c>
      <c r="C89" s="742"/>
      <c r="D89" s="744" t="s">
        <v>784</v>
      </c>
      <c r="E89" s="739" t="s">
        <v>785</v>
      </c>
      <c r="F89" s="754"/>
    </row>
    <row r="90" s="740" customFormat="true" ht="47.25" hidden="true" customHeight="false" outlineLevel="0" collapsed="false">
      <c r="A90" s="741" t="s">
        <v>769</v>
      </c>
      <c r="B90" s="760" t="s">
        <v>380</v>
      </c>
      <c r="C90" s="742"/>
      <c r="D90" s="744" t="s">
        <v>784</v>
      </c>
      <c r="E90" s="739" t="s">
        <v>786</v>
      </c>
      <c r="F90" s="754"/>
    </row>
    <row r="91" s="740" customFormat="true" ht="47.25" hidden="true" customHeight="false" outlineLevel="0" collapsed="false">
      <c r="A91" s="741" t="s">
        <v>769</v>
      </c>
      <c r="B91" s="760" t="s">
        <v>380</v>
      </c>
      <c r="C91" s="742"/>
      <c r="D91" s="744" t="s">
        <v>784</v>
      </c>
      <c r="E91" s="739" t="s">
        <v>787</v>
      </c>
      <c r="F91" s="754"/>
    </row>
    <row r="92" s="740" customFormat="true" ht="63" hidden="true" customHeight="false" outlineLevel="0" collapsed="false">
      <c r="A92" s="741" t="s">
        <v>769</v>
      </c>
      <c r="B92" s="760" t="s">
        <v>384</v>
      </c>
      <c r="C92" s="742"/>
      <c r="D92" s="744" t="s">
        <v>753</v>
      </c>
      <c r="E92" s="739" t="s">
        <v>788</v>
      </c>
      <c r="F92" s="754"/>
    </row>
    <row r="93" s="740" customFormat="true" ht="94.5" hidden="true" customHeight="false" outlineLevel="0" collapsed="false">
      <c r="A93" s="741" t="s">
        <v>789</v>
      </c>
      <c r="B93" s="743" t="s">
        <v>398</v>
      </c>
      <c r="C93" s="766"/>
      <c r="D93" s="767" t="s">
        <v>790</v>
      </c>
      <c r="E93" s="739" t="s">
        <v>791</v>
      </c>
      <c r="F93" s="754"/>
    </row>
    <row r="94" s="740" customFormat="true" ht="94.5" hidden="true" customHeight="false" outlineLevel="0" collapsed="false">
      <c r="A94" s="741" t="s">
        <v>789</v>
      </c>
      <c r="B94" s="743" t="s">
        <v>398</v>
      </c>
      <c r="C94" s="766"/>
      <c r="D94" s="767" t="s">
        <v>790</v>
      </c>
      <c r="E94" s="739" t="s">
        <v>792</v>
      </c>
      <c r="F94" s="754"/>
    </row>
    <row r="95" s="740" customFormat="true" ht="63" hidden="true" customHeight="false" outlineLevel="0" collapsed="false">
      <c r="A95" s="741" t="s">
        <v>789</v>
      </c>
      <c r="B95" s="743" t="s">
        <v>401</v>
      </c>
      <c r="C95" s="742"/>
      <c r="D95" s="767" t="s">
        <v>793</v>
      </c>
      <c r="E95" s="739" t="s">
        <v>794</v>
      </c>
      <c r="F95" s="754"/>
    </row>
    <row r="96" s="740" customFormat="true" ht="31.5" hidden="true" customHeight="false" outlineLevel="0" collapsed="false">
      <c r="A96" s="741" t="s">
        <v>789</v>
      </c>
      <c r="B96" s="743" t="s">
        <v>405</v>
      </c>
      <c r="C96" s="742"/>
      <c r="D96" s="767" t="s">
        <v>795</v>
      </c>
      <c r="E96" s="739" t="s">
        <v>796</v>
      </c>
      <c r="F96" s="754"/>
    </row>
    <row r="97" s="740" customFormat="true" ht="63" hidden="true" customHeight="false" outlineLevel="0" collapsed="false">
      <c r="A97" s="763" t="s">
        <v>789</v>
      </c>
      <c r="B97" s="755" t="s">
        <v>408</v>
      </c>
      <c r="C97" s="756"/>
      <c r="D97" s="768" t="s">
        <v>797</v>
      </c>
      <c r="E97" s="748" t="s">
        <v>798</v>
      </c>
      <c r="F97" s="754"/>
    </row>
    <row r="98" s="740" customFormat="true" ht="47.25" hidden="true" customHeight="false" outlineLevel="0" collapsed="false">
      <c r="A98" s="763" t="s">
        <v>789</v>
      </c>
      <c r="B98" s="755" t="s">
        <v>408</v>
      </c>
      <c r="C98" s="742"/>
      <c r="D98" s="768" t="s">
        <v>797</v>
      </c>
      <c r="E98" s="748" t="s">
        <v>799</v>
      </c>
      <c r="F98" s="754"/>
    </row>
    <row r="99" s="740" customFormat="true" ht="63" hidden="true" customHeight="false" outlineLevel="0" collapsed="false">
      <c r="A99" s="741" t="s">
        <v>789</v>
      </c>
      <c r="B99" s="743" t="s">
        <v>408</v>
      </c>
      <c r="C99" s="742"/>
      <c r="D99" s="768" t="s">
        <v>797</v>
      </c>
      <c r="E99" s="748" t="s">
        <v>800</v>
      </c>
      <c r="F99" s="754"/>
    </row>
    <row r="100" s="733" customFormat="true" ht="63.75" hidden="true" customHeight="false" outlineLevel="0" collapsed="false">
      <c r="A100" s="769" t="s">
        <v>789</v>
      </c>
      <c r="B100" s="770" t="s">
        <v>412</v>
      </c>
      <c r="C100" s="742"/>
      <c r="D100" s="768" t="s">
        <v>797</v>
      </c>
      <c r="E100" s="748" t="s">
        <v>801</v>
      </c>
      <c r="F100" s="754"/>
    </row>
    <row r="101" customFormat="false" ht="16.5" hidden="false" customHeight="true" outlineLevel="0" collapsed="false">
      <c r="A101" s="771" t="s">
        <v>802</v>
      </c>
      <c r="B101" s="771"/>
      <c r="C101" s="772" t="n">
        <f aca="false">SUM(C10:C100)</f>
        <v>121410</v>
      </c>
      <c r="D101" s="773"/>
      <c r="E101" s="774"/>
      <c r="F101" s="758"/>
    </row>
    <row r="102" customFormat="false" ht="29.25" hidden="false" customHeight="true" outlineLevel="0" collapsed="false">
      <c r="A102" s="775" t="s">
        <v>803</v>
      </c>
      <c r="B102" s="775"/>
      <c r="C102" s="775"/>
      <c r="D102" s="775"/>
      <c r="E102" s="775"/>
      <c r="F102" s="776"/>
      <c r="G102" s="777"/>
      <c r="H102" s="777"/>
    </row>
    <row r="103" customFormat="false" ht="48" hidden="true" customHeight="false" outlineLevel="0" collapsed="false">
      <c r="A103" s="745" t="s">
        <v>671</v>
      </c>
      <c r="B103" s="749" t="s">
        <v>213</v>
      </c>
      <c r="C103" s="778"/>
      <c r="D103" s="778" t="s">
        <v>804</v>
      </c>
      <c r="E103" s="739" t="s">
        <v>805</v>
      </c>
      <c r="F103" s="779"/>
      <c r="H103" s="780"/>
    </row>
    <row r="104" customFormat="false" ht="48" hidden="true" customHeight="false" outlineLevel="0" collapsed="false">
      <c r="A104" s="745" t="s">
        <v>671</v>
      </c>
      <c r="B104" s="743" t="s">
        <v>267</v>
      </c>
      <c r="C104" s="742"/>
      <c r="D104" s="778" t="s">
        <v>806</v>
      </c>
      <c r="E104" s="738" t="s">
        <v>807</v>
      </c>
      <c r="F104" s="781"/>
      <c r="H104" s="780"/>
    </row>
    <row r="105" customFormat="false" ht="94.5" hidden="true" customHeight="false" outlineLevel="0" collapsed="false">
      <c r="A105" s="745" t="s">
        <v>671</v>
      </c>
      <c r="B105" s="743" t="s">
        <v>271</v>
      </c>
      <c r="C105" s="742"/>
      <c r="D105" s="737" t="s">
        <v>806</v>
      </c>
      <c r="E105" s="739" t="s">
        <v>808</v>
      </c>
      <c r="F105" s="781"/>
      <c r="H105" s="780"/>
    </row>
    <row r="106" customFormat="false" ht="47.25" hidden="true" customHeight="false" outlineLevel="0" collapsed="false">
      <c r="A106" s="741" t="s">
        <v>671</v>
      </c>
      <c r="B106" s="743" t="s">
        <v>280</v>
      </c>
      <c r="C106" s="742"/>
      <c r="D106" s="778" t="s">
        <v>703</v>
      </c>
      <c r="E106" s="739" t="s">
        <v>809</v>
      </c>
      <c r="F106" s="782"/>
      <c r="H106" s="780"/>
    </row>
    <row r="107" customFormat="false" ht="110.25" hidden="true" customHeight="false" outlineLevel="0" collapsed="false">
      <c r="A107" s="741" t="s">
        <v>671</v>
      </c>
      <c r="B107" s="743" t="s">
        <v>280</v>
      </c>
      <c r="C107" s="747"/>
      <c r="D107" s="737" t="s">
        <v>683</v>
      </c>
      <c r="E107" s="748" t="s">
        <v>810</v>
      </c>
      <c r="F107" s="782"/>
      <c r="H107" s="780"/>
    </row>
    <row r="108" customFormat="false" ht="99.75" hidden="true" customHeight="true" outlineLevel="0" collapsed="false">
      <c r="A108" s="741" t="s">
        <v>671</v>
      </c>
      <c r="B108" s="743" t="s">
        <v>280</v>
      </c>
      <c r="C108" s="747"/>
      <c r="D108" s="737" t="s">
        <v>683</v>
      </c>
      <c r="E108" s="748" t="s">
        <v>811</v>
      </c>
      <c r="F108" s="782"/>
      <c r="H108" s="780"/>
    </row>
    <row r="109" customFormat="false" ht="63" hidden="true" customHeight="false" outlineLevel="0" collapsed="false">
      <c r="A109" s="741" t="s">
        <v>671</v>
      </c>
      <c r="B109" s="743" t="s">
        <v>280</v>
      </c>
      <c r="C109" s="747"/>
      <c r="D109" s="737" t="s">
        <v>683</v>
      </c>
      <c r="E109" s="739" t="s">
        <v>812</v>
      </c>
      <c r="F109" s="782"/>
      <c r="H109" s="780"/>
    </row>
    <row r="110" customFormat="false" ht="78.75" hidden="true" customHeight="false" outlineLevel="0" collapsed="false">
      <c r="A110" s="741" t="s">
        <v>671</v>
      </c>
      <c r="B110" s="743" t="s">
        <v>280</v>
      </c>
      <c r="C110" s="747"/>
      <c r="D110" s="737" t="s">
        <v>683</v>
      </c>
      <c r="E110" s="748" t="s">
        <v>813</v>
      </c>
      <c r="F110" s="782"/>
      <c r="H110" s="780"/>
    </row>
    <row r="111" customFormat="false" ht="47.25" hidden="true" customHeight="false" outlineLevel="0" collapsed="false">
      <c r="A111" s="741" t="s">
        <v>671</v>
      </c>
      <c r="B111" s="743" t="s">
        <v>280</v>
      </c>
      <c r="C111" s="742"/>
      <c r="D111" s="778" t="s">
        <v>707</v>
      </c>
      <c r="E111" s="739" t="s">
        <v>814</v>
      </c>
      <c r="F111" s="782"/>
      <c r="H111" s="780"/>
    </row>
    <row r="112" customFormat="false" ht="78.75" hidden="false" customHeight="false" outlineLevel="0" collapsed="false">
      <c r="A112" s="741" t="s">
        <v>671</v>
      </c>
      <c r="B112" s="743" t="s">
        <v>294</v>
      </c>
      <c r="C112" s="742" t="n">
        <v>50000</v>
      </c>
      <c r="D112" s="778" t="s">
        <v>672</v>
      </c>
      <c r="E112" s="739" t="s">
        <v>815</v>
      </c>
      <c r="F112" s="782"/>
      <c r="H112" s="780"/>
    </row>
    <row r="113" customFormat="false" ht="78.75" hidden="true" customHeight="false" outlineLevel="0" collapsed="false">
      <c r="A113" s="741" t="s">
        <v>671</v>
      </c>
      <c r="B113" s="743" t="s">
        <v>294</v>
      </c>
      <c r="C113" s="742"/>
      <c r="D113" s="737" t="s">
        <v>795</v>
      </c>
      <c r="E113" s="739" t="s">
        <v>816</v>
      </c>
      <c r="F113" s="782"/>
      <c r="H113" s="780"/>
    </row>
    <row r="114" customFormat="false" ht="31.5" hidden="true" customHeight="false" outlineLevel="0" collapsed="false">
      <c r="A114" s="741" t="s">
        <v>671</v>
      </c>
      <c r="B114" s="743" t="s">
        <v>294</v>
      </c>
      <c r="C114" s="742"/>
      <c r="D114" s="737" t="s">
        <v>795</v>
      </c>
      <c r="E114" s="739" t="s">
        <v>817</v>
      </c>
      <c r="F114" s="782"/>
      <c r="H114" s="780"/>
    </row>
    <row r="115" customFormat="false" ht="47.25" hidden="true" customHeight="false" outlineLevel="0" collapsed="false">
      <c r="A115" s="741" t="s">
        <v>671</v>
      </c>
      <c r="B115" s="743" t="s">
        <v>290</v>
      </c>
      <c r="C115" s="742"/>
      <c r="D115" s="737" t="s">
        <v>795</v>
      </c>
      <c r="E115" s="739" t="s">
        <v>818</v>
      </c>
      <c r="F115" s="782"/>
      <c r="H115" s="780"/>
    </row>
    <row r="116" customFormat="false" ht="78.75" hidden="true" customHeight="false" outlineLevel="0" collapsed="false">
      <c r="A116" s="741" t="s">
        <v>671</v>
      </c>
      <c r="B116" s="743" t="s">
        <v>533</v>
      </c>
      <c r="C116" s="742"/>
      <c r="D116" s="737" t="s">
        <v>795</v>
      </c>
      <c r="E116" s="783" t="s">
        <v>819</v>
      </c>
      <c r="F116" s="782"/>
      <c r="H116" s="780"/>
    </row>
    <row r="117" customFormat="false" ht="31.5" hidden="true" customHeight="false" outlineLevel="0" collapsed="false">
      <c r="A117" s="741" t="s">
        <v>671</v>
      </c>
      <c r="B117" s="743" t="s">
        <v>298</v>
      </c>
      <c r="C117" s="742"/>
      <c r="D117" s="737" t="s">
        <v>795</v>
      </c>
      <c r="E117" s="748" t="s">
        <v>820</v>
      </c>
      <c r="F117" s="782"/>
      <c r="H117" s="780"/>
    </row>
    <row r="118" customFormat="false" ht="15.75" hidden="true" customHeight="false" outlineLevel="0" collapsed="false">
      <c r="A118" s="741" t="s">
        <v>671</v>
      </c>
      <c r="B118" s="743" t="s">
        <v>298</v>
      </c>
      <c r="C118" s="742"/>
      <c r="D118" s="737" t="s">
        <v>795</v>
      </c>
      <c r="E118" s="748" t="s">
        <v>821</v>
      </c>
      <c r="F118" s="782"/>
      <c r="H118" s="780"/>
    </row>
    <row r="119" customFormat="false" ht="15.75" hidden="true" customHeight="false" outlineLevel="0" collapsed="false">
      <c r="A119" s="741" t="s">
        <v>671</v>
      </c>
      <c r="B119" s="743" t="s">
        <v>298</v>
      </c>
      <c r="C119" s="742"/>
      <c r="D119" s="737" t="s">
        <v>795</v>
      </c>
      <c r="E119" s="748" t="s">
        <v>822</v>
      </c>
      <c r="F119" s="782"/>
      <c r="H119" s="780"/>
    </row>
    <row r="120" customFormat="false" ht="15.75" hidden="true" customHeight="false" outlineLevel="0" collapsed="false">
      <c r="A120" s="741" t="s">
        <v>671</v>
      </c>
      <c r="B120" s="743" t="s">
        <v>298</v>
      </c>
      <c r="C120" s="742"/>
      <c r="D120" s="737" t="s">
        <v>795</v>
      </c>
      <c r="E120" s="748"/>
      <c r="F120" s="782"/>
      <c r="H120" s="780"/>
    </row>
    <row r="121" customFormat="false" ht="31.5" hidden="true" customHeight="false" outlineLevel="0" collapsed="false">
      <c r="A121" s="741" t="s">
        <v>671</v>
      </c>
      <c r="B121" s="760" t="s">
        <v>301</v>
      </c>
      <c r="C121" s="742"/>
      <c r="D121" s="737" t="s">
        <v>795</v>
      </c>
      <c r="E121" s="748" t="s">
        <v>823</v>
      </c>
      <c r="F121" s="782"/>
      <c r="H121" s="780"/>
    </row>
    <row r="122" customFormat="false" ht="78.75" hidden="false" customHeight="false" outlineLevel="0" collapsed="false">
      <c r="A122" s="741" t="s">
        <v>671</v>
      </c>
      <c r="B122" s="760" t="s">
        <v>309</v>
      </c>
      <c r="C122" s="742" t="n">
        <f aca="false">-220296+10300+28686-15000</f>
        <v>-196310</v>
      </c>
      <c r="D122" s="778" t="s">
        <v>672</v>
      </c>
      <c r="E122" s="784" t="s">
        <v>824</v>
      </c>
      <c r="F122" s="782"/>
      <c r="H122" s="780"/>
    </row>
    <row r="123" customFormat="false" ht="63" hidden="true" customHeight="true" outlineLevel="0" collapsed="false">
      <c r="A123" s="741" t="s">
        <v>671</v>
      </c>
      <c r="B123" s="760" t="s">
        <v>309</v>
      </c>
      <c r="C123" s="742"/>
      <c r="D123" s="785" t="s">
        <v>795</v>
      </c>
      <c r="E123" s="739" t="s">
        <v>825</v>
      </c>
      <c r="F123" s="782"/>
      <c r="H123" s="780"/>
    </row>
    <row r="124" customFormat="false" ht="63" hidden="true" customHeight="false" outlineLevel="0" collapsed="false">
      <c r="A124" s="763" t="s">
        <v>671</v>
      </c>
      <c r="B124" s="760" t="s">
        <v>317</v>
      </c>
      <c r="C124" s="742"/>
      <c r="D124" s="778" t="s">
        <v>703</v>
      </c>
      <c r="E124" s="748" t="s">
        <v>826</v>
      </c>
      <c r="F124" s="782"/>
      <c r="H124" s="780"/>
    </row>
    <row r="125" customFormat="false" ht="47.25" hidden="true" customHeight="false" outlineLevel="0" collapsed="false">
      <c r="A125" s="741" t="s">
        <v>671</v>
      </c>
      <c r="B125" s="760" t="s">
        <v>320</v>
      </c>
      <c r="C125" s="742"/>
      <c r="D125" s="778" t="s">
        <v>703</v>
      </c>
      <c r="E125" s="739" t="s">
        <v>827</v>
      </c>
      <c r="F125" s="782"/>
      <c r="H125" s="780"/>
    </row>
    <row r="126" customFormat="false" ht="63" hidden="true" customHeight="true" outlineLevel="0" collapsed="false">
      <c r="A126" s="763" t="s">
        <v>671</v>
      </c>
      <c r="B126" s="760" t="s">
        <v>340</v>
      </c>
      <c r="C126" s="742"/>
      <c r="D126" s="785" t="s">
        <v>683</v>
      </c>
      <c r="E126" s="748" t="s">
        <v>828</v>
      </c>
      <c r="F126" s="782"/>
      <c r="H126" s="780"/>
    </row>
    <row r="127" customFormat="false" ht="31.5" hidden="true" customHeight="true" outlineLevel="0" collapsed="false">
      <c r="A127" s="741" t="s">
        <v>671</v>
      </c>
      <c r="B127" s="743" t="s">
        <v>355</v>
      </c>
      <c r="C127" s="756"/>
      <c r="D127" s="761" t="s">
        <v>734</v>
      </c>
      <c r="E127" s="751" t="s">
        <v>829</v>
      </c>
      <c r="F127" s="782"/>
      <c r="H127" s="780"/>
    </row>
    <row r="128" customFormat="false" ht="47.25" hidden="true" customHeight="false" outlineLevel="0" collapsed="false">
      <c r="A128" s="741" t="s">
        <v>769</v>
      </c>
      <c r="B128" s="760" t="s">
        <v>763</v>
      </c>
      <c r="C128" s="742"/>
      <c r="D128" s="786" t="s">
        <v>830</v>
      </c>
      <c r="E128" s="787" t="s">
        <v>831</v>
      </c>
      <c r="F128" s="782"/>
      <c r="H128" s="780"/>
    </row>
    <row r="129" customFormat="false" ht="63" hidden="true" customHeight="false" outlineLevel="0" collapsed="false">
      <c r="A129" s="741" t="s">
        <v>749</v>
      </c>
      <c r="B129" s="760" t="s">
        <v>763</v>
      </c>
      <c r="C129" s="756"/>
      <c r="D129" s="744" t="s">
        <v>832</v>
      </c>
      <c r="E129" s="739" t="s">
        <v>833</v>
      </c>
      <c r="F129" s="782"/>
      <c r="H129" s="780"/>
    </row>
    <row r="130" customFormat="false" ht="78.75" hidden="true" customHeight="false" outlineLevel="0" collapsed="false">
      <c r="A130" s="741" t="s">
        <v>769</v>
      </c>
      <c r="B130" s="760" t="s">
        <v>763</v>
      </c>
      <c r="C130" s="742"/>
      <c r="D130" s="744" t="s">
        <v>834</v>
      </c>
      <c r="E130" s="739" t="s">
        <v>835</v>
      </c>
      <c r="F130" s="782"/>
      <c r="H130" s="780"/>
    </row>
    <row r="131" customFormat="false" ht="63.75" hidden="false" customHeight="false" outlineLevel="0" collapsed="false">
      <c r="A131" s="741" t="s">
        <v>769</v>
      </c>
      <c r="B131" s="760" t="s">
        <v>763</v>
      </c>
      <c r="C131" s="742" t="n">
        <v>35200</v>
      </c>
      <c r="D131" s="744" t="s">
        <v>764</v>
      </c>
      <c r="E131" s="739" t="s">
        <v>836</v>
      </c>
      <c r="F131" s="782"/>
      <c r="H131" s="780"/>
    </row>
    <row r="132" customFormat="false" ht="94.5" hidden="true" customHeight="false" outlineLevel="0" collapsed="false">
      <c r="A132" s="741" t="s">
        <v>769</v>
      </c>
      <c r="B132" s="760" t="s">
        <v>837</v>
      </c>
      <c r="C132" s="766"/>
      <c r="D132" s="765" t="s">
        <v>780</v>
      </c>
      <c r="E132" s="739" t="s">
        <v>838</v>
      </c>
      <c r="F132" s="782"/>
      <c r="H132" s="780"/>
    </row>
    <row r="133" customFormat="false" ht="31.5" hidden="true" customHeight="false" outlineLevel="0" collapsed="false">
      <c r="A133" s="788" t="s">
        <v>789</v>
      </c>
      <c r="B133" s="789" t="s">
        <v>398</v>
      </c>
      <c r="C133" s="766"/>
      <c r="D133" s="768" t="s">
        <v>839</v>
      </c>
      <c r="E133" s="790" t="s">
        <v>840</v>
      </c>
      <c r="F133" s="782"/>
      <c r="H133" s="780"/>
    </row>
    <row r="134" customFormat="false" ht="94.5" hidden="true" customHeight="false" outlineLevel="0" collapsed="false">
      <c r="A134" s="788" t="s">
        <v>789</v>
      </c>
      <c r="B134" s="789" t="s">
        <v>398</v>
      </c>
      <c r="C134" s="766"/>
      <c r="D134" s="768" t="s">
        <v>839</v>
      </c>
      <c r="E134" s="790" t="s">
        <v>841</v>
      </c>
      <c r="F134" s="782"/>
      <c r="H134" s="780"/>
    </row>
    <row r="135" customFormat="false" ht="94.5" hidden="true" customHeight="false" outlineLevel="0" collapsed="false">
      <c r="A135" s="791" t="s">
        <v>789</v>
      </c>
      <c r="B135" s="789" t="s">
        <v>408</v>
      </c>
      <c r="C135" s="766"/>
      <c r="D135" s="768" t="s">
        <v>797</v>
      </c>
      <c r="E135" s="790" t="s">
        <v>842</v>
      </c>
      <c r="F135" s="782"/>
      <c r="H135" s="780"/>
    </row>
    <row r="136" customFormat="false" ht="48" hidden="true" customHeight="false" outlineLevel="0" collapsed="false">
      <c r="A136" s="788" t="s">
        <v>789</v>
      </c>
      <c r="B136" s="789" t="s">
        <v>412</v>
      </c>
      <c r="C136" s="766"/>
      <c r="D136" s="768" t="s">
        <v>797</v>
      </c>
      <c r="E136" s="748" t="s">
        <v>843</v>
      </c>
      <c r="F136" s="792"/>
      <c r="H136" s="780"/>
    </row>
    <row r="137" customFormat="false" ht="17.25" hidden="false" customHeight="true" outlineLevel="0" collapsed="false">
      <c r="A137" s="793" t="s">
        <v>802</v>
      </c>
      <c r="B137" s="793"/>
      <c r="C137" s="794" t="n">
        <f aca="false">SUM(C103:C136)</f>
        <v>-111110</v>
      </c>
      <c r="D137" s="795" t="n">
        <f aca="false">C124+C125</f>
        <v>0</v>
      </c>
      <c r="E137" s="796" t="n">
        <f aca="false">241410-21114</f>
        <v>220296</v>
      </c>
      <c r="F137" s="797"/>
      <c r="G137" s="777"/>
      <c r="H137" s="798" t="n">
        <f aca="false">E138-E137</f>
        <v>-196310</v>
      </c>
      <c r="I137" s="715"/>
    </row>
    <row r="138" customFormat="false" ht="18" hidden="false" customHeight="true" outlineLevel="0" collapsed="false">
      <c r="A138" s="799" t="s">
        <v>657</v>
      </c>
      <c r="B138" s="799"/>
      <c r="C138" s="772" t="n">
        <f aca="false">SUM(C101+C137)</f>
        <v>10300</v>
      </c>
      <c r="D138" s="800" t="n">
        <f aca="false">C138-D137-'Дод 1'!C97</f>
        <v>0</v>
      </c>
      <c r="E138" s="801" t="n">
        <f aca="false">E137+C122</f>
        <v>23986</v>
      </c>
      <c r="F138" s="802"/>
      <c r="G138" s="777"/>
      <c r="H138" s="780"/>
    </row>
    <row r="139" customFormat="false" ht="85.5" hidden="false" customHeight="true" outlineLevel="0" collapsed="false">
      <c r="A139" s="803" t="s">
        <v>844</v>
      </c>
      <c r="B139" s="803"/>
      <c r="C139" s="803"/>
      <c r="D139" s="803"/>
      <c r="E139" s="803"/>
      <c r="F139" s="803"/>
    </row>
    <row r="140" customFormat="false" ht="15.75" hidden="false" customHeight="false" outlineLevel="0" collapsed="false">
      <c r="A140" s="716"/>
      <c r="B140" s="724"/>
      <c r="C140" s="724"/>
      <c r="D140" s="724"/>
      <c r="E140" s="724"/>
      <c r="F140" s="724"/>
    </row>
    <row r="141" customFormat="false" ht="15.75" hidden="false" customHeight="true" outlineLevel="0" collapsed="false">
      <c r="A141" s="804" t="s">
        <v>845</v>
      </c>
      <c r="B141" s="804"/>
      <c r="C141" s="804"/>
      <c r="D141" s="804"/>
      <c r="E141" s="804"/>
      <c r="F141" s="716"/>
    </row>
    <row r="142" customFormat="false" ht="15.75" hidden="false" customHeight="false" outlineLevel="0" collapsed="false">
      <c r="A142" s="716"/>
      <c r="B142" s="717"/>
      <c r="C142" s="718"/>
      <c r="D142" s="719"/>
      <c r="E142" s="719"/>
      <c r="F142" s="716"/>
    </row>
    <row r="143" customFormat="false" ht="11.25" hidden="false" customHeight="false" outlineLevel="0" collapsed="false">
      <c r="E143" s="715"/>
    </row>
  </sheetData>
  <autoFilter ref="A9:E129"/>
  <mergeCells count="17">
    <mergeCell ref="A2:E2"/>
    <mergeCell ref="A3:E3"/>
    <mergeCell ref="A4:E4"/>
    <mergeCell ref="A5:F5"/>
    <mergeCell ref="A7:C7"/>
    <mergeCell ref="A8:C8"/>
    <mergeCell ref="F12:F20"/>
    <mergeCell ref="F75:F87"/>
    <mergeCell ref="F88:F89"/>
    <mergeCell ref="F92:F93"/>
    <mergeCell ref="A101:B101"/>
    <mergeCell ref="A102:E102"/>
    <mergeCell ref="F126:F129"/>
    <mergeCell ref="A137:B137"/>
    <mergeCell ref="A138:B138"/>
    <mergeCell ref="A139:F139"/>
    <mergeCell ref="A141:E141"/>
  </mergeCells>
  <printOptions headings="false" gridLines="false" gridLinesSet="true" horizontalCentered="false" verticalCentered="false"/>
  <pageMargins left="0.7875" right="0.7875" top="1.18125" bottom="0.39375"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13:15:00Z</dcterms:created>
  <dc:creator>Neo</dc:creator>
  <dc:description/>
  <dc:language>en-US</dc:language>
  <cp:lastModifiedBy>Admin</cp:lastModifiedBy>
  <cp:lastPrinted>2020-07-17T08:55:54Z</cp:lastPrinted>
  <dcterms:modified xsi:type="dcterms:W3CDTF">2020-07-17T08:56:03Z</dcterms:modified>
  <cp:revision>0</cp:revision>
  <dc:subject/>
  <dc:title/>
</cp:coreProperties>
</file>