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01.09.2021" sheetId="1" state="visible" r:id="rId2"/>
  </sheets>
  <definedNames>
    <definedName function="false" hidden="false" localSheetId="0" name="_xlnm.Print_Area" vbProcedure="false">'01.09.2021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renkoAV:
</t>
        </r>
        <r>
          <rPr>
            <sz val="8"/>
            <color rgb="FF000000"/>
            <rFont val="Tahoma"/>
            <family val="2"/>
            <charset val="204"/>
          </rPr>
          <t xml:space="preserve">за березен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22</xdr:colOff>
                <xdr:row>3</xdr:row>
                <xdr:rowOff>30</xdr:rowOff>
              </xdr:from>
              <xdr:to>
                <xdr:col>103</xdr:col>
                <xdr:colOff>22</xdr:colOff>
                <xdr:row>4</xdr:row>
                <xdr:rowOff>94</xdr:rowOff>
              </xdr:to>
            </anchor>
          </commentPr>
        </mc:Choice>
        <mc:Fallback/>
      </mc:AlternateContent>
    </comment>
    <comment ref="C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trenkoAV:
</t>
        </r>
        <r>
          <rPr>
            <sz val="8"/>
            <color rgb="FF000000"/>
            <rFont val="Tahoma"/>
            <family val="2"/>
            <charset val="204"/>
          </rPr>
          <t xml:space="preserve">cgkfnf d csxys 2021 hjre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59</xdr:colOff>
                <xdr:row>4</xdr:row>
                <xdr:rowOff>49</xdr:rowOff>
              </xdr:from>
              <xdr:to>
                <xdr:col>103</xdr:col>
                <xdr:colOff>63</xdr:colOff>
                <xdr:row>5</xdr:row>
                <xdr:rowOff>-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92">
  <si>
    <t xml:space="preserve">Реєстр договорів оренди земельних ділянок Новоукраїнської міської територіальної громади                           станом на 01.09.2021 рік</t>
  </si>
  <si>
    <t xml:space="preserve">№ З/П</t>
  </si>
  <si>
    <t xml:space="preserve">Кадастровий номер земельної ділянки</t>
  </si>
  <si>
    <t xml:space="preserve">Дата укладання договору оренди землі</t>
  </si>
  <si>
    <t xml:space="preserve">Дата державної реєстрації права оренди землі</t>
  </si>
  <si>
    <t xml:space="preserve">Строк дії договору оренди землі</t>
  </si>
  <si>
    <t xml:space="preserve">Площа земельної ділянки, га (з чотирма десятковими знаками)</t>
  </si>
  <si>
    <t xml:space="preserve">Цільове призначення земельної ділянки** </t>
  </si>
  <si>
    <t xml:space="preserve">НГО (грн)</t>
  </si>
  <si>
    <t xml:space="preserve">РОП (%)</t>
  </si>
  <si>
    <t xml:space="preserve">річна сумма (грн)</t>
  </si>
  <si>
    <t xml:space="preserve">Нараховано за даними ДФС</t>
  </si>
  <si>
    <t xml:space="preserve">сплачено</t>
  </si>
  <si>
    <t xml:space="preserve">Нарах бухгалт</t>
  </si>
  <si>
    <t xml:space="preserve">Сплач бухгалт</t>
  </si>
  <si>
    <t xml:space="preserve">різниця</t>
  </si>
  <si>
    <t xml:space="preserve">дані нологової </t>
  </si>
  <si>
    <t xml:space="preserve">дані міської ради</t>
  </si>
  <si>
    <t xml:space="preserve">сплата</t>
  </si>
  <si>
    <t xml:space="preserve">дані бухг. Нарахуваня</t>
  </si>
  <si>
    <t xml:space="preserve">борг за три роки</t>
  </si>
  <si>
    <t xml:space="preserve">Борг(+);переплата(-)</t>
  </si>
  <si>
    <t xml:space="preserve">всього сума до сплати по договорам</t>
  </si>
  <si>
    <t xml:space="preserve">всього сплачена сума по договорам</t>
  </si>
  <si>
    <t xml:space="preserve">сплата в місяць</t>
  </si>
  <si>
    <t xml:space="preserve">сплачено за січент 2018</t>
  </si>
  <si>
    <t xml:space="preserve">сплачено за лютий 2018</t>
  </si>
  <si>
    <t xml:space="preserve">сплачено за березень 2018</t>
  </si>
  <si>
    <t xml:space="preserve">сплачено за квітень 2018</t>
  </si>
  <si>
    <t xml:space="preserve">сплачено за травень 2018</t>
  </si>
  <si>
    <t xml:space="preserve">сплачено за червень 2018</t>
  </si>
  <si>
    <t xml:space="preserve">сплачено за липень 2018</t>
  </si>
  <si>
    <t xml:space="preserve">сплачено за серпень 2018</t>
  </si>
  <si>
    <t xml:space="preserve">Річна плата за рік 2019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сього</t>
  </si>
  <si>
    <t xml:space="preserve">Борг\переплата</t>
  </si>
  <si>
    <t xml:space="preserve">травень  2020 рік</t>
  </si>
  <si>
    <t xml:space="preserve">серпень </t>
  </si>
  <si>
    <t xml:space="preserve">Борг/переплата</t>
  </si>
  <si>
    <t xml:space="preserve">3524083600:02:000:0687</t>
  </si>
  <si>
    <t xml:space="preserve">XI.0I</t>
  </si>
  <si>
    <t xml:space="preserve">3524083600:02:000:0676</t>
  </si>
  <si>
    <t xml:space="preserve">_</t>
  </si>
  <si>
    <t xml:space="preserve">3524084300:53:000:0006</t>
  </si>
  <si>
    <t xml:space="preserve">3524083600:02:000:8001</t>
  </si>
  <si>
    <t xml:space="preserve">до 30.11.2021</t>
  </si>
  <si>
    <t xml:space="preserve">3524083600:02:000:0726</t>
  </si>
  <si>
    <t xml:space="preserve">3524083600:02:000:0725</t>
  </si>
  <si>
    <t xml:space="preserve">земельний податок</t>
  </si>
  <si>
    <t xml:space="preserve">3524084300:53:000:0004</t>
  </si>
  <si>
    <t xml:space="preserve">3524084300:02:000:2936</t>
  </si>
  <si>
    <t xml:space="preserve">3524010100:02:000:8059</t>
  </si>
  <si>
    <t xml:space="preserve"> до 17.10.2037</t>
  </si>
  <si>
    <t xml:space="preserve">3524010100:02:000:8007</t>
  </si>
  <si>
    <t xml:space="preserve">3524010100:02:000:8005</t>
  </si>
  <si>
    <t xml:space="preserve">до 17.12.2037</t>
  </si>
  <si>
    <t xml:space="preserve">3524010100:02:000:8006</t>
  </si>
  <si>
    <t xml:space="preserve">3524010100:02:000:8008</t>
  </si>
  <si>
    <t xml:space="preserve">3524010100:02:000:8002</t>
  </si>
  <si>
    <t xml:space="preserve">3524010100:02:000:8001</t>
  </si>
  <si>
    <t xml:space="preserve">3524010100:02:000:8011</t>
  </si>
  <si>
    <t xml:space="preserve">до 30.11.27</t>
  </si>
  <si>
    <t xml:space="preserve">3524010100:02:001:1985</t>
  </si>
  <si>
    <t xml:space="preserve"> 07.09.2031</t>
  </si>
  <si>
    <t xml:space="preserve">3524010100:02:001:1984</t>
  </si>
  <si>
    <t xml:space="preserve">3524010100:02:001:2186</t>
  </si>
  <si>
    <t xml:space="preserve"> 08.09.2031</t>
  </si>
  <si>
    <t xml:space="preserve">3524010100:02:001:2161</t>
  </si>
  <si>
    <t xml:space="preserve">0I.0I</t>
  </si>
  <si>
    <t xml:space="preserve">3524010100:02:001:2165</t>
  </si>
  <si>
    <t xml:space="preserve">3524010100:02:001:2166</t>
  </si>
  <si>
    <t xml:space="preserve">3524010100:02:001:2152</t>
  </si>
  <si>
    <t xml:space="preserve">49 років</t>
  </si>
  <si>
    <t xml:space="preserve">03.12.2015, дод.уг. від 05.03.2018</t>
  </si>
  <si>
    <t xml:space="preserve">25.04.2003</t>
  </si>
  <si>
    <t xml:space="preserve">27.12.2018</t>
  </si>
  <si>
    <t xml:space="preserve"> до 18.04.2028</t>
  </si>
  <si>
    <t xml:space="preserve">3524081400:02:000:1772</t>
  </si>
  <si>
    <t xml:space="preserve">3524084300:02:000:3758</t>
  </si>
  <si>
    <t xml:space="preserve">3524083600:02:000:067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0.00"/>
    <numFmt numFmtId="168" formatCode="[$-409]m/d/yyyy"/>
    <numFmt numFmtId="169" formatCode="[$-409]d\-mmm"/>
    <numFmt numFmtId="170" formatCode="0.00%"/>
    <numFmt numFmtId="171" formatCode="0.0000"/>
    <numFmt numFmtId="172" formatCode="0%"/>
    <numFmt numFmtId="173" formatCode="0.000"/>
    <numFmt numFmtId="174" formatCode="General"/>
    <numFmt numFmtId="175" formatCode="0"/>
    <numFmt numFmtId="176" formatCode="@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6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7" fillId="0" borderId="8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7" fillId="0" borderId="8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7" fillId="0" borderId="8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0" fillId="0" borderId="8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Доходи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2" xfId="48"/>
    <cellStyle name="Итог 2" xfId="49"/>
    <cellStyle name="Контрольная ячейка 2" xfId="50"/>
    <cellStyle name="Название 2" xfId="51"/>
    <cellStyle name="Нейтральный 2" xfId="52"/>
    <cellStyle name="Обычный 2" xfId="53"/>
    <cellStyle name="Обычный 3" xfId="54"/>
    <cellStyle name="Обычный 4" xfId="55"/>
    <cellStyle name="Обычный 5" xfId="56"/>
    <cellStyle name="Обычный 6" xfId="57"/>
    <cellStyle name="Обычный_Книга ЗЗ и РФ1267" xfId="58"/>
    <cellStyle name="Обычный_земля (2)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Тысячи [0]_Розподіл (2)" xfId="66"/>
    <cellStyle name="Тысячи_бюджет 1998 по клас." xfId="67"/>
    <cellStyle name="Хороший 2" xfId="68"/>
    <cellStyle name="Excel Built-in Normal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R5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9" zoomScalePageLayoutView="84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99"/>
    <col collapsed="false" customWidth="true" hidden="false" outlineLevel="0" max="3" min="3" style="2" width="13.7"/>
    <col collapsed="false" customWidth="true" hidden="false" outlineLevel="0" max="4" min="4" style="3" width="13.41"/>
    <col collapsed="false" customWidth="true" hidden="false" outlineLevel="0" max="5" min="5" style="2" width="13.41"/>
    <col collapsed="false" customWidth="true" hidden="false" outlineLevel="0" max="6" min="6" style="2" width="13.28"/>
    <col collapsed="false" customWidth="true" hidden="false" outlineLevel="0" max="7" min="7" style="4" width="11.99"/>
    <col collapsed="false" customWidth="true" hidden="true" outlineLevel="0" max="8" min="8" style="1" width="13.7"/>
    <col collapsed="false" customWidth="true" hidden="true" outlineLevel="0" max="9" min="9" style="1" width="8.7"/>
    <col collapsed="false" customWidth="true" hidden="true" outlineLevel="0" max="10" min="10" style="5" width="11.7"/>
    <col collapsed="false" customWidth="true" hidden="true" outlineLevel="0" max="11" min="11" style="5" width="13.14"/>
    <col collapsed="false" customWidth="true" hidden="true" outlineLevel="0" max="13" min="12" style="6" width="12.7"/>
    <col collapsed="false" customWidth="true" hidden="true" outlineLevel="0" max="14" min="14" style="6" width="11.7"/>
    <col collapsed="false" customWidth="true" hidden="true" outlineLevel="0" max="15" min="15" style="6" width="15.28"/>
    <col collapsed="false" customWidth="true" hidden="true" outlineLevel="0" max="16" min="16" style="1" width="14.56"/>
    <col collapsed="false" customWidth="true" hidden="true" outlineLevel="0" max="17" min="17" style="1" width="9.99"/>
    <col collapsed="false" customWidth="true" hidden="true" outlineLevel="0" max="18" min="18" style="5" width="13.7"/>
    <col collapsed="false" customWidth="true" hidden="true" outlineLevel="0" max="19" min="19" style="5" width="12.14"/>
    <col collapsed="false" customWidth="true" hidden="true" outlineLevel="0" max="22" min="20" style="6" width="13.56"/>
    <col collapsed="false" customWidth="true" hidden="true" outlineLevel="0" max="23" min="23" style="6" width="18.28"/>
    <col collapsed="false" customWidth="true" hidden="true" outlineLevel="0" max="25" min="24" style="6" width="13.56"/>
    <col collapsed="false" customWidth="true" hidden="true" outlineLevel="0" max="26" min="26" style="1" width="15.28"/>
    <col collapsed="false" customWidth="true" hidden="true" outlineLevel="0" max="27" min="27" style="1" width="8.28"/>
    <col collapsed="false" customWidth="true" hidden="true" outlineLevel="0" max="28" min="28" style="5" width="13.7"/>
    <col collapsed="false" customWidth="true" hidden="true" outlineLevel="0" max="29" min="29" style="5" width="12.85"/>
    <col collapsed="false" customWidth="true" hidden="true" outlineLevel="0" max="30" min="30" style="5" width="12.28"/>
    <col collapsed="false" customWidth="true" hidden="true" outlineLevel="0" max="31" min="31" style="6" width="15.13"/>
    <col collapsed="false" customWidth="true" hidden="true" outlineLevel="0" max="35" min="32" style="6" width="11.99"/>
    <col collapsed="false" customWidth="true" hidden="true" outlineLevel="0" max="36" min="36" style="1" width="15.41"/>
    <col collapsed="false" customWidth="true" hidden="true" outlineLevel="0" max="37" min="37" style="1" width="11.13"/>
    <col collapsed="false" customWidth="true" hidden="true" outlineLevel="0" max="38" min="38" style="5" width="15.85"/>
    <col collapsed="false" customWidth="true" hidden="true" outlineLevel="0" max="39" min="39" style="5" width="11.13"/>
    <col collapsed="false" customWidth="true" hidden="true" outlineLevel="0" max="40" min="40" style="7" width="20.28"/>
    <col collapsed="false" customWidth="true" hidden="true" outlineLevel="0" max="42" min="41" style="7" width="13.7"/>
    <col collapsed="false" customWidth="true" hidden="true" outlineLevel="0" max="43" min="43" style="7" width="15.7"/>
    <col collapsed="false" customWidth="true" hidden="true" outlineLevel="0" max="45" min="44" style="8" width="12.7"/>
    <col collapsed="false" customWidth="true" hidden="true" outlineLevel="0" max="46" min="46" style="1" width="13.85"/>
    <col collapsed="false" customWidth="true" hidden="true" outlineLevel="0" max="47" min="47" style="1" width="13.99"/>
    <col collapsed="false" customWidth="true" hidden="true" outlineLevel="0" max="48" min="48" style="9" width="12.7"/>
    <col collapsed="false" customWidth="true" hidden="true" outlineLevel="0" max="51" min="49" style="10" width="14.56"/>
    <col collapsed="false" customWidth="true" hidden="true" outlineLevel="0" max="55" min="52" style="1" width="13.85"/>
    <col collapsed="false" customWidth="true" hidden="true" outlineLevel="0" max="56" min="56" style="1" width="14.56"/>
    <col collapsed="false" customWidth="true" hidden="true" outlineLevel="0" max="57" min="57" style="1" width="13.41"/>
    <col collapsed="false" customWidth="true" hidden="true" outlineLevel="0" max="58" min="58" style="1" width="12.99"/>
    <col collapsed="false" customWidth="true" hidden="true" outlineLevel="0" max="59" min="59" style="11" width="13.85"/>
    <col collapsed="false" customWidth="true" hidden="true" outlineLevel="0" max="60" min="60" style="11" width="14.85"/>
    <col collapsed="false" customWidth="true" hidden="true" outlineLevel="0" max="63" min="61" style="1" width="10.56"/>
    <col collapsed="false" customWidth="true" hidden="true" outlineLevel="0" max="64" min="64" style="1" width="10.71"/>
    <col collapsed="false" customWidth="true" hidden="true" outlineLevel="0" max="67" min="65" style="1" width="10.56"/>
    <col collapsed="false" customWidth="true" hidden="true" outlineLevel="0" max="68" min="68" style="1" width="9.06"/>
    <col collapsed="false" customWidth="true" hidden="true" outlineLevel="0" max="69" min="69" style="1" width="11.7"/>
    <col collapsed="false" customWidth="true" hidden="true" outlineLevel="0" max="73" min="70" style="1" width="12.42"/>
    <col collapsed="false" customWidth="true" hidden="true" outlineLevel="0" max="76" min="74" style="1" width="10.56"/>
    <col collapsed="false" customWidth="true" hidden="true" outlineLevel="0" max="77" min="77" style="1" width="11.13"/>
    <col collapsed="false" customWidth="true" hidden="true" outlineLevel="0" max="78" min="78" style="1" width="11.7"/>
    <col collapsed="false" customWidth="true" hidden="true" outlineLevel="0" max="79" min="79" style="1" width="11.13"/>
    <col collapsed="false" customWidth="true" hidden="true" outlineLevel="0" max="80" min="80" style="1" width="12.28"/>
    <col collapsed="false" customWidth="true" hidden="true" outlineLevel="0" max="81" min="81" style="1" width="10.13"/>
    <col collapsed="false" customWidth="true" hidden="true" outlineLevel="0" max="82" min="82" style="1" width="11.7"/>
    <col collapsed="false" customWidth="true" hidden="true" outlineLevel="0" max="83" min="83" style="1" width="11.56"/>
    <col collapsed="false" customWidth="false" hidden="false" outlineLevel="0" max="257" min="84" style="1" width="9.14"/>
  </cols>
  <sheetData>
    <row r="1" customFormat="false" ht="15" hidden="false" customHeight="false" outlineLevel="0" collapsed="false">
      <c r="AV1" s="12"/>
    </row>
    <row r="2" customFormat="false" ht="39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AV2" s="12"/>
      <c r="BA2" s="14"/>
      <c r="BB2" s="14"/>
      <c r="BC2" s="14"/>
      <c r="BD2" s="14"/>
      <c r="BE2" s="14"/>
      <c r="BF2" s="14"/>
      <c r="BG2" s="15"/>
      <c r="BH2" s="15"/>
    </row>
    <row r="3" s="16" customFormat="true" ht="35.25" hidden="false" customHeight="true" outlineLevel="0" collapsed="false">
      <c r="A3" s="13"/>
      <c r="B3" s="13"/>
      <c r="C3" s="13"/>
      <c r="D3" s="13"/>
      <c r="E3" s="13"/>
      <c r="F3" s="13"/>
      <c r="G3" s="13"/>
      <c r="H3" s="1"/>
      <c r="I3" s="1"/>
      <c r="J3" s="5"/>
      <c r="K3" s="5"/>
      <c r="L3" s="6"/>
      <c r="M3" s="6"/>
      <c r="N3" s="6"/>
      <c r="O3" s="6"/>
      <c r="R3" s="17"/>
      <c r="S3" s="5"/>
      <c r="T3" s="6"/>
      <c r="U3" s="6"/>
      <c r="V3" s="6"/>
      <c r="W3" s="6"/>
      <c r="X3" s="6"/>
      <c r="Y3" s="18"/>
      <c r="AB3" s="17"/>
      <c r="AC3" s="5"/>
      <c r="AD3" s="5"/>
      <c r="AE3" s="6"/>
      <c r="AF3" s="6"/>
      <c r="AG3" s="6"/>
      <c r="AH3" s="6"/>
      <c r="AI3" s="18"/>
      <c r="AL3" s="17"/>
      <c r="AM3" s="5"/>
      <c r="AN3" s="7"/>
      <c r="AO3" s="7"/>
      <c r="AP3" s="7"/>
      <c r="AQ3" s="7"/>
      <c r="AR3" s="8"/>
      <c r="AS3" s="8"/>
      <c r="AT3" s="1"/>
      <c r="AU3" s="12"/>
      <c r="AV3" s="12"/>
      <c r="AW3" s="10"/>
      <c r="AX3" s="10"/>
      <c r="AY3" s="10"/>
      <c r="BA3" s="14"/>
      <c r="BB3" s="14"/>
      <c r="BC3" s="14"/>
      <c r="BD3" s="14"/>
      <c r="BE3" s="14"/>
      <c r="BF3" s="14"/>
      <c r="BG3" s="15"/>
      <c r="BH3" s="15"/>
    </row>
    <row r="4" s="16" customFormat="true" ht="24" hidden="false" customHeight="false" outlineLevel="0" collapsed="false">
      <c r="A4" s="14"/>
      <c r="B4" s="19"/>
      <c r="C4" s="20"/>
      <c r="D4" s="21"/>
      <c r="E4" s="19"/>
      <c r="F4" s="19"/>
      <c r="G4" s="13"/>
      <c r="H4" s="1"/>
      <c r="I4" s="1"/>
      <c r="J4" s="5"/>
      <c r="K4" s="5"/>
      <c r="L4" s="6"/>
      <c r="M4" s="6"/>
      <c r="N4" s="6"/>
      <c r="O4" s="6"/>
      <c r="R4" s="17"/>
      <c r="S4" s="5"/>
      <c r="T4" s="6"/>
      <c r="U4" s="6"/>
      <c r="V4" s="6"/>
      <c r="W4" s="6"/>
      <c r="X4" s="6"/>
      <c r="Y4" s="18"/>
      <c r="AB4" s="17"/>
      <c r="AC4" s="5"/>
      <c r="AD4" s="5"/>
      <c r="AE4" s="6"/>
      <c r="AF4" s="6"/>
      <c r="AG4" s="6"/>
      <c r="AH4" s="6"/>
      <c r="AI4" s="18"/>
      <c r="AL4" s="17"/>
      <c r="AM4" s="5"/>
      <c r="AN4" s="7"/>
      <c r="AO4" s="7"/>
      <c r="AP4" s="7"/>
      <c r="AQ4" s="7"/>
      <c r="AR4" s="8"/>
      <c r="AS4" s="8"/>
      <c r="AT4" s="1"/>
      <c r="AU4" s="12"/>
      <c r="AV4" s="12"/>
      <c r="AW4" s="10"/>
      <c r="AX4" s="10"/>
      <c r="AY4" s="10"/>
      <c r="BA4" s="22" t="n">
        <v>2019</v>
      </c>
      <c r="BB4" s="22"/>
      <c r="BC4" s="22"/>
      <c r="BD4" s="14"/>
      <c r="BE4" s="14"/>
      <c r="BF4" s="14"/>
      <c r="BG4" s="15"/>
      <c r="BH4" s="15"/>
      <c r="BS4" s="23" t="n">
        <v>2020</v>
      </c>
      <c r="BT4" s="23"/>
      <c r="BU4" s="23"/>
    </row>
    <row r="5" s="54" customFormat="true" ht="160.9" hidden="false" customHeight="true" outlineLevel="0" collapsed="false">
      <c r="A5" s="24" t="s">
        <v>1</v>
      </c>
      <c r="B5" s="25" t="s">
        <v>2</v>
      </c>
      <c r="C5" s="24" t="s">
        <v>3</v>
      </c>
      <c r="D5" s="24" t="s">
        <v>4</v>
      </c>
      <c r="E5" s="24" t="s">
        <v>5</v>
      </c>
      <c r="F5" s="24" t="s">
        <v>6</v>
      </c>
      <c r="G5" s="24" t="s">
        <v>7</v>
      </c>
      <c r="H5" s="26" t="s">
        <v>8</v>
      </c>
      <c r="I5" s="27" t="s">
        <v>9</v>
      </c>
      <c r="J5" s="28" t="s">
        <v>10</v>
      </c>
      <c r="K5" s="28" t="s">
        <v>11</v>
      </c>
      <c r="L5" s="29" t="s">
        <v>12</v>
      </c>
      <c r="M5" s="30" t="s">
        <v>13</v>
      </c>
      <c r="N5" s="31" t="s">
        <v>14</v>
      </c>
      <c r="O5" s="32" t="s">
        <v>15</v>
      </c>
      <c r="P5" s="33" t="s">
        <v>8</v>
      </c>
      <c r="Q5" s="34" t="s">
        <v>9</v>
      </c>
      <c r="R5" s="35" t="s">
        <v>10</v>
      </c>
      <c r="S5" s="35" t="s">
        <v>16</v>
      </c>
      <c r="T5" s="36" t="s">
        <v>12</v>
      </c>
      <c r="U5" s="37" t="s">
        <v>17</v>
      </c>
      <c r="V5" s="38" t="s">
        <v>13</v>
      </c>
      <c r="W5" s="39" t="s">
        <v>14</v>
      </c>
      <c r="X5" s="40" t="s">
        <v>15</v>
      </c>
      <c r="Y5" s="39" t="s">
        <v>18</v>
      </c>
      <c r="Z5" s="41" t="s">
        <v>8</v>
      </c>
      <c r="AA5" s="42" t="s">
        <v>9</v>
      </c>
      <c r="AB5" s="43" t="s">
        <v>10</v>
      </c>
      <c r="AC5" s="43"/>
      <c r="AD5" s="43" t="s">
        <v>15</v>
      </c>
      <c r="AE5" s="44" t="s">
        <v>12</v>
      </c>
      <c r="AF5" s="44" t="s">
        <v>19</v>
      </c>
      <c r="AG5" s="44" t="s">
        <v>18</v>
      </c>
      <c r="AH5" s="44" t="s">
        <v>20</v>
      </c>
      <c r="AI5" s="39" t="s">
        <v>18</v>
      </c>
      <c r="AJ5" s="42" t="s">
        <v>8</v>
      </c>
      <c r="AK5" s="42" t="s">
        <v>9</v>
      </c>
      <c r="AL5" s="43" t="s">
        <v>10</v>
      </c>
      <c r="AM5" s="45" t="s">
        <v>12</v>
      </c>
      <c r="AN5" s="46" t="s">
        <v>21</v>
      </c>
      <c r="AO5" s="46" t="s">
        <v>22</v>
      </c>
      <c r="AP5" s="46" t="s">
        <v>23</v>
      </c>
      <c r="AQ5" s="46" t="s">
        <v>24</v>
      </c>
      <c r="AR5" s="47" t="s">
        <v>25</v>
      </c>
      <c r="AS5" s="47" t="s">
        <v>26</v>
      </c>
      <c r="AT5" s="47" t="s">
        <v>27</v>
      </c>
      <c r="AU5" s="48" t="s">
        <v>28</v>
      </c>
      <c r="AV5" s="48" t="s">
        <v>29</v>
      </c>
      <c r="AW5" s="48" t="s">
        <v>30</v>
      </c>
      <c r="AX5" s="48" t="s">
        <v>31</v>
      </c>
      <c r="AY5" s="48" t="s">
        <v>32</v>
      </c>
      <c r="AZ5" s="39" t="s">
        <v>18</v>
      </c>
      <c r="BA5" s="24" t="s">
        <v>8</v>
      </c>
      <c r="BB5" s="24" t="s">
        <v>9</v>
      </c>
      <c r="BC5" s="49" t="s">
        <v>10</v>
      </c>
      <c r="BD5" s="49" t="s">
        <v>33</v>
      </c>
      <c r="BE5" s="49" t="s">
        <v>34</v>
      </c>
      <c r="BF5" s="49" t="s">
        <v>35</v>
      </c>
      <c r="BG5" s="49" t="s">
        <v>36</v>
      </c>
      <c r="BH5" s="49" t="s">
        <v>37</v>
      </c>
      <c r="BI5" s="50" t="s">
        <v>38</v>
      </c>
      <c r="BJ5" s="50" t="s">
        <v>39</v>
      </c>
      <c r="BK5" s="50" t="s">
        <v>40</v>
      </c>
      <c r="BL5" s="50" t="s">
        <v>41</v>
      </c>
      <c r="BM5" s="50" t="s">
        <v>42</v>
      </c>
      <c r="BN5" s="50" t="s">
        <v>43</v>
      </c>
      <c r="BO5" s="50" t="s">
        <v>44</v>
      </c>
      <c r="BP5" s="50" t="s">
        <v>45</v>
      </c>
      <c r="BQ5" s="50" t="s">
        <v>46</v>
      </c>
      <c r="BR5" s="51" t="s">
        <v>47</v>
      </c>
      <c r="BS5" s="51" t="s">
        <v>35</v>
      </c>
      <c r="BT5" s="51" t="s">
        <v>36</v>
      </c>
      <c r="BU5" s="51" t="s">
        <v>37</v>
      </c>
      <c r="BV5" s="52" t="s">
        <v>48</v>
      </c>
      <c r="BW5" s="52" t="s">
        <v>39</v>
      </c>
      <c r="BX5" s="53" t="s">
        <v>40</v>
      </c>
      <c r="BY5" s="52" t="s">
        <v>49</v>
      </c>
      <c r="BZ5" s="53" t="s">
        <v>42</v>
      </c>
      <c r="CA5" s="53" t="s">
        <v>43</v>
      </c>
      <c r="CB5" s="53" t="s">
        <v>44</v>
      </c>
      <c r="CC5" s="53" t="s">
        <v>45</v>
      </c>
      <c r="CD5" s="53" t="s">
        <v>46</v>
      </c>
      <c r="CE5" s="52" t="s">
        <v>50</v>
      </c>
    </row>
    <row r="6" s="73" customFormat="true" ht="47.25" hidden="false" customHeight="true" outlineLevel="0" collapsed="false">
      <c r="A6" s="55" t="n">
        <v>1</v>
      </c>
      <c r="B6" s="56" t="s">
        <v>51</v>
      </c>
      <c r="C6" s="57" t="n">
        <v>36943</v>
      </c>
      <c r="D6" s="57" t="n">
        <v>36943</v>
      </c>
      <c r="E6" s="56" t="n">
        <v>25</v>
      </c>
      <c r="F6" s="56" t="n">
        <v>3.4648</v>
      </c>
      <c r="G6" s="58" t="s">
        <v>52</v>
      </c>
      <c r="H6" s="59"/>
      <c r="I6" s="59"/>
      <c r="J6" s="59"/>
      <c r="K6" s="59"/>
      <c r="L6" s="60"/>
      <c r="M6" s="61"/>
      <c r="N6" s="61"/>
      <c r="O6" s="62" t="n">
        <f aca="false">SUM(M6-N6)</f>
        <v>0</v>
      </c>
      <c r="P6" s="63" t="n">
        <v>132812.3</v>
      </c>
      <c r="Q6" s="64" t="n">
        <v>5</v>
      </c>
      <c r="R6" s="63" t="n">
        <v>6640.6</v>
      </c>
      <c r="S6" s="63" t="n">
        <v>125656.5</v>
      </c>
      <c r="T6" s="63" t="n">
        <v>125656.5</v>
      </c>
      <c r="U6" s="65" t="n">
        <v>0</v>
      </c>
      <c r="V6" s="63" t="n">
        <v>0</v>
      </c>
      <c r="W6" s="63" t="n">
        <v>0</v>
      </c>
      <c r="X6" s="66" t="n">
        <f aca="false">SUM(V6-W6)</f>
        <v>0</v>
      </c>
      <c r="Y6" s="67"/>
      <c r="Z6" s="68" t="n">
        <v>140781</v>
      </c>
      <c r="AA6" s="69" t="n">
        <v>5</v>
      </c>
      <c r="AB6" s="69" t="n">
        <v>7029.3</v>
      </c>
      <c r="AC6" s="63"/>
      <c r="AD6" s="63"/>
      <c r="AE6" s="70"/>
      <c r="AF6" s="70"/>
      <c r="AG6" s="70"/>
      <c r="AH6" s="70"/>
      <c r="AI6" s="70"/>
      <c r="AJ6" s="63" t="n">
        <v>140781</v>
      </c>
      <c r="AK6" s="69" t="n">
        <v>5</v>
      </c>
      <c r="AL6" s="69" t="n">
        <v>7029.3</v>
      </c>
      <c r="AM6" s="70"/>
      <c r="AN6" s="71"/>
      <c r="AO6" s="71"/>
      <c r="AP6" s="71"/>
      <c r="AQ6" s="71"/>
      <c r="AR6" s="71"/>
      <c r="AS6" s="71"/>
      <c r="AT6" s="71"/>
      <c r="AU6" s="71"/>
      <c r="AV6" s="71"/>
      <c r="AW6" s="72"/>
      <c r="AX6" s="72"/>
      <c r="AY6" s="72"/>
      <c r="AZ6" s="72"/>
      <c r="BA6" s="72"/>
      <c r="BB6" s="72"/>
      <c r="BC6" s="72"/>
      <c r="BD6" s="72"/>
      <c r="BE6" s="72"/>
      <c r="BF6" s="72"/>
    </row>
    <row r="7" s="73" customFormat="true" ht="47.25" hidden="false" customHeight="true" outlineLevel="0" collapsed="false">
      <c r="A7" s="55" t="n">
        <v>2</v>
      </c>
      <c r="B7" s="56" t="s">
        <v>53</v>
      </c>
      <c r="C7" s="57" t="n">
        <v>36443</v>
      </c>
      <c r="D7" s="57" t="n">
        <v>43166</v>
      </c>
      <c r="E7" s="74" t="s">
        <v>54</v>
      </c>
      <c r="F7" s="56" t="n">
        <v>32.9034</v>
      </c>
      <c r="G7" s="58" t="s">
        <v>52</v>
      </c>
      <c r="H7" s="74" t="s">
        <v>54</v>
      </c>
      <c r="I7" s="74" t="s">
        <v>54</v>
      </c>
      <c r="J7" s="74" t="s">
        <v>54</v>
      </c>
      <c r="K7" s="74" t="s">
        <v>54</v>
      </c>
      <c r="L7" s="74" t="s">
        <v>54</v>
      </c>
      <c r="M7" s="74" t="s">
        <v>54</v>
      </c>
      <c r="N7" s="74" t="s">
        <v>54</v>
      </c>
      <c r="O7" s="74" t="s">
        <v>54</v>
      </c>
      <c r="P7" s="74" t="s">
        <v>54</v>
      </c>
      <c r="Q7" s="74" t="s">
        <v>54</v>
      </c>
      <c r="R7" s="74" t="s">
        <v>54</v>
      </c>
      <c r="S7" s="74" t="s">
        <v>54</v>
      </c>
      <c r="T7" s="74" t="s">
        <v>54</v>
      </c>
      <c r="U7" s="74" t="s">
        <v>54</v>
      </c>
      <c r="V7" s="74" t="s">
        <v>54</v>
      </c>
      <c r="W7" s="74" t="s">
        <v>54</v>
      </c>
      <c r="X7" s="75" t="s">
        <v>54</v>
      </c>
      <c r="Y7" s="74"/>
      <c r="Z7" s="76" t="s">
        <v>54</v>
      </c>
      <c r="AA7" s="74" t="s">
        <v>54</v>
      </c>
      <c r="AB7" s="74" t="s">
        <v>54</v>
      </c>
      <c r="AC7" s="74" t="s">
        <v>54</v>
      </c>
      <c r="AD7" s="74" t="s">
        <v>54</v>
      </c>
      <c r="AE7" s="74" t="s">
        <v>54</v>
      </c>
      <c r="AF7" s="74" t="s">
        <v>54</v>
      </c>
      <c r="AG7" s="74" t="s">
        <v>54</v>
      </c>
      <c r="AH7" s="74" t="s">
        <v>54</v>
      </c>
      <c r="AI7" s="74"/>
      <c r="AJ7" s="74" t="s">
        <v>54</v>
      </c>
      <c r="AK7" s="74" t="s">
        <v>54</v>
      </c>
      <c r="AL7" s="74" t="s">
        <v>54</v>
      </c>
      <c r="AM7" s="70"/>
      <c r="AN7" s="71"/>
      <c r="AO7" s="71"/>
      <c r="AP7" s="71"/>
      <c r="AQ7" s="71"/>
      <c r="AR7" s="71"/>
      <c r="AS7" s="71"/>
      <c r="AT7" s="71"/>
      <c r="AU7" s="71"/>
      <c r="AV7" s="71"/>
      <c r="AW7" s="72"/>
      <c r="AX7" s="72"/>
      <c r="AY7" s="72"/>
      <c r="AZ7" s="72"/>
      <c r="BA7" s="72"/>
      <c r="BB7" s="72"/>
      <c r="BC7" s="72"/>
      <c r="BD7" s="72"/>
      <c r="BE7" s="72"/>
      <c r="BF7" s="72"/>
    </row>
    <row r="8" s="73" customFormat="true" ht="47.25" hidden="false" customHeight="true" outlineLevel="0" collapsed="false">
      <c r="A8" s="55" t="n">
        <v>3</v>
      </c>
      <c r="B8" s="56" t="s">
        <v>55</v>
      </c>
      <c r="C8" s="57" t="n">
        <v>36443</v>
      </c>
      <c r="D8" s="57" t="n">
        <v>43166</v>
      </c>
      <c r="E8" s="74" t="s">
        <v>54</v>
      </c>
      <c r="F8" s="56" t="n">
        <v>19.8512</v>
      </c>
      <c r="G8" s="58" t="s">
        <v>52</v>
      </c>
      <c r="H8" s="74" t="s">
        <v>54</v>
      </c>
      <c r="I8" s="74" t="s">
        <v>54</v>
      </c>
      <c r="J8" s="74" t="s">
        <v>54</v>
      </c>
      <c r="K8" s="74" t="s">
        <v>54</v>
      </c>
      <c r="L8" s="74" t="s">
        <v>54</v>
      </c>
      <c r="M8" s="74" t="s">
        <v>54</v>
      </c>
      <c r="N8" s="74" t="s">
        <v>54</v>
      </c>
      <c r="O8" s="74" t="s">
        <v>54</v>
      </c>
      <c r="P8" s="74" t="s">
        <v>54</v>
      </c>
      <c r="Q8" s="74" t="s">
        <v>54</v>
      </c>
      <c r="R8" s="74" t="s">
        <v>54</v>
      </c>
      <c r="S8" s="74" t="s">
        <v>54</v>
      </c>
      <c r="T8" s="74" t="s">
        <v>54</v>
      </c>
      <c r="U8" s="74" t="s">
        <v>54</v>
      </c>
      <c r="V8" s="74" t="s">
        <v>54</v>
      </c>
      <c r="W8" s="74" t="s">
        <v>54</v>
      </c>
      <c r="X8" s="75" t="s">
        <v>54</v>
      </c>
      <c r="Y8" s="74"/>
      <c r="Z8" s="76" t="s">
        <v>54</v>
      </c>
      <c r="AA8" s="74" t="s">
        <v>54</v>
      </c>
      <c r="AB8" s="74" t="s">
        <v>54</v>
      </c>
      <c r="AC8" s="74" t="s">
        <v>54</v>
      </c>
      <c r="AD8" s="74" t="s">
        <v>54</v>
      </c>
      <c r="AE8" s="74" t="s">
        <v>54</v>
      </c>
      <c r="AF8" s="74" t="s">
        <v>54</v>
      </c>
      <c r="AG8" s="74" t="s">
        <v>54</v>
      </c>
      <c r="AH8" s="74" t="s">
        <v>54</v>
      </c>
      <c r="AI8" s="74"/>
      <c r="AJ8" s="74" t="s">
        <v>54</v>
      </c>
      <c r="AK8" s="74" t="s">
        <v>54</v>
      </c>
      <c r="AL8" s="74" t="s">
        <v>54</v>
      </c>
      <c r="AM8" s="70"/>
      <c r="AN8" s="71"/>
      <c r="AO8" s="71"/>
      <c r="AP8" s="71"/>
      <c r="AQ8" s="71"/>
      <c r="AR8" s="71"/>
      <c r="AS8" s="71"/>
      <c r="AT8" s="71"/>
      <c r="AU8" s="71"/>
      <c r="AV8" s="71"/>
      <c r="AW8" s="72"/>
      <c r="AX8" s="72"/>
      <c r="AY8" s="72"/>
      <c r="AZ8" s="72"/>
      <c r="BA8" s="72"/>
      <c r="BB8" s="72"/>
      <c r="BC8" s="72"/>
      <c r="BD8" s="72"/>
      <c r="BE8" s="72"/>
      <c r="BF8" s="72"/>
    </row>
    <row r="9" s="73" customFormat="true" ht="48.75" hidden="false" customHeight="true" outlineLevel="0" collapsed="false">
      <c r="A9" s="55" t="n">
        <v>4</v>
      </c>
      <c r="B9" s="56" t="s">
        <v>56</v>
      </c>
      <c r="C9" s="57" t="n">
        <v>40603</v>
      </c>
      <c r="D9" s="57" t="n">
        <v>40604</v>
      </c>
      <c r="E9" s="77" t="s">
        <v>57</v>
      </c>
      <c r="F9" s="56" t="n">
        <v>2.5461</v>
      </c>
      <c r="G9" s="58" t="s">
        <v>52</v>
      </c>
      <c r="H9" s="59"/>
      <c r="I9" s="59"/>
      <c r="J9" s="59" t="n">
        <v>75615.7</v>
      </c>
      <c r="K9" s="59"/>
      <c r="L9" s="60"/>
      <c r="M9" s="61"/>
      <c r="N9" s="61"/>
      <c r="O9" s="62" t="n">
        <f aca="false">SUM(M9-N9)</f>
        <v>0</v>
      </c>
      <c r="P9" s="63" t="n">
        <v>722405.67</v>
      </c>
      <c r="Q9" s="78" t="n">
        <v>15</v>
      </c>
      <c r="R9" s="78" t="n">
        <v>108360.8</v>
      </c>
      <c r="S9" s="59"/>
      <c r="T9" s="63" t="n">
        <v>125656.5</v>
      </c>
      <c r="U9" s="65" t="n">
        <v>0</v>
      </c>
      <c r="V9" s="63" t="n">
        <v>0</v>
      </c>
      <c r="W9" s="63" t="n">
        <v>0</v>
      </c>
      <c r="X9" s="66" t="n">
        <f aca="false">SUM(V9-W9)</f>
        <v>0</v>
      </c>
      <c r="Y9" s="67"/>
      <c r="Z9" s="68" t="n">
        <v>765750</v>
      </c>
      <c r="AA9" s="69" t="n">
        <v>15</v>
      </c>
      <c r="AB9" s="78" t="n">
        <v>114858.74</v>
      </c>
      <c r="AC9" s="59"/>
      <c r="AD9" s="59"/>
      <c r="AE9" s="70"/>
      <c r="AF9" s="70"/>
      <c r="AG9" s="70"/>
      <c r="AH9" s="70"/>
      <c r="AI9" s="70"/>
      <c r="AJ9" s="63" t="n">
        <v>765750</v>
      </c>
      <c r="AK9" s="69" t="n">
        <v>15</v>
      </c>
      <c r="AL9" s="59" t="n">
        <v>114858.74</v>
      </c>
      <c r="AM9" s="70"/>
      <c r="AN9" s="71"/>
      <c r="AO9" s="71"/>
      <c r="AP9" s="71"/>
      <c r="AQ9" s="71"/>
      <c r="AR9" s="71"/>
      <c r="AS9" s="71"/>
      <c r="AT9" s="71"/>
      <c r="AU9" s="71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</row>
    <row r="10" s="73" customFormat="true" ht="48" hidden="false" customHeight="true" outlineLevel="0" collapsed="false">
      <c r="A10" s="55" t="n">
        <v>5</v>
      </c>
      <c r="B10" s="56" t="s">
        <v>58</v>
      </c>
      <c r="C10" s="57" t="n">
        <v>36798</v>
      </c>
      <c r="D10" s="57" t="n">
        <v>36798</v>
      </c>
      <c r="E10" s="77" t="n">
        <v>25</v>
      </c>
      <c r="F10" s="56" t="n">
        <v>4.3538</v>
      </c>
      <c r="G10" s="58" t="s">
        <v>52</v>
      </c>
      <c r="H10" s="59"/>
      <c r="I10" s="59"/>
      <c r="J10" s="59"/>
      <c r="K10" s="59"/>
      <c r="L10" s="60"/>
      <c r="M10" s="61"/>
      <c r="N10" s="61"/>
      <c r="O10" s="62"/>
      <c r="P10" s="63" t="n">
        <v>166885.5</v>
      </c>
      <c r="Q10" s="64" t="n">
        <v>5</v>
      </c>
      <c r="R10" s="78" t="n">
        <v>8344.3</v>
      </c>
      <c r="S10" s="59"/>
      <c r="T10" s="63"/>
      <c r="U10" s="65"/>
      <c r="V10" s="63"/>
      <c r="W10" s="63"/>
      <c r="X10" s="66"/>
      <c r="Y10" s="67"/>
      <c r="Z10" s="68" t="n">
        <v>176898.62</v>
      </c>
      <c r="AA10" s="69" t="n">
        <v>5</v>
      </c>
      <c r="AB10" s="59" t="n">
        <v>8844.93</v>
      </c>
      <c r="AC10" s="59"/>
      <c r="AD10" s="59"/>
      <c r="AE10" s="70"/>
      <c r="AF10" s="70"/>
      <c r="AG10" s="70"/>
      <c r="AH10" s="70"/>
      <c r="AI10" s="70"/>
      <c r="AJ10" s="63" t="n">
        <v>176898.62</v>
      </c>
      <c r="AK10" s="69" t="n">
        <v>5</v>
      </c>
      <c r="AL10" s="59" t="n">
        <v>8844.93</v>
      </c>
      <c r="AM10" s="70"/>
      <c r="AN10" s="71"/>
      <c r="AO10" s="71"/>
      <c r="AP10" s="71"/>
      <c r="AQ10" s="71"/>
      <c r="AR10" s="71"/>
      <c r="AS10" s="71"/>
      <c r="AT10" s="71"/>
      <c r="AU10" s="71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</row>
    <row r="11" s="73" customFormat="true" ht="33.75" hidden="false" customHeight="true" outlineLevel="0" collapsed="false">
      <c r="A11" s="79" t="n">
        <v>6</v>
      </c>
      <c r="B11" s="56" t="s">
        <v>59</v>
      </c>
      <c r="C11" s="80" t="n">
        <v>36796</v>
      </c>
      <c r="D11" s="80" t="n">
        <v>36796</v>
      </c>
      <c r="E11" s="81" t="n">
        <v>25</v>
      </c>
      <c r="F11" s="81" t="n">
        <v>7.26</v>
      </c>
      <c r="G11" s="82" t="s">
        <v>52</v>
      </c>
      <c r="H11" s="83"/>
      <c r="I11" s="83"/>
      <c r="J11" s="83"/>
      <c r="K11" s="83"/>
      <c r="L11" s="84"/>
      <c r="M11" s="85"/>
      <c r="N11" s="85"/>
      <c r="O11" s="62"/>
      <c r="P11" s="86" t="n">
        <v>278289.94</v>
      </c>
      <c r="Q11" s="64" t="n">
        <v>5</v>
      </c>
      <c r="R11" s="86" t="n">
        <v>13914.47</v>
      </c>
      <c r="S11" s="86"/>
      <c r="T11" s="86"/>
      <c r="U11" s="86"/>
      <c r="V11" s="86"/>
      <c r="W11" s="86"/>
      <c r="X11" s="66"/>
      <c r="Y11" s="67"/>
      <c r="Z11" s="87" t="n">
        <v>294986.8</v>
      </c>
      <c r="AA11" s="64" t="n">
        <v>5</v>
      </c>
      <c r="AB11" s="64" t="n">
        <v>14749.34</v>
      </c>
      <c r="AC11" s="86"/>
      <c r="AD11" s="86"/>
      <c r="AE11" s="88"/>
      <c r="AF11" s="88"/>
      <c r="AG11" s="88"/>
      <c r="AH11" s="88"/>
      <c r="AI11" s="88"/>
      <c r="AJ11" s="86" t="n">
        <v>294986.8</v>
      </c>
      <c r="AK11" s="64" t="n">
        <v>5</v>
      </c>
      <c r="AL11" s="64" t="n">
        <v>14749.34</v>
      </c>
      <c r="AM11" s="88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</row>
    <row r="12" s="73" customFormat="true" ht="32.25" hidden="false" customHeight="true" outlineLevel="0" collapsed="false">
      <c r="A12" s="55" t="n">
        <v>7</v>
      </c>
      <c r="B12" s="56"/>
      <c r="C12" s="57" t="n">
        <v>37736</v>
      </c>
      <c r="D12" s="57" t="n">
        <v>37736</v>
      </c>
      <c r="E12" s="56" t="n">
        <v>25</v>
      </c>
      <c r="F12" s="56" t="n">
        <v>22.2516</v>
      </c>
      <c r="G12" s="58" t="s">
        <v>52</v>
      </c>
      <c r="H12" s="59"/>
      <c r="I12" s="59"/>
      <c r="J12" s="59"/>
      <c r="K12" s="59" t="s">
        <v>60</v>
      </c>
      <c r="L12" s="60"/>
      <c r="M12" s="61" t="n">
        <v>0</v>
      </c>
      <c r="N12" s="61" t="n">
        <v>0</v>
      </c>
      <c r="O12" s="62" t="n">
        <f aca="false">SUM(M12-N12)</f>
        <v>0</v>
      </c>
      <c r="P12" s="74" t="n">
        <v>673995</v>
      </c>
      <c r="Q12" s="64" t="n">
        <v>5</v>
      </c>
      <c r="R12" s="74" t="n">
        <v>33699</v>
      </c>
      <c r="S12" s="74" t="s">
        <v>54</v>
      </c>
      <c r="T12" s="74" t="s">
        <v>54</v>
      </c>
      <c r="U12" s="74" t="s">
        <v>54</v>
      </c>
      <c r="V12" s="74" t="s">
        <v>54</v>
      </c>
      <c r="W12" s="74" t="s">
        <v>54</v>
      </c>
      <c r="X12" s="75" t="s">
        <v>54</v>
      </c>
      <c r="Y12" s="74"/>
      <c r="Z12" s="76" t="n">
        <v>714435</v>
      </c>
      <c r="AA12" s="69" t="n">
        <v>5</v>
      </c>
      <c r="AB12" s="74" t="n">
        <v>35721.73</v>
      </c>
      <c r="AC12" s="74" t="s">
        <v>54</v>
      </c>
      <c r="AD12" s="74" t="s">
        <v>54</v>
      </c>
      <c r="AE12" s="74" t="s">
        <v>54</v>
      </c>
      <c r="AF12" s="74" t="s">
        <v>54</v>
      </c>
      <c r="AG12" s="74" t="s">
        <v>54</v>
      </c>
      <c r="AH12" s="74" t="s">
        <v>54</v>
      </c>
      <c r="AI12" s="74"/>
      <c r="AJ12" s="74" t="n">
        <v>714435</v>
      </c>
      <c r="AK12" s="69" t="n">
        <v>5</v>
      </c>
      <c r="AL12" s="74" t="n">
        <v>35721.73</v>
      </c>
      <c r="AM12" s="70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2"/>
      <c r="AY12" s="72"/>
      <c r="AZ12" s="72"/>
      <c r="BA12" s="72"/>
      <c r="BB12" s="72"/>
      <c r="BC12" s="72"/>
      <c r="BD12" s="72"/>
      <c r="BE12" s="72"/>
      <c r="BF12" s="72"/>
    </row>
    <row r="13" s="73" customFormat="true" ht="32.25" hidden="false" customHeight="true" outlineLevel="0" collapsed="false">
      <c r="A13" s="55" t="n">
        <v>8</v>
      </c>
      <c r="B13" s="56" t="s">
        <v>61</v>
      </c>
      <c r="C13" s="74" t="s">
        <v>54</v>
      </c>
      <c r="D13" s="74" t="s">
        <v>54</v>
      </c>
      <c r="E13" s="56" t="n">
        <v>25</v>
      </c>
      <c r="F13" s="56" t="n">
        <v>7.0208</v>
      </c>
      <c r="G13" s="58" t="s">
        <v>52</v>
      </c>
      <c r="H13" s="74" t="s">
        <v>54</v>
      </c>
      <c r="I13" s="74" t="s">
        <v>54</v>
      </c>
      <c r="J13" s="74" t="s">
        <v>54</v>
      </c>
      <c r="K13" s="74" t="s">
        <v>54</v>
      </c>
      <c r="L13" s="74" t="s">
        <v>54</v>
      </c>
      <c r="M13" s="74" t="s">
        <v>54</v>
      </c>
      <c r="N13" s="74" t="s">
        <v>54</v>
      </c>
      <c r="O13" s="74" t="s">
        <v>54</v>
      </c>
      <c r="P13" s="74" t="s">
        <v>54</v>
      </c>
      <c r="Q13" s="74" t="s">
        <v>54</v>
      </c>
      <c r="R13" s="74" t="s">
        <v>54</v>
      </c>
      <c r="S13" s="74" t="s">
        <v>54</v>
      </c>
      <c r="T13" s="74" t="s">
        <v>54</v>
      </c>
      <c r="U13" s="74" t="s">
        <v>54</v>
      </c>
      <c r="V13" s="74" t="s">
        <v>54</v>
      </c>
      <c r="W13" s="74" t="s">
        <v>54</v>
      </c>
      <c r="X13" s="75" t="s">
        <v>54</v>
      </c>
      <c r="Y13" s="74"/>
      <c r="Z13" s="76" t="s">
        <v>54</v>
      </c>
      <c r="AA13" s="74" t="s">
        <v>54</v>
      </c>
      <c r="AB13" s="74" t="s">
        <v>54</v>
      </c>
      <c r="AC13" s="74" t="s">
        <v>54</v>
      </c>
      <c r="AD13" s="74" t="s">
        <v>54</v>
      </c>
      <c r="AE13" s="74" t="s">
        <v>54</v>
      </c>
      <c r="AF13" s="74" t="s">
        <v>54</v>
      </c>
      <c r="AG13" s="74" t="s">
        <v>54</v>
      </c>
      <c r="AH13" s="74" t="s">
        <v>54</v>
      </c>
      <c r="AI13" s="74"/>
      <c r="AJ13" s="74" t="s">
        <v>54</v>
      </c>
      <c r="AK13" s="74" t="s">
        <v>54</v>
      </c>
      <c r="AL13" s="74" t="s">
        <v>54</v>
      </c>
      <c r="AM13" s="70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2"/>
      <c r="AY13" s="72"/>
      <c r="AZ13" s="72"/>
      <c r="BA13" s="72"/>
      <c r="BB13" s="72"/>
      <c r="BC13" s="72"/>
      <c r="BD13" s="72"/>
      <c r="BE13" s="72"/>
      <c r="BF13" s="72"/>
    </row>
    <row r="14" s="73" customFormat="true" ht="32.25" hidden="false" customHeight="true" outlineLevel="0" collapsed="false">
      <c r="A14" s="55" t="n">
        <v>9</v>
      </c>
      <c r="B14" s="56" t="s">
        <v>62</v>
      </c>
      <c r="C14" s="74" t="s">
        <v>54</v>
      </c>
      <c r="D14" s="74" t="s">
        <v>54</v>
      </c>
      <c r="E14" s="56" t="n">
        <v>25</v>
      </c>
      <c r="F14" s="56" t="n">
        <v>15.2308</v>
      </c>
      <c r="G14" s="58" t="s">
        <v>52</v>
      </c>
      <c r="H14" s="74" t="s">
        <v>54</v>
      </c>
      <c r="I14" s="74" t="s">
        <v>54</v>
      </c>
      <c r="J14" s="74" t="s">
        <v>54</v>
      </c>
      <c r="K14" s="74" t="s">
        <v>54</v>
      </c>
      <c r="L14" s="74" t="s">
        <v>54</v>
      </c>
      <c r="M14" s="74" t="s">
        <v>54</v>
      </c>
      <c r="N14" s="74" t="s">
        <v>54</v>
      </c>
      <c r="O14" s="74" t="s">
        <v>54</v>
      </c>
      <c r="P14" s="74" t="s">
        <v>54</v>
      </c>
      <c r="Q14" s="74" t="s">
        <v>54</v>
      </c>
      <c r="R14" s="74" t="s">
        <v>54</v>
      </c>
      <c r="S14" s="74" t="s">
        <v>54</v>
      </c>
      <c r="T14" s="74" t="s">
        <v>54</v>
      </c>
      <c r="U14" s="74" t="s">
        <v>54</v>
      </c>
      <c r="V14" s="74" t="s">
        <v>54</v>
      </c>
      <c r="W14" s="74" t="s">
        <v>54</v>
      </c>
      <c r="X14" s="75" t="s">
        <v>54</v>
      </c>
      <c r="Y14" s="74"/>
      <c r="Z14" s="76" t="s">
        <v>54</v>
      </c>
      <c r="AA14" s="74" t="s">
        <v>54</v>
      </c>
      <c r="AB14" s="74" t="s">
        <v>54</v>
      </c>
      <c r="AC14" s="74" t="s">
        <v>54</v>
      </c>
      <c r="AD14" s="74" t="s">
        <v>54</v>
      </c>
      <c r="AE14" s="74" t="s">
        <v>54</v>
      </c>
      <c r="AF14" s="74" t="s">
        <v>54</v>
      </c>
      <c r="AG14" s="74" t="s">
        <v>54</v>
      </c>
      <c r="AH14" s="74" t="s">
        <v>54</v>
      </c>
      <c r="AI14" s="74"/>
      <c r="AJ14" s="74" t="s">
        <v>54</v>
      </c>
      <c r="AK14" s="74" t="s">
        <v>54</v>
      </c>
      <c r="AL14" s="74" t="s">
        <v>54</v>
      </c>
      <c r="AM14" s="70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2"/>
      <c r="AY14" s="72"/>
      <c r="AZ14" s="72"/>
      <c r="BA14" s="72"/>
      <c r="BB14" s="72"/>
      <c r="BC14" s="72"/>
      <c r="BD14" s="72"/>
      <c r="BE14" s="72"/>
      <c r="BF14" s="72"/>
    </row>
    <row r="15" s="95" customFormat="true" ht="47.25" hidden="false" customHeight="true" outlineLevel="0" collapsed="false">
      <c r="A15" s="89" t="n">
        <v>10</v>
      </c>
      <c r="B15" s="56" t="s">
        <v>63</v>
      </c>
      <c r="C15" s="57" t="n">
        <v>43164</v>
      </c>
      <c r="D15" s="90" t="n">
        <v>43165</v>
      </c>
      <c r="E15" s="90" t="s">
        <v>64</v>
      </c>
      <c r="F15" s="56" t="n">
        <v>2.2959</v>
      </c>
      <c r="G15" s="58" t="s">
        <v>52</v>
      </c>
      <c r="H15" s="59" t="n">
        <v>1446176</v>
      </c>
      <c r="I15" s="91" t="n">
        <v>0.05</v>
      </c>
      <c r="J15" s="59" t="n">
        <f aca="false">H15*I15</f>
        <v>72308.8</v>
      </c>
      <c r="K15" s="62"/>
      <c r="L15" s="62"/>
      <c r="M15" s="92"/>
      <c r="N15" s="61"/>
      <c r="O15" s="62"/>
      <c r="P15" s="59" t="n">
        <f aca="false">H15*1.433</f>
        <v>2072370.208</v>
      </c>
      <c r="Q15" s="64" t="n">
        <v>5</v>
      </c>
      <c r="R15" s="59" t="n">
        <f aca="false">P15*Q15</f>
        <v>10361851.04</v>
      </c>
      <c r="S15" s="63"/>
      <c r="T15" s="63"/>
      <c r="U15" s="63"/>
      <c r="V15" s="62"/>
      <c r="W15" s="62"/>
      <c r="X15" s="66"/>
      <c r="Y15" s="67"/>
      <c r="Z15" s="93" t="n">
        <f aca="false">P15*1.06</f>
        <v>2196712.42048</v>
      </c>
      <c r="AA15" s="64" t="n">
        <v>5</v>
      </c>
      <c r="AB15" s="59" t="n">
        <f aca="false">Z15*AA15</f>
        <v>10983562.1024</v>
      </c>
      <c r="AC15" s="63"/>
      <c r="AD15" s="63"/>
      <c r="AE15" s="63"/>
      <c r="AF15" s="63"/>
      <c r="AG15" s="63"/>
      <c r="AH15" s="63"/>
      <c r="AI15" s="63"/>
      <c r="AJ15" s="59" t="n">
        <f aca="false">Z15*1</f>
        <v>2196712.42048</v>
      </c>
      <c r="AK15" s="64" t="n">
        <v>5</v>
      </c>
      <c r="AL15" s="59" t="n">
        <f aca="false">AJ15*AK15</f>
        <v>10983562.1024</v>
      </c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 t="n">
        <v>6025.73</v>
      </c>
      <c r="AY15" s="63" t="n">
        <v>6025.73</v>
      </c>
      <c r="AZ15" s="63"/>
      <c r="BA15" s="63"/>
      <c r="BB15" s="63"/>
      <c r="BC15" s="63"/>
      <c r="BD15" s="63"/>
      <c r="BE15" s="63"/>
      <c r="BF15" s="63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</row>
    <row r="16" s="95" customFormat="true" ht="47.25" hidden="false" customHeight="true" outlineLevel="0" collapsed="false">
      <c r="A16" s="89" t="n">
        <v>11</v>
      </c>
      <c r="B16" s="56" t="s">
        <v>65</v>
      </c>
      <c r="C16" s="57" t="n">
        <v>36739</v>
      </c>
      <c r="D16" s="57" t="n">
        <v>36739</v>
      </c>
      <c r="E16" s="56" t="n">
        <v>49</v>
      </c>
      <c r="F16" s="56" t="n">
        <v>6.5785</v>
      </c>
      <c r="G16" s="58" t="s">
        <v>52</v>
      </c>
      <c r="H16" s="62"/>
      <c r="I16" s="96"/>
      <c r="J16" s="59" t="n">
        <v>15031</v>
      </c>
      <c r="K16" s="62"/>
      <c r="L16" s="62"/>
      <c r="M16" s="92"/>
      <c r="N16" s="61" t="n">
        <v>78776.46</v>
      </c>
      <c r="O16" s="62" t="n">
        <f aca="false">SUM(M16-N16)</f>
        <v>-78776.46</v>
      </c>
      <c r="P16" s="62" t="n">
        <v>240699.79</v>
      </c>
      <c r="Q16" s="64" t="n">
        <v>5</v>
      </c>
      <c r="R16" s="59" t="n">
        <v>12034.98</v>
      </c>
      <c r="S16" s="63"/>
      <c r="T16" s="63" t="n">
        <v>268195.8</v>
      </c>
      <c r="U16" s="63" t="n">
        <v>268195.8</v>
      </c>
      <c r="V16" s="62"/>
      <c r="W16" s="62"/>
      <c r="X16" s="66"/>
      <c r="Y16" s="67"/>
      <c r="Z16" s="97" t="n">
        <v>344922.8</v>
      </c>
      <c r="AA16" s="64" t="n">
        <v>5</v>
      </c>
      <c r="AB16" s="59" t="n">
        <v>17246.14</v>
      </c>
      <c r="AC16" s="63"/>
      <c r="AD16" s="63"/>
      <c r="AE16" s="63"/>
      <c r="AF16" s="63"/>
      <c r="AG16" s="63"/>
      <c r="AH16" s="63"/>
      <c r="AI16" s="63"/>
      <c r="AJ16" s="63" t="n">
        <v>365618.22</v>
      </c>
      <c r="AK16" s="64" t="n">
        <v>5</v>
      </c>
      <c r="AL16" s="63" t="n">
        <v>18280.91</v>
      </c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 t="n">
        <v>10733.36</v>
      </c>
      <c r="AY16" s="63" t="n">
        <v>1523.41</v>
      </c>
      <c r="AZ16" s="63"/>
      <c r="BA16" s="63"/>
      <c r="BB16" s="63"/>
      <c r="BC16" s="63"/>
      <c r="BD16" s="63"/>
      <c r="BE16" s="63"/>
      <c r="BF16" s="63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</row>
    <row r="17" s="95" customFormat="true" ht="47.25" hidden="false" customHeight="true" outlineLevel="0" collapsed="false">
      <c r="A17" s="89" t="n">
        <v>12</v>
      </c>
      <c r="B17" s="56" t="s">
        <v>66</v>
      </c>
      <c r="C17" s="57" t="n">
        <v>43266</v>
      </c>
      <c r="D17" s="57" t="n">
        <v>43266</v>
      </c>
      <c r="E17" s="77" t="s">
        <v>67</v>
      </c>
      <c r="F17" s="98" t="n">
        <v>3.6993</v>
      </c>
      <c r="G17" s="58" t="s">
        <v>52</v>
      </c>
      <c r="H17" s="62"/>
      <c r="I17" s="96"/>
      <c r="J17" s="62"/>
      <c r="K17" s="62"/>
      <c r="L17" s="62"/>
      <c r="M17" s="92"/>
      <c r="N17" s="61" t="n">
        <v>63815.76</v>
      </c>
      <c r="O17" s="62" t="n">
        <f aca="false">SUM(M17-N17)</f>
        <v>-63815.76</v>
      </c>
      <c r="P17" s="62" t="e">
        <f aca="false">#REF!/1.06</f>
        <v>#REF!</v>
      </c>
      <c r="Q17" s="64" t="n">
        <v>5</v>
      </c>
      <c r="R17" s="62" t="e">
        <f aca="false">P17*5%</f>
        <v>#REF!</v>
      </c>
      <c r="S17" s="63"/>
      <c r="T17" s="62"/>
      <c r="U17" s="62"/>
      <c r="V17" s="62"/>
      <c r="W17" s="62"/>
      <c r="X17" s="66"/>
      <c r="Y17" s="67"/>
      <c r="Z17" s="97" t="e">
        <f aca="false">#REF!</f>
        <v>#REF!</v>
      </c>
      <c r="AA17" s="64" t="n">
        <v>5</v>
      </c>
      <c r="AB17" s="63" t="e">
        <f aca="false">Z17*5%</f>
        <v>#REF!</v>
      </c>
      <c r="AC17" s="63"/>
      <c r="AD17" s="63"/>
      <c r="AE17" s="63"/>
      <c r="AF17" s="63"/>
      <c r="AG17" s="63"/>
      <c r="AH17" s="63"/>
      <c r="AI17" s="63"/>
      <c r="AJ17" s="63" t="e">
        <f aca="false">#REF!</f>
        <v>#REF!</v>
      </c>
      <c r="AK17" s="69" t="n">
        <v>5</v>
      </c>
      <c r="AL17" s="69" t="e">
        <f aca="false">AJ17*5%</f>
        <v>#REF!</v>
      </c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 t="n">
        <v>193117.51</v>
      </c>
      <c r="AY17" s="63" t="n">
        <v>284011.67</v>
      </c>
      <c r="AZ17" s="63"/>
      <c r="BA17" s="63"/>
      <c r="BB17" s="63"/>
      <c r="BC17" s="63"/>
      <c r="BD17" s="99" t="e">
        <f aca="false">R17+AB17+AL17</f>
        <v>#REF!</v>
      </c>
      <c r="BE17" s="71"/>
      <c r="BF17" s="63" t="e">
        <f aca="false">BD17-BE17</f>
        <v>#REF!</v>
      </c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</row>
    <row r="18" s="95" customFormat="true" ht="47.25" hidden="false" customHeight="true" outlineLevel="0" collapsed="false">
      <c r="A18" s="89" t="n">
        <v>13</v>
      </c>
      <c r="B18" s="56" t="s">
        <v>68</v>
      </c>
      <c r="C18" s="57" t="n">
        <v>43266</v>
      </c>
      <c r="D18" s="57" t="n">
        <v>43266</v>
      </c>
      <c r="E18" s="77" t="s">
        <v>67</v>
      </c>
      <c r="F18" s="98" t="n">
        <v>18.7041</v>
      </c>
      <c r="G18" s="58" t="s">
        <v>52</v>
      </c>
      <c r="H18" s="62"/>
      <c r="I18" s="96"/>
      <c r="J18" s="62"/>
      <c r="K18" s="62"/>
      <c r="L18" s="62"/>
      <c r="M18" s="92"/>
      <c r="N18" s="92"/>
      <c r="O18" s="62"/>
      <c r="P18" s="62" t="e">
        <f aca="false">#REF!/1.06</f>
        <v>#REF!</v>
      </c>
      <c r="Q18" s="64" t="n">
        <v>5</v>
      </c>
      <c r="R18" s="62" t="e">
        <f aca="false">P18*Q18%</f>
        <v>#REF!</v>
      </c>
      <c r="S18" s="63"/>
      <c r="T18" s="62"/>
      <c r="U18" s="62"/>
      <c r="V18" s="62"/>
      <c r="W18" s="62"/>
      <c r="X18" s="66"/>
      <c r="Y18" s="67" t="n">
        <v>1381217.8</v>
      </c>
      <c r="Z18" s="97" t="e">
        <f aca="false">#REF!</f>
        <v>#REF!</v>
      </c>
      <c r="AA18" s="64" t="n">
        <v>5</v>
      </c>
      <c r="AB18" s="63" t="e">
        <f aca="false">Z18*5%</f>
        <v>#REF!</v>
      </c>
      <c r="AC18" s="63"/>
      <c r="AD18" s="63"/>
      <c r="AE18" s="63"/>
      <c r="AF18" s="63"/>
      <c r="AG18" s="63"/>
      <c r="AH18" s="63"/>
      <c r="AI18" s="63" t="n">
        <v>1220893.97</v>
      </c>
      <c r="AJ18" s="100" t="e">
        <f aca="false">#REF!</f>
        <v>#REF!</v>
      </c>
      <c r="AK18" s="64" t="n">
        <v>5</v>
      </c>
      <c r="AL18" s="63" t="e">
        <f aca="false">AJ18*5%</f>
        <v>#REF!</v>
      </c>
      <c r="AM18" s="63"/>
      <c r="AN18" s="63"/>
      <c r="AO18" s="63"/>
      <c r="AP18" s="63"/>
      <c r="AQ18" s="63"/>
      <c r="AR18" s="101"/>
      <c r="AS18" s="101"/>
      <c r="AT18" s="71"/>
      <c r="AU18" s="71"/>
      <c r="AV18" s="71"/>
      <c r="AW18" s="71"/>
      <c r="AX18" s="63"/>
      <c r="AY18" s="63"/>
      <c r="AZ18" s="63" t="n">
        <v>2226515.96</v>
      </c>
      <c r="BA18" s="63"/>
      <c r="BB18" s="63"/>
      <c r="BC18" s="63"/>
      <c r="BD18" s="63" t="e">
        <f aca="false">R18+AB18+AL18</f>
        <v>#REF!</v>
      </c>
      <c r="BE18" s="63" t="n">
        <f aca="false">Y18+AI18+AZ18</f>
        <v>4828627.73</v>
      </c>
      <c r="BF18" s="63" t="e">
        <f aca="false">BD18-BE18</f>
        <v>#REF!</v>
      </c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</row>
    <row r="19" s="95" customFormat="true" ht="57" hidden="false" customHeight="true" outlineLevel="0" collapsed="false">
      <c r="A19" s="102" t="n">
        <v>14</v>
      </c>
      <c r="B19" s="56" t="s">
        <v>69</v>
      </c>
      <c r="C19" s="57" t="n">
        <v>43266</v>
      </c>
      <c r="D19" s="57" t="n">
        <v>43266</v>
      </c>
      <c r="E19" s="77" t="s">
        <v>67</v>
      </c>
      <c r="F19" s="98" t="n">
        <v>24.5</v>
      </c>
      <c r="G19" s="58" t="s">
        <v>52</v>
      </c>
      <c r="H19" s="63"/>
      <c r="I19" s="91"/>
      <c r="J19" s="63"/>
      <c r="K19" s="63"/>
      <c r="L19" s="63"/>
      <c r="M19" s="92"/>
      <c r="N19" s="92"/>
      <c r="O19" s="62"/>
      <c r="P19" s="62" t="e">
        <f aca="false">#REF!/1.06</f>
        <v>#REF!</v>
      </c>
      <c r="Q19" s="64" t="n">
        <v>5</v>
      </c>
      <c r="R19" s="62" t="e">
        <f aca="false">P19*5%</f>
        <v>#REF!</v>
      </c>
      <c r="S19" s="63"/>
      <c r="T19" s="63"/>
      <c r="U19" s="62"/>
      <c r="V19" s="62"/>
      <c r="W19" s="62"/>
      <c r="X19" s="66"/>
      <c r="Y19" s="67"/>
      <c r="Z19" s="103" t="e">
        <f aca="false">#REF!</f>
        <v>#REF!</v>
      </c>
      <c r="AA19" s="64" t="n">
        <v>5</v>
      </c>
      <c r="AB19" s="62" t="e">
        <f aca="false">Z19*5%</f>
        <v>#REF!</v>
      </c>
      <c r="AC19" s="63"/>
      <c r="AD19" s="63"/>
      <c r="AE19" s="63"/>
      <c r="AF19" s="63"/>
      <c r="AG19" s="63"/>
      <c r="AH19" s="63"/>
      <c r="AI19" s="63"/>
      <c r="AJ19" s="63" t="n">
        <v>35604852</v>
      </c>
      <c r="AK19" s="69" t="n">
        <v>5</v>
      </c>
      <c r="AL19" s="69" t="n">
        <f aca="false">AJ19*5%</f>
        <v>1780242.6</v>
      </c>
      <c r="AM19" s="63"/>
      <c r="AN19" s="101"/>
      <c r="AO19" s="101"/>
      <c r="AP19" s="101"/>
      <c r="AQ19" s="101"/>
      <c r="AR19" s="101"/>
      <c r="AS19" s="10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99" t="e">
        <f aca="false">R19+AB19+AL19</f>
        <v>#REF!</v>
      </c>
      <c r="BE19" s="71"/>
      <c r="BF19" s="63" t="e">
        <f aca="false">BD19-BE19</f>
        <v>#REF!</v>
      </c>
    </row>
    <row r="20" s="95" customFormat="true" ht="58.5" hidden="false" customHeight="true" outlineLevel="0" collapsed="false">
      <c r="A20" s="55" t="n">
        <v>15</v>
      </c>
      <c r="B20" s="56" t="s">
        <v>70</v>
      </c>
      <c r="C20" s="57" t="n">
        <v>39108</v>
      </c>
      <c r="D20" s="57" t="n">
        <v>39108</v>
      </c>
      <c r="E20" s="56" t="n">
        <v>20</v>
      </c>
      <c r="F20" s="104" t="n">
        <v>37.3716</v>
      </c>
      <c r="G20" s="58" t="s">
        <v>52</v>
      </c>
      <c r="H20" s="68"/>
      <c r="I20" s="91"/>
      <c r="J20" s="63" t="n">
        <v>28358.48</v>
      </c>
      <c r="K20" s="63"/>
      <c r="L20" s="63"/>
      <c r="M20" s="92"/>
      <c r="N20" s="92"/>
      <c r="O20" s="62"/>
      <c r="P20" s="62" t="n">
        <v>835511</v>
      </c>
      <c r="Q20" s="64" t="n">
        <v>5</v>
      </c>
      <c r="R20" s="62" t="n">
        <f aca="false">P20*5%</f>
        <v>41775.55</v>
      </c>
      <c r="S20" s="63"/>
      <c r="T20" s="63"/>
      <c r="U20" s="62"/>
      <c r="V20" s="62"/>
      <c r="W20" s="62"/>
      <c r="X20" s="66"/>
      <c r="Y20" s="67" t="n">
        <v>116520.04</v>
      </c>
      <c r="Z20" s="68" t="n">
        <v>3136652.75</v>
      </c>
      <c r="AA20" s="105" t="n">
        <v>5</v>
      </c>
      <c r="AB20" s="106" t="n">
        <f aca="false">Z20*5%</f>
        <v>156832.6375</v>
      </c>
      <c r="AC20" s="63"/>
      <c r="AD20" s="63"/>
      <c r="AE20" s="63"/>
      <c r="AF20" s="63"/>
      <c r="AG20" s="63"/>
      <c r="AH20" s="63"/>
      <c r="AI20" s="63" t="n">
        <v>118618.78</v>
      </c>
      <c r="AJ20" s="63" t="n">
        <v>3136652.75</v>
      </c>
      <c r="AK20" s="91" t="n">
        <v>0.05</v>
      </c>
      <c r="AL20" s="62" t="n">
        <f aca="false">AJ20*5%</f>
        <v>156832.6375</v>
      </c>
      <c r="AM20" s="63"/>
      <c r="AN20" s="101"/>
      <c r="AO20" s="101"/>
      <c r="AP20" s="101"/>
      <c r="AQ20" s="101"/>
      <c r="AR20" s="101"/>
      <c r="AS20" s="101"/>
      <c r="AT20" s="71"/>
      <c r="AU20" s="71"/>
      <c r="AV20" s="72"/>
      <c r="AW20" s="71"/>
      <c r="AX20" s="71" t="n">
        <v>10455.51</v>
      </c>
      <c r="AY20" s="71" t="n">
        <v>10455.51</v>
      </c>
      <c r="AZ20" s="71" t="n">
        <v>125466.12</v>
      </c>
      <c r="BA20" s="63" t="n">
        <v>3136652.75</v>
      </c>
      <c r="BB20" s="91" t="n">
        <v>0.05</v>
      </c>
      <c r="BC20" s="107" t="n">
        <f aca="false">BA20*5%</f>
        <v>156832.6375</v>
      </c>
      <c r="BD20" s="107" t="n">
        <f aca="false">BC20/12*12</f>
        <v>156832.6375</v>
      </c>
      <c r="BE20" s="107" t="n">
        <v>106004.45</v>
      </c>
      <c r="BF20" s="107" t="n">
        <v>10455.51</v>
      </c>
      <c r="BG20" s="108" t="n">
        <v>6680</v>
      </c>
      <c r="BH20" s="108" t="n">
        <v>20335.2</v>
      </c>
      <c r="BI20" s="109" t="n">
        <v>20335.2</v>
      </c>
      <c r="BJ20" s="109" t="n">
        <v>20335.2</v>
      </c>
      <c r="BK20" s="109" t="n">
        <v>20335.2</v>
      </c>
      <c r="BL20" s="109" t="n">
        <v>20335.2</v>
      </c>
      <c r="BM20" s="109" t="n">
        <v>20335.2</v>
      </c>
      <c r="BN20" s="109" t="n">
        <v>20335.2</v>
      </c>
      <c r="BO20" s="109" t="n">
        <v>20335.2</v>
      </c>
      <c r="BP20" s="109"/>
      <c r="BQ20" s="109" t="n">
        <f aca="false">BE20+BF20+BG20+BH20+BI20+BJ20+BK20+BL20+BM20+BN20+BO20+BP20</f>
        <v>285821.56</v>
      </c>
      <c r="BR20" s="99" t="n">
        <f aca="false">BD20-BQ20</f>
        <v>-128988.9225</v>
      </c>
      <c r="BS20" s="99"/>
      <c r="BT20" s="99"/>
      <c r="BU20" s="99"/>
      <c r="BV20" s="99" t="n">
        <v>20335.2</v>
      </c>
      <c r="BW20" s="99" t="n">
        <v>20335.2</v>
      </c>
      <c r="BX20" s="99" t="n">
        <v>20335.2</v>
      </c>
      <c r="BY20" s="99" t="n">
        <v>20335.2</v>
      </c>
      <c r="BZ20" s="71" t="n">
        <v>20335.2</v>
      </c>
      <c r="CA20" s="99" t="n">
        <v>16559.7</v>
      </c>
      <c r="CB20" s="71" t="n">
        <v>20335.2</v>
      </c>
      <c r="CC20" s="99" t="n">
        <v>20670.4</v>
      </c>
      <c r="CD20" s="99" t="n">
        <f aca="false">BV20+BW20+BX20+BY20+BZ20+CA20+CB20+CC20</f>
        <v>159241.3</v>
      </c>
      <c r="CE20" s="99" t="n">
        <f aca="false">BD20-CD20</f>
        <v>-2408.66249999998</v>
      </c>
    </row>
    <row r="21" s="95" customFormat="true" ht="51.75" hidden="false" customHeight="true" outlineLevel="0" collapsed="false">
      <c r="A21" s="77" t="n">
        <v>16</v>
      </c>
      <c r="B21" s="56" t="s">
        <v>71</v>
      </c>
      <c r="C21" s="57" t="n">
        <v>38559</v>
      </c>
      <c r="D21" s="57" t="n">
        <v>38559</v>
      </c>
      <c r="E21" s="57" t="n">
        <v>41881</v>
      </c>
      <c r="F21" s="104" t="n">
        <v>48.0171</v>
      </c>
      <c r="G21" s="58" t="s">
        <v>52</v>
      </c>
      <c r="H21" s="110" t="s">
        <v>54</v>
      </c>
      <c r="I21" s="111" t="s">
        <v>54</v>
      </c>
      <c r="J21" s="111" t="s">
        <v>54</v>
      </c>
      <c r="K21" s="111" t="s">
        <v>54</v>
      </c>
      <c r="L21" s="111" t="s">
        <v>54</v>
      </c>
      <c r="M21" s="111" t="s">
        <v>54</v>
      </c>
      <c r="N21" s="111" t="s">
        <v>54</v>
      </c>
      <c r="O21" s="111" t="s">
        <v>54</v>
      </c>
      <c r="P21" s="111" t="s">
        <v>54</v>
      </c>
      <c r="Q21" s="111" t="s">
        <v>54</v>
      </c>
      <c r="R21" s="112" t="s">
        <v>54</v>
      </c>
      <c r="S21" s="111" t="s">
        <v>54</v>
      </c>
      <c r="T21" s="111" t="s">
        <v>54</v>
      </c>
      <c r="U21" s="111" t="s">
        <v>54</v>
      </c>
      <c r="V21" s="111" t="s">
        <v>54</v>
      </c>
      <c r="W21" s="111" t="s">
        <v>54</v>
      </c>
      <c r="X21" s="111" t="s">
        <v>54</v>
      </c>
      <c r="Y21" s="112"/>
      <c r="Z21" s="111" t="s">
        <v>54</v>
      </c>
      <c r="AA21" s="111" t="s">
        <v>54</v>
      </c>
      <c r="AB21" s="111" t="s">
        <v>54</v>
      </c>
      <c r="AC21" s="111" t="s">
        <v>54</v>
      </c>
      <c r="AD21" s="111" t="s">
        <v>54</v>
      </c>
      <c r="AE21" s="111" t="s">
        <v>54</v>
      </c>
      <c r="AF21" s="111" t="s">
        <v>54</v>
      </c>
      <c r="AG21" s="111" t="s">
        <v>54</v>
      </c>
      <c r="AH21" s="111" t="s">
        <v>54</v>
      </c>
      <c r="AI21" s="111"/>
      <c r="AJ21" s="111" t="s">
        <v>54</v>
      </c>
      <c r="AK21" s="113" t="s">
        <v>54</v>
      </c>
      <c r="AL21" s="112" t="s">
        <v>54</v>
      </c>
      <c r="AM21" s="114"/>
      <c r="AN21" s="115"/>
      <c r="AO21" s="115"/>
      <c r="AP21" s="115"/>
      <c r="AQ21" s="115"/>
      <c r="AR21" s="115"/>
      <c r="AS21" s="115"/>
      <c r="AT21" s="116"/>
      <c r="AU21" s="116"/>
      <c r="AV21" s="117"/>
      <c r="AW21" s="116"/>
      <c r="AX21" s="116"/>
      <c r="AY21" s="116"/>
      <c r="AZ21" s="116"/>
      <c r="BA21" s="118"/>
      <c r="BB21" s="118"/>
      <c r="BC21" s="119"/>
      <c r="BD21" s="107" t="n">
        <f aca="false">BC21/12*12</f>
        <v>0</v>
      </c>
      <c r="BE21" s="119"/>
      <c r="BF21" s="119"/>
      <c r="BG21" s="108"/>
      <c r="BH21" s="108"/>
      <c r="BI21" s="109"/>
      <c r="BJ21" s="109"/>
      <c r="BK21" s="109"/>
      <c r="BL21" s="109"/>
      <c r="BM21" s="109"/>
      <c r="BN21" s="109"/>
      <c r="BO21" s="109"/>
      <c r="BP21" s="109"/>
      <c r="BQ21" s="109" t="n">
        <f aca="false">BE21+BF21+BG21+BH21+BI21+BJ21+BK21+BL21+BM21+BN21+BO21+BP21</f>
        <v>0</v>
      </c>
      <c r="BR21" s="99" t="n">
        <f aca="false">BD21-BQ21</f>
        <v>0</v>
      </c>
      <c r="BS21" s="99"/>
      <c r="BT21" s="99"/>
      <c r="BU21" s="99"/>
      <c r="BV21" s="71"/>
      <c r="BW21" s="71"/>
      <c r="BX21" s="71"/>
      <c r="BY21" s="71"/>
      <c r="BZ21" s="71"/>
      <c r="CA21" s="71"/>
      <c r="CB21" s="71"/>
      <c r="CC21" s="99" t="n">
        <v>20000</v>
      </c>
      <c r="CE21" s="71"/>
    </row>
    <row r="22" s="73" customFormat="true" ht="31.9" hidden="false" customHeight="true" outlineLevel="0" collapsed="false">
      <c r="A22" s="55" t="n">
        <v>17</v>
      </c>
      <c r="B22" s="56" t="s">
        <v>72</v>
      </c>
      <c r="C22" s="57" t="n">
        <v>40634</v>
      </c>
      <c r="D22" s="57" t="n">
        <v>40634</v>
      </c>
      <c r="E22" s="56" t="s">
        <v>73</v>
      </c>
      <c r="F22" s="120" t="n">
        <v>0.3</v>
      </c>
      <c r="G22" s="58" t="s">
        <v>52</v>
      </c>
      <c r="H22" s="62"/>
      <c r="I22" s="121"/>
      <c r="J22" s="62"/>
      <c r="K22" s="62"/>
      <c r="L22" s="121"/>
      <c r="M22" s="122"/>
      <c r="N22" s="122"/>
      <c r="O22" s="121"/>
      <c r="P22" s="62" t="n">
        <v>91798</v>
      </c>
      <c r="Q22" s="123" t="n">
        <v>3.568</v>
      </c>
      <c r="R22" s="121" t="n">
        <v>32.75</v>
      </c>
      <c r="S22" s="121"/>
      <c r="T22" s="62"/>
      <c r="U22" s="62"/>
      <c r="V22" s="62"/>
      <c r="W22" s="62"/>
      <c r="X22" s="67" t="n">
        <f aca="false">SUM(V22-W22)</f>
        <v>0</v>
      </c>
      <c r="Y22" s="67"/>
      <c r="Z22" s="62" t="n">
        <v>97306</v>
      </c>
      <c r="AA22" s="123" t="n">
        <v>3.568</v>
      </c>
      <c r="AB22" s="72" t="n">
        <v>3471.88</v>
      </c>
      <c r="AC22" s="62"/>
      <c r="AD22" s="62"/>
      <c r="AE22" s="70"/>
      <c r="AF22" s="70"/>
      <c r="AG22" s="70"/>
      <c r="AH22" s="70"/>
      <c r="AI22" s="70"/>
      <c r="AJ22" s="62" t="n">
        <v>97306</v>
      </c>
      <c r="AK22" s="123" t="n">
        <v>3.568</v>
      </c>
      <c r="AL22" s="72" t="n">
        <v>3471.88</v>
      </c>
      <c r="AM22" s="70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</row>
    <row r="23" s="73" customFormat="true" ht="49.5" hidden="false" customHeight="true" outlineLevel="0" collapsed="false">
      <c r="A23" s="55" t="n">
        <v>18</v>
      </c>
      <c r="B23" s="56" t="s">
        <v>74</v>
      </c>
      <c r="C23" s="57" t="n">
        <v>43453</v>
      </c>
      <c r="D23" s="57" t="n">
        <v>43460</v>
      </c>
      <c r="E23" s="56" t="s">
        <v>75</v>
      </c>
      <c r="F23" s="104" t="n">
        <v>1</v>
      </c>
      <c r="G23" s="58" t="s">
        <v>52</v>
      </c>
      <c r="H23" s="103"/>
      <c r="I23" s="121"/>
      <c r="J23" s="62"/>
      <c r="K23" s="62"/>
      <c r="L23" s="121"/>
      <c r="M23" s="122"/>
      <c r="N23" s="122"/>
      <c r="O23" s="121"/>
      <c r="P23" s="62"/>
      <c r="Q23" s="78"/>
      <c r="R23" s="62"/>
      <c r="S23" s="121"/>
      <c r="T23" s="62"/>
      <c r="U23" s="62"/>
      <c r="V23" s="62"/>
      <c r="W23" s="62"/>
      <c r="X23" s="67" t="n">
        <f aca="false">SUM(V23-W23)</f>
        <v>0</v>
      </c>
      <c r="Y23" s="67"/>
      <c r="Z23" s="62"/>
      <c r="AA23" s="121"/>
      <c r="AB23" s="106"/>
      <c r="AC23" s="62"/>
      <c r="AD23" s="62"/>
      <c r="AE23" s="70"/>
      <c r="AF23" s="70"/>
      <c r="AG23" s="70"/>
      <c r="AH23" s="70"/>
      <c r="AI23" s="70"/>
      <c r="AJ23" s="62" t="n">
        <v>34078</v>
      </c>
      <c r="AK23" s="91" t="n">
        <v>0.05</v>
      </c>
      <c r="AL23" s="62" t="n">
        <f aca="false">AJ23*5%</f>
        <v>1703.9</v>
      </c>
      <c r="AM23" s="70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63" t="n">
        <v>34078</v>
      </c>
      <c r="BB23" s="91" t="n">
        <v>0.05</v>
      </c>
      <c r="BC23" s="107" t="n">
        <f aca="false">BA23*5%</f>
        <v>1703.9</v>
      </c>
      <c r="BD23" s="107" t="n">
        <f aca="false">BC23/12*12</f>
        <v>1703.9</v>
      </c>
      <c r="BE23" s="107"/>
      <c r="BF23" s="107"/>
      <c r="BG23" s="108" t="n">
        <v>1703.9</v>
      </c>
      <c r="BH23" s="108"/>
      <c r="BI23" s="109"/>
      <c r="BJ23" s="109"/>
      <c r="BK23" s="109"/>
      <c r="BL23" s="109"/>
      <c r="BM23" s="109"/>
      <c r="BN23" s="109"/>
      <c r="BO23" s="109"/>
      <c r="BP23" s="109"/>
      <c r="BQ23" s="109" t="n">
        <f aca="false">BE23+BF23+BG23+BH23+BI23+BJ23+BK23+BL23+BM23+BN23+BO23+BP23</f>
        <v>1703.9</v>
      </c>
      <c r="BR23" s="99" t="n">
        <f aca="false">BD23-BQ23</f>
        <v>0</v>
      </c>
      <c r="BS23" s="99"/>
      <c r="BT23" s="99"/>
      <c r="BU23" s="99"/>
      <c r="BV23" s="72"/>
      <c r="BW23" s="72"/>
      <c r="BX23" s="72"/>
      <c r="BY23" s="72"/>
      <c r="BZ23" s="72"/>
      <c r="CA23" s="62" t="n">
        <v>1703.9</v>
      </c>
      <c r="CB23" s="72"/>
      <c r="CC23" s="72"/>
      <c r="CD23" s="99" t="n">
        <f aca="false">BV23+BW23+BX23+BY23+BZ23+CA23+CB23+CC23</f>
        <v>1703.9</v>
      </c>
      <c r="CE23" s="99" t="n">
        <f aca="false">BD23-CD23</f>
        <v>0</v>
      </c>
    </row>
    <row r="24" s="73" customFormat="true" ht="49.5" hidden="false" customHeight="true" outlineLevel="0" collapsed="false">
      <c r="A24" s="55" t="n">
        <v>19</v>
      </c>
      <c r="B24" s="56" t="s">
        <v>76</v>
      </c>
      <c r="C24" s="57" t="n">
        <v>43453</v>
      </c>
      <c r="D24" s="57" t="n">
        <v>43460</v>
      </c>
      <c r="E24" s="56" t="s">
        <v>75</v>
      </c>
      <c r="F24" s="104" t="n">
        <v>1.2158</v>
      </c>
      <c r="G24" s="58" t="s">
        <v>52</v>
      </c>
      <c r="H24" s="103"/>
      <c r="I24" s="121"/>
      <c r="J24" s="62"/>
      <c r="K24" s="62"/>
      <c r="L24" s="121"/>
      <c r="M24" s="122"/>
      <c r="N24" s="122"/>
      <c r="O24" s="121"/>
      <c r="P24" s="62"/>
      <c r="Q24" s="78"/>
      <c r="R24" s="62"/>
      <c r="S24" s="121"/>
      <c r="T24" s="62"/>
      <c r="U24" s="62"/>
      <c r="V24" s="62"/>
      <c r="W24" s="62"/>
      <c r="X24" s="67" t="n">
        <f aca="false">SUM(V24-W24)</f>
        <v>0</v>
      </c>
      <c r="Y24" s="67"/>
      <c r="Z24" s="62"/>
      <c r="AA24" s="121"/>
      <c r="AB24" s="106"/>
      <c r="AC24" s="62"/>
      <c r="AD24" s="62"/>
      <c r="AE24" s="70"/>
      <c r="AF24" s="70"/>
      <c r="AG24" s="70"/>
      <c r="AH24" s="70"/>
      <c r="AI24" s="70"/>
      <c r="AJ24" s="62" t="n">
        <v>41432</v>
      </c>
      <c r="AK24" s="91" t="n">
        <v>0.05</v>
      </c>
      <c r="AL24" s="62" t="n">
        <f aca="false">AJ24*5%</f>
        <v>2071.6</v>
      </c>
      <c r="AM24" s="70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63" t="n">
        <v>41432</v>
      </c>
      <c r="BB24" s="91" t="n">
        <v>0.05</v>
      </c>
      <c r="BC24" s="107" t="n">
        <f aca="false">BA24*5%</f>
        <v>2071.6</v>
      </c>
      <c r="BD24" s="107" t="n">
        <f aca="false">BC24/12*12</f>
        <v>2071.6</v>
      </c>
      <c r="BE24" s="107"/>
      <c r="BF24" s="107"/>
      <c r="BG24" s="108" t="n">
        <v>2071.6</v>
      </c>
      <c r="BH24" s="108"/>
      <c r="BI24" s="109"/>
      <c r="BJ24" s="109"/>
      <c r="BK24" s="109"/>
      <c r="BL24" s="109"/>
      <c r="BM24" s="109"/>
      <c r="BN24" s="109"/>
      <c r="BO24" s="109"/>
      <c r="BP24" s="109"/>
      <c r="BQ24" s="109" t="n">
        <f aca="false">BE24+BF24+BG24+BH24+BI24+BJ24+BK24+BL24+BM24+BN24+BO24+BP24</f>
        <v>2071.6</v>
      </c>
      <c r="BR24" s="99" t="n">
        <f aca="false">BD24-BQ24</f>
        <v>0</v>
      </c>
      <c r="BS24" s="99"/>
      <c r="BT24" s="99"/>
      <c r="BU24" s="99"/>
      <c r="BV24" s="72"/>
      <c r="BW24" s="72"/>
      <c r="BX24" s="72"/>
      <c r="BY24" s="72"/>
      <c r="BZ24" s="72"/>
      <c r="CA24" s="62" t="n">
        <v>2071.6</v>
      </c>
      <c r="CB24" s="72"/>
      <c r="CC24" s="72"/>
      <c r="CD24" s="99" t="n">
        <f aca="false">BV24+BW24+BX24+BY24+BZ24+CA24+CB24+CC24</f>
        <v>2071.6</v>
      </c>
      <c r="CE24" s="99" t="n">
        <f aca="false">BD24-CD24</f>
        <v>0</v>
      </c>
    </row>
    <row r="25" s="73" customFormat="true" ht="49.5" hidden="false" customHeight="true" outlineLevel="0" collapsed="false">
      <c r="A25" s="124" t="n">
        <v>20</v>
      </c>
      <c r="B25" s="56" t="s">
        <v>77</v>
      </c>
      <c r="C25" s="57" t="n">
        <v>44382</v>
      </c>
      <c r="D25" s="57" t="n">
        <v>44385</v>
      </c>
      <c r="E25" s="56" t="s">
        <v>78</v>
      </c>
      <c r="F25" s="104" t="n">
        <v>1.4399</v>
      </c>
      <c r="G25" s="58" t="s">
        <v>52</v>
      </c>
      <c r="H25" s="103"/>
      <c r="I25" s="121"/>
      <c r="J25" s="62"/>
      <c r="K25" s="62"/>
      <c r="L25" s="121"/>
      <c r="M25" s="122"/>
      <c r="N25" s="122"/>
      <c r="O25" s="121"/>
      <c r="P25" s="62"/>
      <c r="Q25" s="78"/>
      <c r="R25" s="62"/>
      <c r="S25" s="121"/>
      <c r="T25" s="62"/>
      <c r="U25" s="62"/>
      <c r="V25" s="62"/>
      <c r="W25" s="62"/>
      <c r="X25" s="67"/>
      <c r="Y25" s="67"/>
      <c r="Z25" s="62"/>
      <c r="AA25" s="121"/>
      <c r="AB25" s="106"/>
      <c r="AC25" s="62"/>
      <c r="AD25" s="62"/>
      <c r="AE25" s="70"/>
      <c r="AF25" s="70"/>
      <c r="AG25" s="70"/>
      <c r="AH25" s="70"/>
      <c r="AI25" s="70"/>
      <c r="AJ25" s="62"/>
      <c r="AK25" s="91"/>
      <c r="AL25" s="62"/>
      <c r="AM25" s="70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63"/>
      <c r="BB25" s="91"/>
      <c r="BC25" s="107"/>
      <c r="BD25" s="107"/>
      <c r="BE25" s="107"/>
      <c r="BF25" s="107"/>
      <c r="BG25" s="108"/>
      <c r="BH25" s="108"/>
      <c r="BI25" s="109"/>
      <c r="BJ25" s="109"/>
      <c r="BK25" s="109"/>
      <c r="BL25" s="109"/>
      <c r="BM25" s="109"/>
      <c r="BN25" s="109"/>
      <c r="BO25" s="109"/>
      <c r="BP25" s="109"/>
      <c r="BQ25" s="109"/>
      <c r="BR25" s="99"/>
      <c r="BS25" s="99"/>
      <c r="BT25" s="99"/>
      <c r="BU25" s="99"/>
      <c r="BV25" s="72"/>
      <c r="BW25" s="72"/>
      <c r="BX25" s="72"/>
      <c r="BY25" s="72"/>
      <c r="BZ25" s="72"/>
      <c r="CA25" s="62"/>
      <c r="CB25" s="72"/>
      <c r="CC25" s="72"/>
      <c r="CD25" s="99"/>
      <c r="CE25" s="99"/>
    </row>
    <row r="26" s="73" customFormat="true" ht="49.5" hidden="false" customHeight="true" outlineLevel="0" collapsed="false">
      <c r="A26" s="55" t="n">
        <v>21</v>
      </c>
      <c r="B26" s="56" t="s">
        <v>79</v>
      </c>
      <c r="C26" s="57" t="n">
        <v>44418</v>
      </c>
      <c r="D26" s="57" t="n">
        <v>44420</v>
      </c>
      <c r="E26" s="57" t="n">
        <v>48070</v>
      </c>
      <c r="F26" s="104" t="n">
        <v>1.5778</v>
      </c>
      <c r="G26" s="58" t="s">
        <v>80</v>
      </c>
      <c r="H26" s="103"/>
      <c r="I26" s="121"/>
      <c r="J26" s="62"/>
      <c r="K26" s="62"/>
      <c r="L26" s="121"/>
      <c r="M26" s="122"/>
      <c r="N26" s="122"/>
      <c r="O26" s="121"/>
      <c r="P26" s="62"/>
      <c r="Q26" s="78"/>
      <c r="R26" s="62"/>
      <c r="S26" s="121"/>
      <c r="T26" s="62"/>
      <c r="U26" s="62"/>
      <c r="V26" s="62"/>
      <c r="W26" s="62"/>
      <c r="X26" s="67"/>
      <c r="Y26" s="67"/>
      <c r="Z26" s="62"/>
      <c r="AA26" s="121"/>
      <c r="AB26" s="106"/>
      <c r="AC26" s="62"/>
      <c r="AD26" s="62"/>
      <c r="AE26" s="70"/>
      <c r="AF26" s="70"/>
      <c r="AG26" s="70"/>
      <c r="AH26" s="70"/>
      <c r="AI26" s="70"/>
      <c r="AJ26" s="62"/>
      <c r="AK26" s="91"/>
      <c r="AL26" s="62"/>
      <c r="AM26" s="7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63"/>
      <c r="BB26" s="91"/>
      <c r="BC26" s="107"/>
      <c r="BD26" s="107"/>
      <c r="BE26" s="107"/>
      <c r="BF26" s="107"/>
      <c r="BG26" s="108"/>
      <c r="BH26" s="108"/>
      <c r="BI26" s="109"/>
      <c r="BJ26" s="109"/>
      <c r="BK26" s="109"/>
      <c r="BL26" s="109"/>
      <c r="BM26" s="109"/>
      <c r="BN26" s="109"/>
      <c r="BO26" s="109"/>
      <c r="BP26" s="109"/>
      <c r="BQ26" s="109"/>
      <c r="BR26" s="99"/>
      <c r="BS26" s="99"/>
      <c r="BT26" s="99"/>
      <c r="BU26" s="99"/>
      <c r="BV26" s="72"/>
      <c r="BW26" s="72"/>
      <c r="BX26" s="72"/>
      <c r="BY26" s="72"/>
      <c r="BZ26" s="72"/>
      <c r="CA26" s="62"/>
      <c r="CB26" s="72"/>
      <c r="CC26" s="72"/>
      <c r="CD26" s="99"/>
      <c r="CE26" s="99"/>
    </row>
    <row r="27" s="73" customFormat="true" ht="49.5" hidden="false" customHeight="true" outlineLevel="0" collapsed="false">
      <c r="A27" s="55" t="n">
        <v>22</v>
      </c>
      <c r="B27" s="56" t="s">
        <v>81</v>
      </c>
      <c r="C27" s="57" t="n">
        <v>44418</v>
      </c>
      <c r="D27" s="57" t="n">
        <v>44420</v>
      </c>
      <c r="E27" s="57" t="n">
        <v>48070</v>
      </c>
      <c r="F27" s="104" t="n">
        <v>0.354</v>
      </c>
      <c r="G27" s="58" t="s">
        <v>80</v>
      </c>
      <c r="H27" s="103"/>
      <c r="I27" s="121"/>
      <c r="J27" s="62"/>
      <c r="K27" s="62"/>
      <c r="L27" s="121"/>
      <c r="M27" s="122"/>
      <c r="N27" s="122"/>
      <c r="O27" s="121"/>
      <c r="P27" s="62"/>
      <c r="Q27" s="78"/>
      <c r="R27" s="62"/>
      <c r="S27" s="121"/>
      <c r="T27" s="62"/>
      <c r="U27" s="62"/>
      <c r="V27" s="62"/>
      <c r="W27" s="62"/>
      <c r="X27" s="67"/>
      <c r="Y27" s="67"/>
      <c r="Z27" s="62"/>
      <c r="AA27" s="121"/>
      <c r="AB27" s="106"/>
      <c r="AC27" s="62"/>
      <c r="AD27" s="62"/>
      <c r="AE27" s="70"/>
      <c r="AF27" s="70"/>
      <c r="AG27" s="70"/>
      <c r="AH27" s="70"/>
      <c r="AI27" s="70"/>
      <c r="AJ27" s="62"/>
      <c r="AK27" s="91"/>
      <c r="AL27" s="62"/>
      <c r="AM27" s="7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63"/>
      <c r="BB27" s="91"/>
      <c r="BC27" s="107"/>
      <c r="BD27" s="107"/>
      <c r="BE27" s="107"/>
      <c r="BF27" s="107"/>
      <c r="BG27" s="108"/>
      <c r="BH27" s="108"/>
      <c r="BI27" s="109"/>
      <c r="BJ27" s="109"/>
      <c r="BK27" s="109"/>
      <c r="BL27" s="109"/>
      <c r="BM27" s="109"/>
      <c r="BN27" s="109"/>
      <c r="BO27" s="109"/>
      <c r="BP27" s="109"/>
      <c r="BQ27" s="109"/>
      <c r="BR27" s="99"/>
      <c r="BS27" s="99"/>
      <c r="BT27" s="99"/>
      <c r="BU27" s="99"/>
      <c r="BV27" s="72"/>
      <c r="BW27" s="72"/>
      <c r="BX27" s="72"/>
      <c r="BY27" s="72"/>
      <c r="BZ27" s="72"/>
      <c r="CA27" s="62"/>
      <c r="CB27" s="72"/>
      <c r="CC27" s="72"/>
      <c r="CD27" s="99"/>
      <c r="CE27" s="99"/>
    </row>
    <row r="28" s="73" customFormat="true" ht="49.5" hidden="false" customHeight="true" outlineLevel="0" collapsed="false">
      <c r="A28" s="55" t="n">
        <v>23</v>
      </c>
      <c r="B28" s="56" t="s">
        <v>82</v>
      </c>
      <c r="C28" s="57" t="n">
        <v>44418</v>
      </c>
      <c r="D28" s="57" t="n">
        <v>44420</v>
      </c>
      <c r="E28" s="57" t="n">
        <v>48070</v>
      </c>
      <c r="F28" s="104" t="n">
        <v>4.1339</v>
      </c>
      <c r="G28" s="58" t="s">
        <v>80</v>
      </c>
      <c r="H28" s="103"/>
      <c r="I28" s="121"/>
      <c r="J28" s="62"/>
      <c r="K28" s="62"/>
      <c r="L28" s="121"/>
      <c r="M28" s="122"/>
      <c r="N28" s="122"/>
      <c r="O28" s="121"/>
      <c r="P28" s="62"/>
      <c r="Q28" s="78"/>
      <c r="R28" s="62"/>
      <c r="S28" s="121"/>
      <c r="T28" s="62"/>
      <c r="U28" s="62"/>
      <c r="V28" s="62"/>
      <c r="W28" s="62"/>
      <c r="X28" s="67"/>
      <c r="Y28" s="67"/>
      <c r="Z28" s="62"/>
      <c r="AA28" s="121"/>
      <c r="AB28" s="106"/>
      <c r="AC28" s="62"/>
      <c r="AD28" s="62"/>
      <c r="AE28" s="70"/>
      <c r="AF28" s="70"/>
      <c r="AG28" s="70"/>
      <c r="AH28" s="70"/>
      <c r="AI28" s="70"/>
      <c r="AJ28" s="62"/>
      <c r="AK28" s="91"/>
      <c r="AL28" s="62"/>
      <c r="AM28" s="70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63"/>
      <c r="BB28" s="91"/>
      <c r="BC28" s="107"/>
      <c r="BD28" s="107"/>
      <c r="BE28" s="107"/>
      <c r="BF28" s="107"/>
      <c r="BG28" s="108"/>
      <c r="BH28" s="108"/>
      <c r="BI28" s="109"/>
      <c r="BJ28" s="109"/>
      <c r="BK28" s="109"/>
      <c r="BL28" s="109"/>
      <c r="BM28" s="109"/>
      <c r="BN28" s="109"/>
      <c r="BO28" s="109"/>
      <c r="BP28" s="109"/>
      <c r="BQ28" s="109"/>
      <c r="BR28" s="99"/>
      <c r="BS28" s="99"/>
      <c r="BT28" s="99"/>
      <c r="BU28" s="99"/>
      <c r="BV28" s="72"/>
      <c r="BW28" s="72"/>
      <c r="BX28" s="72"/>
      <c r="BY28" s="72"/>
      <c r="BZ28" s="72"/>
      <c r="CA28" s="62"/>
      <c r="CB28" s="72"/>
      <c r="CC28" s="72"/>
      <c r="CD28" s="99"/>
      <c r="CE28" s="99"/>
    </row>
    <row r="29" s="73" customFormat="true" ht="49.5" hidden="false" customHeight="true" outlineLevel="0" collapsed="false">
      <c r="A29" s="55" t="n">
        <v>24</v>
      </c>
      <c r="B29" s="56" t="s">
        <v>72</v>
      </c>
      <c r="C29" s="57" t="n">
        <v>40634</v>
      </c>
      <c r="D29" s="57" t="n">
        <v>40634</v>
      </c>
      <c r="E29" s="57" t="n">
        <v>46721</v>
      </c>
      <c r="F29" s="98" t="n">
        <v>0.3008</v>
      </c>
      <c r="G29" s="58" t="s">
        <v>52</v>
      </c>
      <c r="H29" s="103"/>
      <c r="I29" s="121"/>
      <c r="J29" s="62"/>
      <c r="K29" s="62"/>
      <c r="L29" s="121"/>
      <c r="M29" s="122"/>
      <c r="N29" s="122"/>
      <c r="O29" s="121"/>
      <c r="P29" s="62"/>
      <c r="Q29" s="78"/>
      <c r="R29" s="62"/>
      <c r="S29" s="121"/>
      <c r="T29" s="62"/>
      <c r="U29" s="62"/>
      <c r="V29" s="62"/>
      <c r="W29" s="62"/>
      <c r="X29" s="67"/>
      <c r="Y29" s="67"/>
      <c r="Z29" s="62"/>
      <c r="AA29" s="121"/>
      <c r="AB29" s="106"/>
      <c r="AC29" s="62"/>
      <c r="AD29" s="62"/>
      <c r="AE29" s="70"/>
      <c r="AF29" s="70"/>
      <c r="AG29" s="70"/>
      <c r="AH29" s="70"/>
      <c r="AI29" s="70"/>
      <c r="AJ29" s="62"/>
      <c r="AK29" s="91"/>
      <c r="AL29" s="62"/>
      <c r="AM29" s="70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63"/>
      <c r="BB29" s="91"/>
      <c r="BC29" s="107"/>
      <c r="BD29" s="107"/>
      <c r="BE29" s="107"/>
      <c r="BF29" s="107"/>
      <c r="BG29" s="108"/>
      <c r="BH29" s="108"/>
      <c r="BI29" s="109"/>
      <c r="BJ29" s="109"/>
      <c r="BK29" s="109"/>
      <c r="BL29" s="109"/>
      <c r="BM29" s="109"/>
      <c r="BN29" s="109"/>
      <c r="BO29" s="109"/>
      <c r="BP29" s="109"/>
      <c r="BQ29" s="109"/>
      <c r="BR29" s="99"/>
      <c r="BS29" s="99"/>
      <c r="BT29" s="99"/>
      <c r="BU29" s="99"/>
      <c r="BV29" s="72"/>
      <c r="BW29" s="72"/>
      <c r="BX29" s="72"/>
      <c r="BY29" s="72"/>
      <c r="BZ29" s="72"/>
      <c r="CA29" s="62"/>
      <c r="CB29" s="72"/>
      <c r="CC29" s="72"/>
      <c r="CD29" s="99"/>
      <c r="CE29" s="99"/>
    </row>
    <row r="30" s="73" customFormat="true" ht="49.5" hidden="false" customHeight="true" outlineLevel="0" collapsed="false">
      <c r="A30" s="55" t="n">
        <v>25</v>
      </c>
      <c r="B30" s="56" t="s">
        <v>66</v>
      </c>
      <c r="C30" s="57" t="n">
        <v>43266</v>
      </c>
      <c r="D30" s="57" t="n">
        <v>43266</v>
      </c>
      <c r="E30" s="77" t="s">
        <v>67</v>
      </c>
      <c r="F30" s="98" t="n">
        <v>3.6993</v>
      </c>
      <c r="G30" s="58" t="s">
        <v>52</v>
      </c>
      <c r="H30" s="103"/>
      <c r="I30" s="121"/>
      <c r="J30" s="62"/>
      <c r="K30" s="62"/>
      <c r="L30" s="121"/>
      <c r="M30" s="122"/>
      <c r="N30" s="122"/>
      <c r="O30" s="121"/>
      <c r="P30" s="62"/>
      <c r="Q30" s="78"/>
      <c r="R30" s="62"/>
      <c r="S30" s="121"/>
      <c r="T30" s="62"/>
      <c r="U30" s="62"/>
      <c r="V30" s="62"/>
      <c r="W30" s="62"/>
      <c r="X30" s="67"/>
      <c r="Y30" s="67"/>
      <c r="Z30" s="62"/>
      <c r="AA30" s="121"/>
      <c r="AB30" s="106"/>
      <c r="AC30" s="62"/>
      <c r="AD30" s="62"/>
      <c r="AE30" s="70"/>
      <c r="AF30" s="70"/>
      <c r="AG30" s="70"/>
      <c r="AH30" s="70"/>
      <c r="AI30" s="70"/>
      <c r="AJ30" s="62"/>
      <c r="AK30" s="91"/>
      <c r="AL30" s="62"/>
      <c r="AM30" s="70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63"/>
      <c r="BB30" s="91"/>
      <c r="BC30" s="107"/>
      <c r="BD30" s="107"/>
      <c r="BE30" s="107"/>
      <c r="BF30" s="107"/>
      <c r="BG30" s="108"/>
      <c r="BH30" s="108"/>
      <c r="BI30" s="109"/>
      <c r="BJ30" s="109"/>
      <c r="BK30" s="109"/>
      <c r="BL30" s="109"/>
      <c r="BM30" s="109"/>
      <c r="BN30" s="109"/>
      <c r="BO30" s="109"/>
      <c r="BP30" s="109"/>
      <c r="BQ30" s="109"/>
      <c r="BR30" s="99"/>
      <c r="BS30" s="99"/>
      <c r="BT30" s="99"/>
      <c r="BU30" s="99"/>
      <c r="BV30" s="72"/>
      <c r="BW30" s="72"/>
      <c r="BX30" s="72"/>
      <c r="BY30" s="72"/>
      <c r="BZ30" s="72"/>
      <c r="CA30" s="62"/>
      <c r="CB30" s="72"/>
      <c r="CC30" s="72"/>
      <c r="CD30" s="99"/>
      <c r="CE30" s="99"/>
    </row>
    <row r="31" s="73" customFormat="true" ht="49.5" hidden="false" customHeight="true" outlineLevel="0" collapsed="false">
      <c r="A31" s="55" t="n">
        <v>26</v>
      </c>
      <c r="B31" s="56" t="s">
        <v>83</v>
      </c>
      <c r="C31" s="57" t="n">
        <v>43802</v>
      </c>
      <c r="D31" s="57" t="n">
        <v>43822</v>
      </c>
      <c r="E31" s="90" t="n">
        <v>50391</v>
      </c>
      <c r="F31" s="98" t="n">
        <v>5</v>
      </c>
      <c r="G31" s="58" t="s">
        <v>52</v>
      </c>
      <c r="H31" s="103"/>
      <c r="I31" s="121"/>
      <c r="J31" s="62"/>
      <c r="K31" s="62"/>
      <c r="L31" s="121"/>
      <c r="M31" s="122"/>
      <c r="N31" s="122"/>
      <c r="O31" s="121"/>
      <c r="P31" s="62"/>
      <c r="Q31" s="78"/>
      <c r="R31" s="62"/>
      <c r="S31" s="121"/>
      <c r="T31" s="62"/>
      <c r="U31" s="62"/>
      <c r="V31" s="62"/>
      <c r="W31" s="62"/>
      <c r="X31" s="67"/>
      <c r="Y31" s="67"/>
      <c r="Z31" s="62"/>
      <c r="AA31" s="121"/>
      <c r="AB31" s="106"/>
      <c r="AC31" s="62"/>
      <c r="AD31" s="62"/>
      <c r="AE31" s="70"/>
      <c r="AF31" s="70"/>
      <c r="AG31" s="70"/>
      <c r="AH31" s="70"/>
      <c r="AI31" s="70"/>
      <c r="AJ31" s="62"/>
      <c r="AK31" s="91"/>
      <c r="AL31" s="62"/>
      <c r="AM31" s="70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63"/>
      <c r="BB31" s="91"/>
      <c r="BC31" s="107"/>
      <c r="BD31" s="107"/>
      <c r="BE31" s="107"/>
      <c r="BF31" s="107"/>
      <c r="BG31" s="108"/>
      <c r="BH31" s="108"/>
      <c r="BI31" s="109"/>
      <c r="BJ31" s="109"/>
      <c r="BK31" s="109"/>
      <c r="BL31" s="109"/>
      <c r="BM31" s="109"/>
      <c r="BN31" s="109"/>
      <c r="BO31" s="109"/>
      <c r="BP31" s="109"/>
      <c r="BQ31" s="109"/>
      <c r="BR31" s="99"/>
      <c r="BS31" s="99"/>
      <c r="BT31" s="99"/>
      <c r="BU31" s="99"/>
      <c r="BV31" s="72"/>
      <c r="BW31" s="72"/>
      <c r="BX31" s="72"/>
      <c r="BY31" s="72"/>
      <c r="BZ31" s="72"/>
      <c r="CA31" s="62"/>
      <c r="CB31" s="72"/>
      <c r="CC31" s="72"/>
      <c r="CD31" s="99"/>
      <c r="CE31" s="99"/>
    </row>
    <row r="32" s="73" customFormat="true" ht="49.5" hidden="false" customHeight="true" outlineLevel="0" collapsed="false">
      <c r="A32" s="55" t="n">
        <v>27</v>
      </c>
      <c r="B32" s="56" t="s">
        <v>69</v>
      </c>
      <c r="C32" s="57" t="n">
        <v>43266</v>
      </c>
      <c r="D32" s="57" t="n">
        <v>43266</v>
      </c>
      <c r="E32" s="77" t="s">
        <v>67</v>
      </c>
      <c r="F32" s="98" t="n">
        <v>24.5</v>
      </c>
      <c r="G32" s="58" t="s">
        <v>52</v>
      </c>
      <c r="H32" s="103"/>
      <c r="I32" s="121"/>
      <c r="J32" s="62"/>
      <c r="K32" s="62"/>
      <c r="L32" s="121"/>
      <c r="M32" s="122"/>
      <c r="N32" s="122"/>
      <c r="O32" s="121"/>
      <c r="P32" s="62"/>
      <c r="Q32" s="78"/>
      <c r="R32" s="62"/>
      <c r="S32" s="121"/>
      <c r="T32" s="62"/>
      <c r="U32" s="62"/>
      <c r="V32" s="62"/>
      <c r="W32" s="62"/>
      <c r="X32" s="67"/>
      <c r="Y32" s="67"/>
      <c r="Z32" s="62"/>
      <c r="AA32" s="121"/>
      <c r="AB32" s="106"/>
      <c r="AC32" s="62"/>
      <c r="AD32" s="62"/>
      <c r="AE32" s="70"/>
      <c r="AF32" s="70"/>
      <c r="AG32" s="70"/>
      <c r="AH32" s="70"/>
      <c r="AI32" s="70"/>
      <c r="AJ32" s="62"/>
      <c r="AK32" s="91"/>
      <c r="AL32" s="62"/>
      <c r="AM32" s="70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63"/>
      <c r="BB32" s="91"/>
      <c r="BC32" s="107"/>
      <c r="BD32" s="107"/>
      <c r="BE32" s="107"/>
      <c r="BF32" s="107"/>
      <c r="BG32" s="108"/>
      <c r="BH32" s="108"/>
      <c r="BI32" s="109"/>
      <c r="BJ32" s="109"/>
      <c r="BK32" s="109"/>
      <c r="BL32" s="109"/>
      <c r="BM32" s="109"/>
      <c r="BN32" s="109"/>
      <c r="BO32" s="109"/>
      <c r="BP32" s="109"/>
      <c r="BQ32" s="109"/>
      <c r="BR32" s="99"/>
      <c r="BS32" s="99"/>
      <c r="BT32" s="99"/>
      <c r="BU32" s="99"/>
      <c r="BV32" s="72"/>
      <c r="BW32" s="72"/>
      <c r="BX32" s="72"/>
      <c r="BY32" s="72"/>
      <c r="BZ32" s="72"/>
      <c r="CA32" s="62"/>
      <c r="CB32" s="72"/>
      <c r="CC32" s="72"/>
      <c r="CD32" s="99"/>
      <c r="CE32" s="99"/>
    </row>
    <row r="33" s="73" customFormat="true" ht="49.5" hidden="false" customHeight="true" outlineLevel="0" collapsed="false">
      <c r="A33" s="55" t="n">
        <v>28</v>
      </c>
      <c r="B33" s="56" t="s">
        <v>65</v>
      </c>
      <c r="C33" s="57" t="n">
        <v>39661</v>
      </c>
      <c r="D33" s="57" t="n">
        <v>39661</v>
      </c>
      <c r="E33" s="56" t="s">
        <v>84</v>
      </c>
      <c r="F33" s="56" t="n">
        <v>6.5785</v>
      </c>
      <c r="G33" s="58" t="s">
        <v>52</v>
      </c>
      <c r="H33" s="103"/>
      <c r="I33" s="121"/>
      <c r="J33" s="62"/>
      <c r="K33" s="62"/>
      <c r="L33" s="121"/>
      <c r="M33" s="122"/>
      <c r="N33" s="122"/>
      <c r="O33" s="121"/>
      <c r="P33" s="62"/>
      <c r="Q33" s="78"/>
      <c r="R33" s="62"/>
      <c r="S33" s="121"/>
      <c r="T33" s="62"/>
      <c r="U33" s="62"/>
      <c r="V33" s="62"/>
      <c r="W33" s="62"/>
      <c r="X33" s="67"/>
      <c r="Y33" s="67"/>
      <c r="Z33" s="62"/>
      <c r="AA33" s="121"/>
      <c r="AB33" s="106"/>
      <c r="AC33" s="62"/>
      <c r="AD33" s="62"/>
      <c r="AE33" s="70"/>
      <c r="AF33" s="70"/>
      <c r="AG33" s="70"/>
      <c r="AH33" s="70"/>
      <c r="AI33" s="70"/>
      <c r="AJ33" s="62"/>
      <c r="AK33" s="91"/>
      <c r="AL33" s="62"/>
      <c r="AM33" s="70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63"/>
      <c r="BB33" s="91"/>
      <c r="BC33" s="107"/>
      <c r="BD33" s="107"/>
      <c r="BE33" s="107"/>
      <c r="BF33" s="107"/>
      <c r="BG33" s="108"/>
      <c r="BH33" s="108"/>
      <c r="BI33" s="109"/>
      <c r="BJ33" s="109"/>
      <c r="BK33" s="109"/>
      <c r="BL33" s="109"/>
      <c r="BM33" s="109"/>
      <c r="BN33" s="109"/>
      <c r="BO33" s="109"/>
      <c r="BP33" s="109"/>
      <c r="BQ33" s="109"/>
      <c r="BR33" s="99"/>
      <c r="BS33" s="99"/>
      <c r="BT33" s="99"/>
      <c r="BU33" s="99"/>
      <c r="BV33" s="72"/>
      <c r="BW33" s="72"/>
      <c r="BX33" s="72"/>
      <c r="BY33" s="72"/>
      <c r="BZ33" s="72"/>
      <c r="CA33" s="62"/>
      <c r="CB33" s="72"/>
      <c r="CC33" s="72"/>
      <c r="CD33" s="99"/>
      <c r="CE33" s="99"/>
    </row>
    <row r="34" s="73" customFormat="true" ht="49.5" hidden="false" customHeight="true" outlineLevel="0" collapsed="false">
      <c r="A34" s="55" t="n">
        <v>29</v>
      </c>
      <c r="B34" s="56" t="s">
        <v>68</v>
      </c>
      <c r="C34" s="57" t="n">
        <v>43266</v>
      </c>
      <c r="D34" s="57" t="n">
        <v>43266</v>
      </c>
      <c r="E34" s="77" t="s">
        <v>67</v>
      </c>
      <c r="F34" s="98" t="n">
        <v>18.7041</v>
      </c>
      <c r="G34" s="58" t="s">
        <v>52</v>
      </c>
      <c r="H34" s="103"/>
      <c r="I34" s="121"/>
      <c r="J34" s="62"/>
      <c r="K34" s="62"/>
      <c r="L34" s="121"/>
      <c r="M34" s="122"/>
      <c r="N34" s="122"/>
      <c r="O34" s="121"/>
      <c r="P34" s="62"/>
      <c r="Q34" s="78"/>
      <c r="R34" s="62"/>
      <c r="S34" s="121"/>
      <c r="T34" s="62"/>
      <c r="U34" s="62"/>
      <c r="V34" s="62"/>
      <c r="W34" s="62"/>
      <c r="X34" s="67"/>
      <c r="Y34" s="67"/>
      <c r="Z34" s="62"/>
      <c r="AA34" s="121"/>
      <c r="AB34" s="106"/>
      <c r="AC34" s="62"/>
      <c r="AD34" s="62"/>
      <c r="AE34" s="70"/>
      <c r="AF34" s="70"/>
      <c r="AG34" s="70"/>
      <c r="AH34" s="70"/>
      <c r="AI34" s="70"/>
      <c r="AJ34" s="62"/>
      <c r="AK34" s="91"/>
      <c r="AL34" s="62"/>
      <c r="AM34" s="70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63"/>
      <c r="BB34" s="91"/>
      <c r="BC34" s="107"/>
      <c r="BD34" s="107"/>
      <c r="BE34" s="107"/>
      <c r="BF34" s="107"/>
      <c r="BG34" s="108"/>
      <c r="BH34" s="108"/>
      <c r="BI34" s="109"/>
      <c r="BJ34" s="109"/>
      <c r="BK34" s="109"/>
      <c r="BL34" s="109"/>
      <c r="BM34" s="109"/>
      <c r="BN34" s="109"/>
      <c r="BO34" s="109"/>
      <c r="BP34" s="109"/>
      <c r="BQ34" s="109"/>
      <c r="BR34" s="99"/>
      <c r="BS34" s="99"/>
      <c r="BT34" s="99"/>
      <c r="BU34" s="99"/>
      <c r="BV34" s="72"/>
      <c r="BW34" s="72"/>
      <c r="BX34" s="72"/>
      <c r="BY34" s="72"/>
      <c r="BZ34" s="72"/>
      <c r="CA34" s="62"/>
      <c r="CB34" s="72"/>
      <c r="CC34" s="72"/>
      <c r="CD34" s="99"/>
      <c r="CE34" s="99"/>
    </row>
    <row r="35" s="73" customFormat="true" ht="49.5" hidden="false" customHeight="true" outlineLevel="0" collapsed="false">
      <c r="A35" s="55" t="n">
        <v>30</v>
      </c>
      <c r="B35" s="56" t="s">
        <v>63</v>
      </c>
      <c r="C35" s="90" t="s">
        <v>85</v>
      </c>
      <c r="D35" s="90" t="n">
        <v>43165</v>
      </c>
      <c r="E35" s="90" t="s">
        <v>64</v>
      </c>
      <c r="F35" s="56" t="n">
        <v>2.2959</v>
      </c>
      <c r="G35" s="58" t="s">
        <v>52</v>
      </c>
      <c r="H35" s="103"/>
      <c r="I35" s="121"/>
      <c r="J35" s="62"/>
      <c r="K35" s="62"/>
      <c r="L35" s="121"/>
      <c r="M35" s="122"/>
      <c r="N35" s="122"/>
      <c r="O35" s="121"/>
      <c r="P35" s="62"/>
      <c r="Q35" s="78"/>
      <c r="R35" s="62"/>
      <c r="S35" s="121"/>
      <c r="T35" s="62"/>
      <c r="U35" s="62"/>
      <c r="V35" s="62"/>
      <c r="W35" s="62"/>
      <c r="X35" s="67"/>
      <c r="Y35" s="67"/>
      <c r="Z35" s="62"/>
      <c r="AA35" s="121"/>
      <c r="AB35" s="106"/>
      <c r="AC35" s="62"/>
      <c r="AD35" s="62"/>
      <c r="AE35" s="70"/>
      <c r="AF35" s="70"/>
      <c r="AG35" s="70"/>
      <c r="AH35" s="70"/>
      <c r="AI35" s="70"/>
      <c r="AJ35" s="62"/>
      <c r="AK35" s="91"/>
      <c r="AL35" s="62"/>
      <c r="AM35" s="70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63"/>
      <c r="BB35" s="91"/>
      <c r="BC35" s="107"/>
      <c r="BD35" s="107"/>
      <c r="BE35" s="107"/>
      <c r="BF35" s="107"/>
      <c r="BG35" s="108"/>
      <c r="BH35" s="108"/>
      <c r="BI35" s="109"/>
      <c r="BJ35" s="109"/>
      <c r="BK35" s="109"/>
      <c r="BL35" s="109"/>
      <c r="BM35" s="109"/>
      <c r="BN35" s="109"/>
      <c r="BO35" s="109"/>
      <c r="BP35" s="109"/>
      <c r="BQ35" s="109"/>
      <c r="BR35" s="99"/>
      <c r="BS35" s="99"/>
      <c r="BT35" s="99"/>
      <c r="BU35" s="99"/>
      <c r="BV35" s="72"/>
      <c r="BW35" s="72"/>
      <c r="BX35" s="72"/>
      <c r="BY35" s="72"/>
      <c r="BZ35" s="72"/>
      <c r="CA35" s="62"/>
      <c r="CB35" s="72"/>
      <c r="CC35" s="72"/>
      <c r="CD35" s="99"/>
      <c r="CE35" s="99"/>
    </row>
    <row r="36" s="73" customFormat="true" ht="49.5" hidden="false" customHeight="true" outlineLevel="0" collapsed="false">
      <c r="A36" s="55" t="n">
        <v>31</v>
      </c>
      <c r="B36" s="56" t="s">
        <v>61</v>
      </c>
      <c r="C36" s="125" t="s">
        <v>86</v>
      </c>
      <c r="D36" s="125" t="s">
        <v>87</v>
      </c>
      <c r="E36" s="77" t="s">
        <v>88</v>
      </c>
      <c r="F36" s="56" t="n">
        <v>7.0208</v>
      </c>
      <c r="G36" s="58" t="s">
        <v>52</v>
      </c>
      <c r="H36" s="103"/>
      <c r="I36" s="121"/>
      <c r="J36" s="62"/>
      <c r="K36" s="62"/>
      <c r="L36" s="121"/>
      <c r="M36" s="122"/>
      <c r="N36" s="122"/>
      <c r="O36" s="121"/>
      <c r="P36" s="62"/>
      <c r="Q36" s="78"/>
      <c r="R36" s="62"/>
      <c r="S36" s="121"/>
      <c r="T36" s="62"/>
      <c r="U36" s="62"/>
      <c r="V36" s="62"/>
      <c r="W36" s="62"/>
      <c r="X36" s="67"/>
      <c r="Y36" s="67"/>
      <c r="Z36" s="62"/>
      <c r="AA36" s="121"/>
      <c r="AB36" s="106"/>
      <c r="AC36" s="62"/>
      <c r="AD36" s="62"/>
      <c r="AE36" s="70"/>
      <c r="AF36" s="70"/>
      <c r="AG36" s="70"/>
      <c r="AH36" s="70"/>
      <c r="AI36" s="70"/>
      <c r="AJ36" s="62"/>
      <c r="AK36" s="91"/>
      <c r="AL36" s="62"/>
      <c r="AM36" s="70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63"/>
      <c r="BB36" s="91"/>
      <c r="BC36" s="107"/>
      <c r="BD36" s="107"/>
      <c r="BE36" s="107"/>
      <c r="BF36" s="107"/>
      <c r="BG36" s="108"/>
      <c r="BH36" s="108"/>
      <c r="BI36" s="109"/>
      <c r="BJ36" s="109"/>
      <c r="BK36" s="109"/>
      <c r="BL36" s="109"/>
      <c r="BM36" s="109"/>
      <c r="BN36" s="109"/>
      <c r="BO36" s="109"/>
      <c r="BP36" s="109"/>
      <c r="BQ36" s="109"/>
      <c r="BR36" s="99"/>
      <c r="BS36" s="99"/>
      <c r="BT36" s="99"/>
      <c r="BU36" s="99"/>
      <c r="BV36" s="72"/>
      <c r="BW36" s="72"/>
      <c r="BX36" s="72"/>
      <c r="BY36" s="72"/>
      <c r="BZ36" s="72"/>
      <c r="CA36" s="62"/>
      <c r="CB36" s="72"/>
      <c r="CC36" s="72"/>
      <c r="CD36" s="99"/>
      <c r="CE36" s="99"/>
    </row>
    <row r="37" s="73" customFormat="true" ht="49.5" hidden="false" customHeight="true" outlineLevel="0" collapsed="false">
      <c r="A37" s="55" t="n">
        <v>32</v>
      </c>
      <c r="B37" s="56" t="s">
        <v>62</v>
      </c>
      <c r="C37" s="125" t="s">
        <v>86</v>
      </c>
      <c r="D37" s="125" t="s">
        <v>87</v>
      </c>
      <c r="E37" s="77" t="s">
        <v>88</v>
      </c>
      <c r="F37" s="56" t="n">
        <v>15.2308</v>
      </c>
      <c r="G37" s="58" t="s">
        <v>52</v>
      </c>
      <c r="H37" s="103"/>
      <c r="I37" s="121"/>
      <c r="J37" s="62"/>
      <c r="K37" s="62"/>
      <c r="L37" s="121"/>
      <c r="M37" s="122"/>
      <c r="N37" s="122"/>
      <c r="O37" s="121"/>
      <c r="P37" s="62"/>
      <c r="Q37" s="78"/>
      <c r="R37" s="62"/>
      <c r="S37" s="121"/>
      <c r="T37" s="62"/>
      <c r="U37" s="62"/>
      <c r="V37" s="62"/>
      <c r="W37" s="62"/>
      <c r="X37" s="67"/>
      <c r="Y37" s="67"/>
      <c r="Z37" s="62"/>
      <c r="AA37" s="121"/>
      <c r="AB37" s="106"/>
      <c r="AC37" s="62"/>
      <c r="AD37" s="62"/>
      <c r="AE37" s="70"/>
      <c r="AF37" s="70"/>
      <c r="AG37" s="70"/>
      <c r="AH37" s="70"/>
      <c r="AI37" s="70"/>
      <c r="AJ37" s="62"/>
      <c r="AK37" s="91"/>
      <c r="AL37" s="62"/>
      <c r="AM37" s="70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63"/>
      <c r="BB37" s="91"/>
      <c r="BC37" s="107"/>
      <c r="BD37" s="107"/>
      <c r="BE37" s="107"/>
      <c r="BF37" s="107"/>
      <c r="BG37" s="108"/>
      <c r="BH37" s="108"/>
      <c r="BI37" s="109"/>
      <c r="BJ37" s="109"/>
      <c r="BK37" s="109"/>
      <c r="BL37" s="109"/>
      <c r="BM37" s="109"/>
      <c r="BN37" s="109"/>
      <c r="BO37" s="109"/>
      <c r="BP37" s="109"/>
      <c r="BQ37" s="109"/>
      <c r="BR37" s="99"/>
      <c r="BS37" s="99"/>
      <c r="BT37" s="99"/>
      <c r="BU37" s="99"/>
      <c r="BV37" s="72"/>
      <c r="BW37" s="72"/>
      <c r="BX37" s="72"/>
      <c r="BY37" s="72"/>
      <c r="BZ37" s="72"/>
      <c r="CA37" s="62"/>
      <c r="CB37" s="72"/>
      <c r="CC37" s="72"/>
      <c r="CD37" s="99"/>
      <c r="CE37" s="99"/>
    </row>
    <row r="38" s="73" customFormat="true" ht="49.5" hidden="false" customHeight="true" outlineLevel="0" collapsed="false">
      <c r="A38" s="55" t="n">
        <v>33</v>
      </c>
      <c r="B38" s="56" t="s">
        <v>51</v>
      </c>
      <c r="C38" s="57" t="n">
        <v>36943</v>
      </c>
      <c r="D38" s="57" t="n">
        <v>36943</v>
      </c>
      <c r="E38" s="56" t="n">
        <v>25</v>
      </c>
      <c r="F38" s="56" t="n">
        <v>3.4648</v>
      </c>
      <c r="G38" s="58" t="s">
        <v>52</v>
      </c>
      <c r="H38" s="103"/>
      <c r="I38" s="121"/>
      <c r="J38" s="62"/>
      <c r="K38" s="62"/>
      <c r="L38" s="121"/>
      <c r="M38" s="122"/>
      <c r="N38" s="122"/>
      <c r="O38" s="121"/>
      <c r="P38" s="62"/>
      <c r="Q38" s="78"/>
      <c r="R38" s="62"/>
      <c r="S38" s="121"/>
      <c r="T38" s="62"/>
      <c r="U38" s="62"/>
      <c r="V38" s="62"/>
      <c r="W38" s="62"/>
      <c r="X38" s="67"/>
      <c r="Y38" s="67"/>
      <c r="Z38" s="62"/>
      <c r="AA38" s="121"/>
      <c r="AB38" s="106"/>
      <c r="AC38" s="62"/>
      <c r="AD38" s="62"/>
      <c r="AE38" s="70"/>
      <c r="AF38" s="70"/>
      <c r="AG38" s="70"/>
      <c r="AH38" s="70"/>
      <c r="AI38" s="70"/>
      <c r="AJ38" s="62"/>
      <c r="AK38" s="91"/>
      <c r="AL38" s="62"/>
      <c r="AM38" s="70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63"/>
      <c r="BB38" s="91"/>
      <c r="BC38" s="107"/>
      <c r="BD38" s="107"/>
      <c r="BE38" s="107"/>
      <c r="BF38" s="107"/>
      <c r="BG38" s="108"/>
      <c r="BH38" s="108"/>
      <c r="BI38" s="109"/>
      <c r="BJ38" s="109"/>
      <c r="BK38" s="109"/>
      <c r="BL38" s="109"/>
      <c r="BM38" s="109"/>
      <c r="BN38" s="109"/>
      <c r="BO38" s="109"/>
      <c r="BP38" s="109"/>
      <c r="BQ38" s="109"/>
      <c r="BR38" s="99"/>
      <c r="BS38" s="99"/>
      <c r="BT38" s="99"/>
      <c r="BU38" s="99"/>
      <c r="BV38" s="72"/>
      <c r="BW38" s="72"/>
      <c r="BX38" s="72"/>
      <c r="BY38" s="72"/>
      <c r="BZ38" s="72"/>
      <c r="CA38" s="62"/>
      <c r="CB38" s="72"/>
      <c r="CC38" s="72"/>
      <c r="CD38" s="99"/>
      <c r="CE38" s="99"/>
    </row>
    <row r="39" s="73" customFormat="true" ht="49.5" hidden="false" customHeight="true" outlineLevel="0" collapsed="false">
      <c r="A39" s="55" t="n">
        <v>34</v>
      </c>
      <c r="B39" s="56" t="s">
        <v>56</v>
      </c>
      <c r="C39" s="57" t="n">
        <v>40603</v>
      </c>
      <c r="D39" s="57" t="n">
        <v>40604</v>
      </c>
      <c r="E39" s="77" t="s">
        <v>57</v>
      </c>
      <c r="F39" s="56" t="n">
        <v>2.5461</v>
      </c>
      <c r="G39" s="58" t="s">
        <v>52</v>
      </c>
      <c r="H39" s="103"/>
      <c r="I39" s="121"/>
      <c r="J39" s="62"/>
      <c r="K39" s="62"/>
      <c r="L39" s="121"/>
      <c r="M39" s="122"/>
      <c r="N39" s="122"/>
      <c r="O39" s="121"/>
      <c r="P39" s="62"/>
      <c r="Q39" s="78"/>
      <c r="R39" s="62"/>
      <c r="S39" s="121"/>
      <c r="T39" s="62"/>
      <c r="U39" s="62"/>
      <c r="V39" s="62"/>
      <c r="W39" s="62"/>
      <c r="X39" s="67"/>
      <c r="Y39" s="67"/>
      <c r="Z39" s="62"/>
      <c r="AA39" s="121"/>
      <c r="AB39" s="106"/>
      <c r="AC39" s="62"/>
      <c r="AD39" s="62"/>
      <c r="AE39" s="70"/>
      <c r="AF39" s="70"/>
      <c r="AG39" s="70"/>
      <c r="AH39" s="70"/>
      <c r="AI39" s="70"/>
      <c r="AJ39" s="62"/>
      <c r="AK39" s="91"/>
      <c r="AL39" s="62"/>
      <c r="AM39" s="70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63"/>
      <c r="BB39" s="91"/>
      <c r="BC39" s="107"/>
      <c r="BD39" s="107"/>
      <c r="BE39" s="107"/>
      <c r="BF39" s="107"/>
      <c r="BG39" s="108"/>
      <c r="BH39" s="108"/>
      <c r="BI39" s="109"/>
      <c r="BJ39" s="109"/>
      <c r="BK39" s="109"/>
      <c r="BL39" s="109"/>
      <c r="BM39" s="109"/>
      <c r="BN39" s="109"/>
      <c r="BO39" s="109"/>
      <c r="BP39" s="109"/>
      <c r="BQ39" s="109"/>
      <c r="BR39" s="99"/>
      <c r="BS39" s="99"/>
      <c r="BT39" s="99"/>
      <c r="BU39" s="99"/>
      <c r="BV39" s="72"/>
      <c r="BW39" s="72"/>
      <c r="BX39" s="72"/>
      <c r="BY39" s="72"/>
      <c r="BZ39" s="72"/>
      <c r="CA39" s="62"/>
      <c r="CB39" s="72"/>
      <c r="CC39" s="72"/>
      <c r="CD39" s="99"/>
      <c r="CE39" s="99"/>
    </row>
    <row r="40" s="73" customFormat="true" ht="49.5" hidden="false" customHeight="true" outlineLevel="0" collapsed="false">
      <c r="A40" s="55" t="n">
        <v>35</v>
      </c>
      <c r="B40" s="56" t="s">
        <v>58</v>
      </c>
      <c r="C40" s="57" t="n">
        <v>36798</v>
      </c>
      <c r="D40" s="57" t="n">
        <v>36798</v>
      </c>
      <c r="E40" s="77" t="n">
        <v>25</v>
      </c>
      <c r="F40" s="56" t="n">
        <v>4.3538</v>
      </c>
      <c r="G40" s="58" t="s">
        <v>52</v>
      </c>
      <c r="H40" s="103"/>
      <c r="I40" s="121"/>
      <c r="J40" s="62"/>
      <c r="K40" s="62"/>
      <c r="L40" s="121"/>
      <c r="M40" s="122"/>
      <c r="N40" s="122"/>
      <c r="O40" s="121"/>
      <c r="P40" s="62"/>
      <c r="Q40" s="78"/>
      <c r="R40" s="62"/>
      <c r="S40" s="121"/>
      <c r="T40" s="62"/>
      <c r="U40" s="62"/>
      <c r="V40" s="62"/>
      <c r="W40" s="62"/>
      <c r="X40" s="67"/>
      <c r="Y40" s="67"/>
      <c r="Z40" s="62"/>
      <c r="AA40" s="121"/>
      <c r="AB40" s="106"/>
      <c r="AC40" s="62"/>
      <c r="AD40" s="62"/>
      <c r="AE40" s="70"/>
      <c r="AF40" s="70"/>
      <c r="AG40" s="70"/>
      <c r="AH40" s="70"/>
      <c r="AI40" s="70"/>
      <c r="AJ40" s="62"/>
      <c r="AK40" s="91"/>
      <c r="AL40" s="62"/>
      <c r="AM40" s="70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63"/>
      <c r="BB40" s="91"/>
      <c r="BC40" s="107"/>
      <c r="BD40" s="107"/>
      <c r="BE40" s="107"/>
      <c r="BF40" s="107"/>
      <c r="BG40" s="108"/>
      <c r="BH40" s="108"/>
      <c r="BI40" s="109"/>
      <c r="BJ40" s="109"/>
      <c r="BK40" s="109"/>
      <c r="BL40" s="109"/>
      <c r="BM40" s="109"/>
      <c r="BN40" s="109"/>
      <c r="BO40" s="109"/>
      <c r="BP40" s="109"/>
      <c r="BQ40" s="109"/>
      <c r="BR40" s="99"/>
      <c r="BS40" s="99"/>
      <c r="BT40" s="99"/>
      <c r="BU40" s="99"/>
      <c r="BV40" s="72"/>
      <c r="BW40" s="72"/>
      <c r="BX40" s="72"/>
      <c r="BY40" s="72"/>
      <c r="BZ40" s="72"/>
      <c r="CA40" s="62"/>
      <c r="CB40" s="72"/>
      <c r="CC40" s="72"/>
      <c r="CD40" s="99"/>
      <c r="CE40" s="99"/>
    </row>
    <row r="41" s="73" customFormat="true" ht="49.5" hidden="false" customHeight="true" outlineLevel="0" collapsed="false">
      <c r="A41" s="55" t="n">
        <v>36</v>
      </c>
      <c r="B41" s="56" t="s">
        <v>59</v>
      </c>
      <c r="C41" s="57" t="n">
        <v>36887</v>
      </c>
      <c r="D41" s="57" t="n">
        <v>36887</v>
      </c>
      <c r="E41" s="57" t="n">
        <v>45927</v>
      </c>
      <c r="F41" s="56" t="n">
        <v>7.26</v>
      </c>
      <c r="G41" s="58" t="s">
        <v>52</v>
      </c>
      <c r="H41" s="103"/>
      <c r="I41" s="121"/>
      <c r="J41" s="62"/>
      <c r="K41" s="62"/>
      <c r="L41" s="121"/>
      <c r="M41" s="122"/>
      <c r="N41" s="122"/>
      <c r="O41" s="121"/>
      <c r="P41" s="62"/>
      <c r="Q41" s="78"/>
      <c r="R41" s="62"/>
      <c r="S41" s="121"/>
      <c r="T41" s="62"/>
      <c r="U41" s="62"/>
      <c r="V41" s="62"/>
      <c r="W41" s="62"/>
      <c r="X41" s="67"/>
      <c r="Y41" s="67"/>
      <c r="Z41" s="62"/>
      <c r="AA41" s="121"/>
      <c r="AB41" s="106"/>
      <c r="AC41" s="62"/>
      <c r="AD41" s="62"/>
      <c r="AE41" s="70"/>
      <c r="AF41" s="70"/>
      <c r="AG41" s="70"/>
      <c r="AH41" s="70"/>
      <c r="AI41" s="70"/>
      <c r="AJ41" s="62"/>
      <c r="AK41" s="91"/>
      <c r="AL41" s="62"/>
      <c r="AM41" s="70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63"/>
      <c r="BB41" s="91"/>
      <c r="BC41" s="107"/>
      <c r="BD41" s="107"/>
      <c r="BE41" s="107"/>
      <c r="BF41" s="107"/>
      <c r="BG41" s="108"/>
      <c r="BH41" s="108"/>
      <c r="BI41" s="109"/>
      <c r="BJ41" s="109"/>
      <c r="BK41" s="109"/>
      <c r="BL41" s="109"/>
      <c r="BM41" s="109"/>
      <c r="BN41" s="109"/>
      <c r="BO41" s="109"/>
      <c r="BP41" s="109"/>
      <c r="BQ41" s="109"/>
      <c r="BR41" s="99"/>
      <c r="BS41" s="99"/>
      <c r="BT41" s="99"/>
      <c r="BU41" s="99"/>
      <c r="BV41" s="72"/>
      <c r="BW41" s="72"/>
      <c r="BX41" s="72"/>
      <c r="BY41" s="72"/>
      <c r="BZ41" s="72"/>
      <c r="CA41" s="62"/>
      <c r="CB41" s="72"/>
      <c r="CC41" s="72"/>
      <c r="CD41" s="99"/>
      <c r="CE41" s="99"/>
    </row>
    <row r="42" s="73" customFormat="true" ht="49.5" hidden="false" customHeight="true" outlineLevel="0" collapsed="false">
      <c r="A42" s="55" t="n">
        <v>37</v>
      </c>
      <c r="B42" s="126" t="s">
        <v>89</v>
      </c>
      <c r="C42" s="57" t="n">
        <v>36889</v>
      </c>
      <c r="D42" s="90" t="n">
        <v>36889</v>
      </c>
      <c r="E42" s="57" t="n">
        <v>45927</v>
      </c>
      <c r="F42" s="104" t="n">
        <v>6.9172</v>
      </c>
      <c r="G42" s="58" t="s">
        <v>52</v>
      </c>
      <c r="H42" s="103"/>
      <c r="I42" s="121"/>
      <c r="J42" s="62"/>
      <c r="K42" s="62"/>
      <c r="L42" s="121"/>
      <c r="M42" s="122"/>
      <c r="N42" s="122"/>
      <c r="O42" s="121"/>
      <c r="P42" s="62"/>
      <c r="Q42" s="78"/>
      <c r="R42" s="62"/>
      <c r="S42" s="121"/>
      <c r="T42" s="62"/>
      <c r="U42" s="62"/>
      <c r="V42" s="62"/>
      <c r="W42" s="62"/>
      <c r="X42" s="67"/>
      <c r="Y42" s="67"/>
      <c r="Z42" s="62"/>
      <c r="AA42" s="121"/>
      <c r="AB42" s="106"/>
      <c r="AC42" s="62"/>
      <c r="AD42" s="62"/>
      <c r="AE42" s="70"/>
      <c r="AF42" s="70"/>
      <c r="AG42" s="70"/>
      <c r="AH42" s="70"/>
      <c r="AI42" s="70"/>
      <c r="AJ42" s="62"/>
      <c r="AK42" s="91"/>
      <c r="AL42" s="62"/>
      <c r="AM42" s="70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63"/>
      <c r="BB42" s="91"/>
      <c r="BC42" s="107"/>
      <c r="BD42" s="107"/>
      <c r="BE42" s="107"/>
      <c r="BF42" s="107"/>
      <c r="BG42" s="108"/>
      <c r="BH42" s="108"/>
      <c r="BI42" s="109"/>
      <c r="BJ42" s="109"/>
      <c r="BK42" s="109"/>
      <c r="BL42" s="109"/>
      <c r="BM42" s="109"/>
      <c r="BN42" s="109"/>
      <c r="BO42" s="109"/>
      <c r="BP42" s="109"/>
      <c r="BQ42" s="109"/>
      <c r="BR42" s="99"/>
      <c r="BS42" s="99"/>
      <c r="BT42" s="99"/>
      <c r="BU42" s="99"/>
      <c r="BV42" s="72"/>
      <c r="BW42" s="72"/>
      <c r="BX42" s="72"/>
      <c r="BY42" s="72"/>
      <c r="BZ42" s="72"/>
      <c r="CA42" s="62"/>
      <c r="CB42" s="72"/>
      <c r="CC42" s="72"/>
      <c r="CD42" s="99"/>
      <c r="CE42" s="99"/>
    </row>
    <row r="43" s="73" customFormat="true" ht="49.5" hidden="false" customHeight="true" outlineLevel="0" collapsed="false">
      <c r="A43" s="55" t="n">
        <v>38</v>
      </c>
      <c r="B43" s="56" t="s">
        <v>53</v>
      </c>
      <c r="C43" s="57" t="n">
        <v>36443</v>
      </c>
      <c r="D43" s="57" t="n">
        <v>43166</v>
      </c>
      <c r="E43" s="127" t="s">
        <v>54</v>
      </c>
      <c r="F43" s="56" t="n">
        <v>32.9034</v>
      </c>
      <c r="G43" s="58" t="s">
        <v>52</v>
      </c>
      <c r="H43" s="103"/>
      <c r="I43" s="121"/>
      <c r="J43" s="62"/>
      <c r="K43" s="62"/>
      <c r="L43" s="121"/>
      <c r="M43" s="122"/>
      <c r="N43" s="122"/>
      <c r="O43" s="121"/>
      <c r="P43" s="62"/>
      <c r="Q43" s="78"/>
      <c r="R43" s="62"/>
      <c r="S43" s="121"/>
      <c r="T43" s="62"/>
      <c r="U43" s="62"/>
      <c r="V43" s="62"/>
      <c r="W43" s="62"/>
      <c r="X43" s="67"/>
      <c r="Y43" s="67"/>
      <c r="Z43" s="62"/>
      <c r="AA43" s="121"/>
      <c r="AB43" s="106"/>
      <c r="AC43" s="62"/>
      <c r="AD43" s="62"/>
      <c r="AE43" s="70"/>
      <c r="AF43" s="70"/>
      <c r="AG43" s="70"/>
      <c r="AH43" s="70"/>
      <c r="AI43" s="70"/>
      <c r="AJ43" s="62"/>
      <c r="AK43" s="91"/>
      <c r="AL43" s="62"/>
      <c r="AM43" s="70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63"/>
      <c r="BB43" s="91"/>
      <c r="BC43" s="107"/>
      <c r="BD43" s="107"/>
      <c r="BE43" s="107"/>
      <c r="BF43" s="107"/>
      <c r="BG43" s="108"/>
      <c r="BH43" s="108"/>
      <c r="BI43" s="109"/>
      <c r="BJ43" s="109"/>
      <c r="BK43" s="109"/>
      <c r="BL43" s="109"/>
      <c r="BM43" s="109"/>
      <c r="BN43" s="109"/>
      <c r="BO43" s="109"/>
      <c r="BP43" s="109"/>
      <c r="BQ43" s="109"/>
      <c r="BR43" s="99"/>
      <c r="BS43" s="99"/>
      <c r="BT43" s="99"/>
      <c r="BU43" s="99"/>
      <c r="BV43" s="72"/>
      <c r="BW43" s="72"/>
      <c r="BX43" s="72"/>
      <c r="BY43" s="72"/>
      <c r="BZ43" s="72"/>
      <c r="CA43" s="62"/>
      <c r="CB43" s="72"/>
      <c r="CC43" s="72"/>
      <c r="CD43" s="99"/>
      <c r="CE43" s="99"/>
    </row>
    <row r="44" s="73" customFormat="true" ht="49.5" hidden="false" customHeight="true" outlineLevel="0" collapsed="false">
      <c r="A44" s="55" t="n">
        <v>39</v>
      </c>
      <c r="B44" s="56" t="s">
        <v>55</v>
      </c>
      <c r="C44" s="57" t="n">
        <v>36443</v>
      </c>
      <c r="D44" s="57" t="n">
        <v>43166</v>
      </c>
      <c r="E44" s="127" t="s">
        <v>54</v>
      </c>
      <c r="F44" s="56" t="n">
        <v>19.8512</v>
      </c>
      <c r="G44" s="58" t="s">
        <v>52</v>
      </c>
      <c r="H44" s="103"/>
      <c r="I44" s="121"/>
      <c r="J44" s="62"/>
      <c r="K44" s="62"/>
      <c r="L44" s="121"/>
      <c r="M44" s="122"/>
      <c r="N44" s="122"/>
      <c r="O44" s="121"/>
      <c r="P44" s="62"/>
      <c r="Q44" s="78"/>
      <c r="R44" s="62"/>
      <c r="S44" s="121"/>
      <c r="T44" s="62"/>
      <c r="U44" s="62"/>
      <c r="V44" s="62"/>
      <c r="W44" s="62"/>
      <c r="X44" s="67"/>
      <c r="Y44" s="67"/>
      <c r="Z44" s="62"/>
      <c r="AA44" s="121"/>
      <c r="AB44" s="106"/>
      <c r="AC44" s="62"/>
      <c r="AD44" s="62"/>
      <c r="AE44" s="70"/>
      <c r="AF44" s="70"/>
      <c r="AG44" s="70"/>
      <c r="AH44" s="70"/>
      <c r="AI44" s="70"/>
      <c r="AJ44" s="62"/>
      <c r="AK44" s="91"/>
      <c r="AL44" s="62"/>
      <c r="AM44" s="70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63"/>
      <c r="BB44" s="91"/>
      <c r="BC44" s="107"/>
      <c r="BD44" s="107"/>
      <c r="BE44" s="107"/>
      <c r="BF44" s="107"/>
      <c r="BG44" s="108"/>
      <c r="BH44" s="108"/>
      <c r="BI44" s="109"/>
      <c r="BJ44" s="109"/>
      <c r="BK44" s="109"/>
      <c r="BL44" s="109"/>
      <c r="BM44" s="109"/>
      <c r="BN44" s="109"/>
      <c r="BO44" s="109"/>
      <c r="BP44" s="109"/>
      <c r="BQ44" s="109"/>
      <c r="BR44" s="99"/>
      <c r="BS44" s="99"/>
      <c r="BT44" s="99"/>
      <c r="BU44" s="99"/>
      <c r="BV44" s="72"/>
      <c r="BW44" s="72"/>
      <c r="BX44" s="72"/>
      <c r="BY44" s="72"/>
      <c r="BZ44" s="72"/>
      <c r="CA44" s="62"/>
      <c r="CB44" s="72"/>
      <c r="CC44" s="72"/>
      <c r="CD44" s="99"/>
      <c r="CE44" s="99"/>
    </row>
    <row r="45" s="73" customFormat="true" ht="49.5" hidden="false" customHeight="true" outlineLevel="0" collapsed="false">
      <c r="A45" s="55" t="n">
        <v>40</v>
      </c>
      <c r="B45" s="56" t="s">
        <v>90</v>
      </c>
      <c r="C45" s="57" t="n">
        <v>36443</v>
      </c>
      <c r="D45" s="57" t="n">
        <v>43166</v>
      </c>
      <c r="E45" s="56"/>
      <c r="F45" s="104" t="n">
        <v>0.5857</v>
      </c>
      <c r="G45" s="58" t="s">
        <v>52</v>
      </c>
      <c r="H45" s="103"/>
      <c r="I45" s="121"/>
      <c r="J45" s="62"/>
      <c r="K45" s="62"/>
      <c r="L45" s="121"/>
      <c r="M45" s="122"/>
      <c r="N45" s="122"/>
      <c r="O45" s="121"/>
      <c r="P45" s="62"/>
      <c r="Q45" s="78"/>
      <c r="R45" s="62"/>
      <c r="S45" s="121"/>
      <c r="T45" s="62"/>
      <c r="U45" s="62"/>
      <c r="V45" s="62"/>
      <c r="W45" s="62"/>
      <c r="X45" s="67"/>
      <c r="Y45" s="67"/>
      <c r="Z45" s="62"/>
      <c r="AA45" s="121"/>
      <c r="AB45" s="106"/>
      <c r="AC45" s="62"/>
      <c r="AD45" s="62"/>
      <c r="AE45" s="70"/>
      <c r="AF45" s="70"/>
      <c r="AG45" s="70"/>
      <c r="AH45" s="70"/>
      <c r="AI45" s="70"/>
      <c r="AJ45" s="62"/>
      <c r="AK45" s="91"/>
      <c r="AL45" s="62"/>
      <c r="AM45" s="70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63"/>
      <c r="BB45" s="91"/>
      <c r="BC45" s="107"/>
      <c r="BD45" s="107"/>
      <c r="BE45" s="107"/>
      <c r="BF45" s="107"/>
      <c r="BG45" s="108"/>
      <c r="BH45" s="108"/>
      <c r="BI45" s="109"/>
      <c r="BJ45" s="109"/>
      <c r="BK45" s="109"/>
      <c r="BL45" s="109"/>
      <c r="BM45" s="109"/>
      <c r="BN45" s="109"/>
      <c r="BO45" s="109"/>
      <c r="BP45" s="109"/>
      <c r="BQ45" s="109"/>
      <c r="BR45" s="99"/>
      <c r="BS45" s="99"/>
      <c r="BT45" s="99"/>
      <c r="BU45" s="99"/>
      <c r="BV45" s="72"/>
      <c r="BW45" s="72"/>
      <c r="BX45" s="72"/>
      <c r="BY45" s="72"/>
      <c r="BZ45" s="72"/>
      <c r="CA45" s="62"/>
      <c r="CB45" s="72"/>
      <c r="CC45" s="72"/>
      <c r="CD45" s="99"/>
      <c r="CE45" s="99"/>
    </row>
    <row r="46" s="73" customFormat="true" ht="49.5" hidden="false" customHeight="true" outlineLevel="0" collapsed="false">
      <c r="A46" s="55" t="n">
        <v>41</v>
      </c>
      <c r="B46" s="56" t="s">
        <v>91</v>
      </c>
      <c r="C46" s="57" t="n">
        <v>36443</v>
      </c>
      <c r="D46" s="57" t="n">
        <v>43166</v>
      </c>
      <c r="E46" s="56"/>
      <c r="F46" s="104" t="n">
        <v>0.014</v>
      </c>
      <c r="G46" s="58" t="s">
        <v>52</v>
      </c>
      <c r="H46" s="103"/>
      <c r="I46" s="121"/>
      <c r="J46" s="62"/>
      <c r="K46" s="62"/>
      <c r="L46" s="121"/>
      <c r="M46" s="122"/>
      <c r="N46" s="122"/>
      <c r="O46" s="121"/>
      <c r="P46" s="62"/>
      <c r="Q46" s="78"/>
      <c r="R46" s="62"/>
      <c r="S46" s="121"/>
      <c r="T46" s="62"/>
      <c r="U46" s="62"/>
      <c r="V46" s="62"/>
      <c r="W46" s="62"/>
      <c r="X46" s="67"/>
      <c r="Y46" s="67"/>
      <c r="Z46" s="62"/>
      <c r="AA46" s="121"/>
      <c r="AB46" s="106"/>
      <c r="AC46" s="62"/>
      <c r="AD46" s="62"/>
      <c r="AE46" s="70"/>
      <c r="AF46" s="70"/>
      <c r="AG46" s="70"/>
      <c r="AH46" s="70"/>
      <c r="AI46" s="70"/>
      <c r="AJ46" s="62"/>
      <c r="AK46" s="91"/>
      <c r="AL46" s="62"/>
      <c r="AM46" s="70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63"/>
      <c r="BB46" s="91"/>
      <c r="BC46" s="107"/>
      <c r="BD46" s="107"/>
      <c r="BE46" s="107"/>
      <c r="BF46" s="107"/>
      <c r="BG46" s="108"/>
      <c r="BH46" s="108"/>
      <c r="BI46" s="109"/>
      <c r="BJ46" s="109"/>
      <c r="BK46" s="109"/>
      <c r="BL46" s="109"/>
      <c r="BM46" s="109"/>
      <c r="BN46" s="109"/>
      <c r="BO46" s="109"/>
      <c r="BP46" s="109"/>
      <c r="BQ46" s="109"/>
      <c r="BR46" s="99"/>
      <c r="BS46" s="99"/>
      <c r="BT46" s="99"/>
      <c r="BU46" s="99"/>
      <c r="BV46" s="72"/>
      <c r="BW46" s="72"/>
      <c r="BX46" s="72"/>
      <c r="BY46" s="72"/>
      <c r="BZ46" s="72"/>
      <c r="CA46" s="62"/>
      <c r="CB46" s="72"/>
      <c r="CC46" s="72"/>
      <c r="CD46" s="99"/>
      <c r="CE46" s="99"/>
    </row>
    <row r="47" s="73" customFormat="true" ht="49.5" hidden="false" customHeight="true" outlineLevel="0" collapsed="false">
      <c r="A47" s="55"/>
      <c r="B47" s="56"/>
      <c r="C47" s="57"/>
      <c r="D47" s="57"/>
      <c r="E47" s="77"/>
      <c r="F47" s="98"/>
      <c r="G47" s="58"/>
      <c r="H47" s="103"/>
      <c r="I47" s="121"/>
      <c r="J47" s="62"/>
      <c r="K47" s="62"/>
      <c r="L47" s="121"/>
      <c r="M47" s="122"/>
      <c r="N47" s="122"/>
      <c r="O47" s="121"/>
      <c r="P47" s="62"/>
      <c r="Q47" s="78"/>
      <c r="R47" s="62"/>
      <c r="S47" s="121"/>
      <c r="T47" s="62"/>
      <c r="U47" s="62"/>
      <c r="V47" s="62"/>
      <c r="W47" s="62"/>
      <c r="X47" s="67"/>
      <c r="Y47" s="67"/>
      <c r="Z47" s="62"/>
      <c r="AA47" s="121"/>
      <c r="AB47" s="106"/>
      <c r="AC47" s="62"/>
      <c r="AD47" s="62"/>
      <c r="AE47" s="70"/>
      <c r="AF47" s="70"/>
      <c r="AG47" s="70"/>
      <c r="AH47" s="70"/>
      <c r="AI47" s="70"/>
      <c r="AJ47" s="62"/>
      <c r="AK47" s="91"/>
      <c r="AL47" s="62"/>
      <c r="AM47" s="70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63"/>
      <c r="BB47" s="91"/>
      <c r="BC47" s="107"/>
      <c r="BD47" s="107"/>
      <c r="BE47" s="107"/>
      <c r="BF47" s="107"/>
      <c r="BG47" s="108"/>
      <c r="BH47" s="108"/>
      <c r="BI47" s="109"/>
      <c r="BJ47" s="109"/>
      <c r="BK47" s="109"/>
      <c r="BL47" s="109"/>
      <c r="BM47" s="109"/>
      <c r="BN47" s="109"/>
      <c r="BO47" s="109"/>
      <c r="BP47" s="109"/>
      <c r="BQ47" s="109"/>
      <c r="BR47" s="99"/>
      <c r="BS47" s="99"/>
      <c r="BT47" s="99"/>
      <c r="BU47" s="99"/>
      <c r="BV47" s="72"/>
      <c r="BW47" s="72"/>
      <c r="BX47" s="72"/>
      <c r="BY47" s="72"/>
      <c r="BZ47" s="72"/>
      <c r="CA47" s="62"/>
      <c r="CB47" s="72"/>
      <c r="CC47" s="72"/>
      <c r="CD47" s="99"/>
      <c r="CE47" s="99"/>
    </row>
    <row r="48" s="73" customFormat="true" ht="36" hidden="false" customHeight="true" outlineLevel="0" collapsed="false">
      <c r="A48" s="128"/>
      <c r="B48" s="129"/>
      <c r="C48" s="130"/>
      <c r="D48" s="130"/>
      <c r="E48" s="131"/>
      <c r="F48" s="132"/>
      <c r="G48" s="133"/>
      <c r="H48" s="134"/>
      <c r="I48" s="135"/>
      <c r="J48" s="134"/>
      <c r="K48" s="134"/>
      <c r="L48" s="135"/>
      <c r="M48" s="136"/>
      <c r="N48" s="136"/>
      <c r="O48" s="135"/>
      <c r="P48" s="134"/>
      <c r="Q48" s="137"/>
      <c r="R48" s="134"/>
      <c r="S48" s="135"/>
      <c r="T48" s="134"/>
      <c r="U48" s="134"/>
      <c r="V48" s="134"/>
      <c r="W48" s="134"/>
      <c r="X48" s="138"/>
      <c r="Y48" s="138"/>
      <c r="Z48" s="134"/>
      <c r="AA48" s="135"/>
      <c r="AB48" s="139"/>
      <c r="AC48" s="134"/>
      <c r="AD48" s="134"/>
      <c r="AE48" s="140"/>
      <c r="AF48" s="140"/>
      <c r="AG48" s="140"/>
      <c r="AH48" s="140"/>
      <c r="AI48" s="140"/>
      <c r="AJ48" s="134"/>
      <c r="AK48" s="141"/>
      <c r="AL48" s="134"/>
      <c r="AM48" s="140"/>
      <c r="AN48" s="72"/>
      <c r="AO48" s="72"/>
      <c r="AP48" s="72"/>
      <c r="AQ48" s="72"/>
      <c r="AR48" s="142"/>
      <c r="AS48" s="142"/>
      <c r="AT48" s="142"/>
      <c r="AU48" s="142"/>
      <c r="AV48" s="143"/>
      <c r="AW48" s="72"/>
      <c r="AX48" s="72"/>
      <c r="AY48" s="72"/>
      <c r="AZ48" s="142"/>
      <c r="BA48" s="94"/>
      <c r="BB48" s="141"/>
      <c r="BC48" s="144"/>
      <c r="BD48" s="144"/>
      <c r="BE48" s="144"/>
      <c r="BF48" s="144"/>
      <c r="BG48" s="145"/>
      <c r="BH48" s="145"/>
      <c r="BI48" s="146"/>
      <c r="BJ48" s="146"/>
      <c r="BK48" s="146"/>
      <c r="BL48" s="146"/>
      <c r="BM48" s="146"/>
      <c r="BN48" s="146"/>
      <c r="BO48" s="146"/>
      <c r="BP48" s="146"/>
      <c r="BQ48" s="146"/>
      <c r="BR48" s="147"/>
      <c r="BS48" s="147"/>
      <c r="BT48" s="147"/>
      <c r="BU48" s="147"/>
      <c r="BV48" s="142"/>
      <c r="BW48" s="142"/>
      <c r="BX48" s="142"/>
      <c r="BY48" s="142"/>
      <c r="BZ48" s="142"/>
      <c r="CA48" s="134"/>
      <c r="CB48" s="142"/>
      <c r="CC48" s="142"/>
      <c r="CD48" s="147"/>
      <c r="CE48" s="147"/>
    </row>
    <row r="49" s="73" customFormat="true" ht="49.5" hidden="true" customHeight="true" outlineLevel="0" collapsed="false">
      <c r="A49" s="128"/>
      <c r="B49" s="129"/>
      <c r="C49" s="130"/>
      <c r="D49" s="130"/>
      <c r="E49" s="131"/>
      <c r="F49" s="132"/>
      <c r="G49" s="133"/>
      <c r="H49" s="134"/>
      <c r="I49" s="135"/>
      <c r="J49" s="134"/>
      <c r="K49" s="134"/>
      <c r="L49" s="135"/>
      <c r="M49" s="136"/>
      <c r="N49" s="136"/>
      <c r="O49" s="135"/>
      <c r="P49" s="134"/>
      <c r="Q49" s="137"/>
      <c r="R49" s="134"/>
      <c r="S49" s="135"/>
      <c r="T49" s="134"/>
      <c r="U49" s="134"/>
      <c r="V49" s="134"/>
      <c r="W49" s="134"/>
      <c r="X49" s="138"/>
      <c r="Y49" s="138"/>
      <c r="Z49" s="134"/>
      <c r="AA49" s="135"/>
      <c r="AB49" s="139"/>
      <c r="AC49" s="134"/>
      <c r="AD49" s="134"/>
      <c r="AE49" s="140"/>
      <c r="AF49" s="140"/>
      <c r="AG49" s="140"/>
      <c r="AH49" s="140"/>
      <c r="AI49" s="140"/>
      <c r="AJ49" s="134"/>
      <c r="AK49" s="141"/>
      <c r="AL49" s="134"/>
      <c r="AM49" s="140"/>
      <c r="AN49" s="72"/>
      <c r="AO49" s="72"/>
      <c r="AP49" s="72"/>
      <c r="AQ49" s="72"/>
      <c r="AR49" s="142"/>
      <c r="AS49" s="142"/>
      <c r="AT49" s="142"/>
      <c r="AU49" s="142"/>
      <c r="AV49" s="143"/>
      <c r="AW49" s="72"/>
      <c r="AX49" s="72"/>
      <c r="AY49" s="72"/>
      <c r="AZ49" s="142"/>
      <c r="BA49" s="94"/>
      <c r="BB49" s="141"/>
      <c r="BC49" s="144"/>
      <c r="BD49" s="144"/>
      <c r="BE49" s="144"/>
      <c r="BF49" s="144"/>
      <c r="BG49" s="145"/>
      <c r="BH49" s="145"/>
      <c r="BI49" s="146"/>
      <c r="BJ49" s="146"/>
      <c r="BK49" s="146"/>
      <c r="BL49" s="146"/>
      <c r="BM49" s="146"/>
      <c r="BN49" s="146"/>
      <c r="BO49" s="146"/>
      <c r="BP49" s="146"/>
      <c r="BQ49" s="146"/>
      <c r="BR49" s="147"/>
      <c r="BS49" s="147"/>
      <c r="BT49" s="147"/>
      <c r="BU49" s="147"/>
      <c r="BV49" s="142"/>
      <c r="BW49" s="142"/>
      <c r="BX49" s="142"/>
      <c r="BY49" s="142"/>
      <c r="BZ49" s="142"/>
      <c r="CA49" s="134"/>
      <c r="CB49" s="142"/>
      <c r="CC49" s="142"/>
      <c r="CD49" s="147"/>
      <c r="CE49" s="147"/>
    </row>
    <row r="50" s="73" customFormat="true" ht="49.5" hidden="true" customHeight="true" outlineLevel="0" collapsed="false">
      <c r="A50" s="128"/>
      <c r="B50" s="129"/>
      <c r="C50" s="130"/>
      <c r="D50" s="130"/>
      <c r="E50" s="131"/>
      <c r="F50" s="132"/>
      <c r="G50" s="133"/>
      <c r="H50" s="134"/>
      <c r="I50" s="135"/>
      <c r="J50" s="134"/>
      <c r="K50" s="134"/>
      <c r="L50" s="135"/>
      <c r="M50" s="136"/>
      <c r="N50" s="136"/>
      <c r="O50" s="135"/>
      <c r="P50" s="134"/>
      <c r="Q50" s="137"/>
      <c r="R50" s="134"/>
      <c r="S50" s="135"/>
      <c r="T50" s="134"/>
      <c r="U50" s="134"/>
      <c r="V50" s="134"/>
      <c r="W50" s="134"/>
      <c r="X50" s="138"/>
      <c r="Y50" s="138"/>
      <c r="Z50" s="134"/>
      <c r="AA50" s="135"/>
      <c r="AB50" s="139"/>
      <c r="AC50" s="134"/>
      <c r="AD50" s="134"/>
      <c r="AE50" s="140"/>
      <c r="AF50" s="140"/>
      <c r="AG50" s="140"/>
      <c r="AH50" s="140"/>
      <c r="AI50" s="140"/>
      <c r="AJ50" s="134"/>
      <c r="AK50" s="141"/>
      <c r="AL50" s="134"/>
      <c r="AM50" s="140"/>
      <c r="AN50" s="72"/>
      <c r="AO50" s="72"/>
      <c r="AP50" s="72"/>
      <c r="AQ50" s="72"/>
      <c r="AR50" s="142"/>
      <c r="AS50" s="142"/>
      <c r="AT50" s="142"/>
      <c r="AU50" s="142"/>
      <c r="AV50" s="143"/>
      <c r="AW50" s="72"/>
      <c r="AX50" s="72"/>
      <c r="AY50" s="72"/>
      <c r="AZ50" s="142"/>
      <c r="BA50" s="94"/>
      <c r="BB50" s="141"/>
      <c r="BC50" s="144"/>
      <c r="BD50" s="144"/>
      <c r="BE50" s="144"/>
      <c r="BF50" s="144"/>
      <c r="BG50" s="145"/>
      <c r="BH50" s="145"/>
      <c r="BI50" s="146"/>
      <c r="BJ50" s="146"/>
      <c r="BK50" s="146"/>
      <c r="BL50" s="146"/>
      <c r="BM50" s="146"/>
      <c r="BN50" s="146"/>
      <c r="BO50" s="146"/>
      <c r="BP50" s="146"/>
      <c r="BQ50" s="146"/>
      <c r="BR50" s="147"/>
      <c r="BS50" s="147"/>
      <c r="BT50" s="147"/>
      <c r="BU50" s="147"/>
      <c r="BV50" s="142"/>
      <c r="BW50" s="142"/>
      <c r="BX50" s="142"/>
      <c r="BY50" s="142"/>
      <c r="BZ50" s="142"/>
      <c r="CA50" s="134"/>
      <c r="CB50" s="142"/>
      <c r="CC50" s="142"/>
      <c r="CD50" s="147"/>
      <c r="CE50" s="147"/>
    </row>
  </sheetData>
  <mergeCells count="3">
    <mergeCell ref="A2:G3"/>
    <mergeCell ref="BA4:BC4"/>
    <mergeCell ref="BS4:B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4:48:02Z</dcterms:created>
  <dc:creator>Nugda</dc:creator>
  <dc:description/>
  <dc:language>en-US</dc:language>
  <cp:lastModifiedBy>Пользователь Windows</cp:lastModifiedBy>
  <cp:lastPrinted>2019-02-04T12:59:14Z</cp:lastPrinted>
  <dcterms:modified xsi:type="dcterms:W3CDTF">2021-09-17T06:22:28Z</dcterms:modified>
  <cp:revision>0</cp:revision>
  <dc:subject/>
  <dc:title/>
</cp:coreProperties>
</file>