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2020 " sheetId="1" state="visible" r:id="rId2"/>
  </sheets>
  <definedNames>
    <definedName function="false" hidden="false" localSheetId="0" name="_xlnm.Print_Area" vbProcedure="false">'формула 2020 '!$A$1:$AA$1603</definedName>
    <definedName function="false" hidden="false" localSheetId="0" name="_xlnm.Print_Titles" vbProcedure="false">'формула 2020 '!$8:$11</definedName>
    <definedName function="false" hidden="true" localSheetId="0" name="_xlnm._FilterDatabase" vbProcedure="false">'формула 2020 '!$A$11:$AA$1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08</xdr:row>
                <xdr:rowOff>18</xdr:rowOff>
              </xdr:from>
              <xdr:to>
                <xdr:col>11</xdr:col>
                <xdr:colOff>16</xdr:colOff>
                <xdr:row>514</xdr:row>
                <xdr:rowOff>13</xdr:rowOff>
              </xdr:to>
            </anchor>
          </commentPr>
        </mc:Choice>
        <mc:Fallback/>
      </mc:AlternateContent>
    </comment>
    <comment ref="G10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046</xdr:row>
                <xdr:rowOff>14</xdr:rowOff>
              </xdr:from>
              <xdr:to>
                <xdr:col>11</xdr:col>
                <xdr:colOff>16</xdr:colOff>
                <xdr:row>1048</xdr:row>
                <xdr:rowOff>18</xdr:rowOff>
              </xdr:to>
            </anchor>
          </commentPr>
        </mc:Choice>
        <mc:Fallback/>
      </mc:AlternateContent>
    </comment>
    <comment ref="G1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181</xdr:row>
                <xdr:rowOff>2</xdr:rowOff>
              </xdr:from>
              <xdr:to>
                <xdr:col>11</xdr:col>
                <xdr:colOff>16</xdr:colOff>
                <xdr:row>1193</xdr:row>
                <xdr:rowOff>35</xdr:rowOff>
              </xdr:to>
            </anchor>
          </commentPr>
        </mc:Choice>
        <mc:Fallback/>
      </mc:AlternateContent>
    </comment>
    <comment ref="G1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289</xdr:row>
                <xdr:rowOff>6</xdr:rowOff>
              </xdr:from>
              <xdr:to>
                <xdr:col>11</xdr:col>
                <xdr:colOff>16</xdr:colOff>
                <xdr:row>129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5" uniqueCount="4547">
  <si>
    <t xml:space="preserve">              Розрахунок медичної субвенції на 2020 рік</t>
  </si>
  <si>
    <t xml:space="preserve">Vzu =</t>
  </si>
  <si>
    <t xml:space="preserve">КОД</t>
  </si>
  <si>
    <t xml:space="preserve">шифр</t>
  </si>
  <si>
    <t xml:space="preserve">Код</t>
  </si>
  <si>
    <t xml:space="preserve">Назва адміністративно-територіальних одиниць</t>
  </si>
  <si>
    <t xml:space="preserve">Наявне населення на 01.01.2019  Ni</t>
  </si>
  <si>
    <t xml:space="preserve">в тому числі :</t>
  </si>
  <si>
    <r>
      <rPr>
        <sz val="10"/>
        <rFont val="Times New Roman CYR"/>
        <family val="0"/>
        <charset val="204"/>
      </rPr>
      <t xml:space="preserve">Коефіцієнт рівня надання мед.допомоги населенню закладами загальнодерж. значення  </t>
    </r>
    <r>
      <rPr>
        <b val="true"/>
        <sz val="10"/>
        <rFont val="Times New Roman CYR"/>
        <family val="0"/>
        <charset val="204"/>
      </rPr>
      <t xml:space="preserve">Kz5</t>
    </r>
  </si>
  <si>
    <r>
      <rPr>
        <sz val="10"/>
        <rFont val="Times New Roman CYR"/>
        <family val="0"/>
        <charset val="204"/>
      </rPr>
      <t xml:space="preserve">Фінансовий норматив бюджетної забезпеченості на охорону здоров'я </t>
    </r>
    <r>
      <rPr>
        <b val="true"/>
        <sz val="10"/>
        <rFont val="Times New Roman CYR"/>
        <family val="0"/>
        <charset val="204"/>
      </rPr>
      <t xml:space="preserve"> Hzob(АРК), Hzm(r)i</t>
    </r>
  </si>
  <si>
    <r>
      <rPr>
        <sz val="10"/>
        <rFont val="Times New Roman CYR"/>
        <family val="0"/>
        <charset val="204"/>
      </rPr>
      <t xml:space="preserve">Коефіцієнт диференціації рівня витрат на 1 жителя в містах та районах     </t>
    </r>
    <r>
      <rPr>
        <b val="true"/>
        <sz val="10"/>
        <rFont val="Times New Roman CYR"/>
        <family val="0"/>
        <charset val="204"/>
      </rPr>
      <t xml:space="preserve">Кz3</t>
    </r>
  </si>
  <si>
    <r>
      <rPr>
        <sz val="10"/>
        <rFont val="Times New Roman CYR"/>
        <family val="0"/>
        <charset val="204"/>
      </rPr>
      <t xml:space="preserve">Коефіцієнт відносної вартості витрат на надання медичних послуг в залежності від вікової структури населення даної адміністративно-територіальної одиниці                </t>
    </r>
    <r>
      <rPr>
        <b val="true"/>
        <sz val="10"/>
        <rFont val="Times New Roman CYR"/>
        <family val="0"/>
        <charset val="204"/>
      </rPr>
      <t xml:space="preserve"> Кzі2</t>
    </r>
  </si>
  <si>
    <t xml:space="preserve">Прогноз видатків на 2020 рік за методикою</t>
  </si>
  <si>
    <t xml:space="preserve">Розрахунковий обсяг видатків на 2020 рік, визначений з урахуванням норм Закону України "Про екстрену медичну допомогу"</t>
  </si>
  <si>
    <r>
      <rPr>
        <sz val="10"/>
        <rFont val="Times New Roman CYR"/>
        <family val="0"/>
        <charset val="204"/>
      </rPr>
      <t xml:space="preserve">Витрати, пов'язані із статусом гірських населенних пунктів      </t>
    </r>
    <r>
      <rPr>
        <b val="true"/>
        <sz val="10"/>
        <rFont val="Times New Roman CYR"/>
        <family val="0"/>
        <charset val="204"/>
      </rPr>
      <t xml:space="preserve">Vzgi</t>
    </r>
  </si>
  <si>
    <r>
      <rPr>
        <sz val="10"/>
        <rFont val="Times New Roman CYR"/>
        <family val="0"/>
        <charset val="204"/>
      </rPr>
      <t xml:space="preserve">Цільові видатки на  лікування хворих на цукровий та нецукровий діабет, </t>
    </r>
    <r>
      <rPr>
        <b val="true"/>
        <sz val="10"/>
        <rFont val="Times New Roman CYR"/>
        <family val="0"/>
        <charset val="204"/>
      </rPr>
      <t xml:space="preserve">Szi</t>
    </r>
  </si>
  <si>
    <r>
      <rPr>
        <sz val="10"/>
        <rFont val="Times New Roman CYR"/>
        <family val="0"/>
        <charset val="204"/>
      </rPr>
      <t xml:space="preserve">Цільові видатки на  лікування хворих на хронічну ниркову недостатність методом гемодіалізу,  </t>
    </r>
    <r>
      <rPr>
        <b val="true"/>
        <sz val="10"/>
        <rFont val="Times New Roman CYR"/>
        <family val="0"/>
        <charset val="204"/>
      </rPr>
      <t xml:space="preserve"> S nu</t>
    </r>
  </si>
  <si>
    <r>
      <rPr>
        <sz val="10"/>
        <rFont val="Times New Roman CYR"/>
        <family val="0"/>
        <charset val="204"/>
      </rPr>
      <t xml:space="preserve">Цільові видатки на виплату щомісячної державної допомоги ВІЛ-інфікованим дітям, </t>
    </r>
    <r>
      <rPr>
        <b val="true"/>
        <sz val="10"/>
        <rFont val="Times New Roman CYR"/>
        <family val="0"/>
        <charset val="204"/>
      </rPr>
      <t xml:space="preserve">S aidsu </t>
    </r>
  </si>
  <si>
    <t xml:space="preserve">Цільові видатки для Полтавської області на  третинну (високоспеціалізовану),екстрену медичну допомогу, S ро</t>
  </si>
  <si>
    <r>
      <rPr>
        <sz val="10"/>
        <rFont val="Times New Roman CYR"/>
        <family val="0"/>
        <charset val="204"/>
      </rPr>
      <t xml:space="preserve">Обсяг витрат, що передається за місцем обслугову-вання     </t>
    </r>
    <r>
      <rPr>
        <b val="true"/>
        <sz val="10"/>
        <rFont val="Times New Roman CYR"/>
        <family val="0"/>
        <charset val="204"/>
      </rPr>
      <t xml:space="preserve"> Vzyi</t>
    </r>
  </si>
  <si>
    <t xml:space="preserve">Обсяг витрат на охорону здоров'я по проекту на 2020 рік                                                                 Vzi (обласні),  Vzm(r)i (міста, райони)</t>
  </si>
  <si>
    <t xml:space="preserve">Областей</t>
  </si>
  <si>
    <t xml:space="preserve">Міст і районів</t>
  </si>
  <si>
    <r>
      <rPr>
        <sz val="10"/>
        <rFont val="Times New Roman CYR"/>
        <family val="0"/>
        <charset val="204"/>
      </rPr>
      <t xml:space="preserve">населення, в яких відсутня мережа закладів ОЗ, що фінансуються за рахунок коштів місцевих бюджетів         </t>
    </r>
    <r>
      <rPr>
        <b val="true"/>
        <sz val="10"/>
        <rFont val="Times New Roman CYR"/>
        <family val="0"/>
        <charset val="204"/>
      </rPr>
      <t xml:space="preserve">Ndm(r)i </t>
    </r>
    <r>
      <rPr>
        <sz val="10"/>
        <rFont val="Times New Roman CYR"/>
        <family val="0"/>
        <charset val="204"/>
      </rPr>
      <t xml:space="preserve"> </t>
    </r>
  </si>
  <si>
    <r>
      <rPr>
        <sz val="10"/>
        <rFont val="Times New Roman CYR"/>
        <family val="0"/>
        <charset val="204"/>
      </rPr>
      <t xml:space="preserve">населення, яке обслу- говується закладами загально-держ. значення           </t>
    </r>
    <r>
      <rPr>
        <b val="true"/>
        <sz val="10"/>
        <rFont val="Times New Roman CYR"/>
        <family val="0"/>
        <charset val="204"/>
      </rPr>
      <t xml:space="preserve">Nwm(r)i </t>
    </r>
    <r>
      <rPr>
        <sz val="10"/>
        <rFont val="Times New Roman CYR"/>
        <family val="0"/>
        <charset val="204"/>
      </rPr>
      <t xml:space="preserve"> </t>
    </r>
  </si>
  <si>
    <t xml:space="preserve">02</t>
  </si>
  <si>
    <t xml:space="preserve">-</t>
  </si>
  <si>
    <t xml:space="preserve">v</t>
  </si>
  <si>
    <t xml:space="preserve">02000000000</t>
  </si>
  <si>
    <t xml:space="preserve">Зведений бюджет Вінницької області</t>
  </si>
  <si>
    <t xml:space="preserve">о</t>
  </si>
  <si>
    <t xml:space="preserve">02100000000</t>
  </si>
  <si>
    <t xml:space="preserve">Обласний бюджет Вінницької області</t>
  </si>
  <si>
    <t xml:space="preserve">Обласний бюджет</t>
  </si>
  <si>
    <t xml:space="preserve">vm</t>
  </si>
  <si>
    <t xml:space="preserve">02200000000</t>
  </si>
  <si>
    <t xml:space="preserve">Зведені бюджети міст обласного значення Вінницької області</t>
  </si>
  <si>
    <t xml:space="preserve">Разом по бюджетах міст </t>
  </si>
  <si>
    <t xml:space="preserve">m</t>
  </si>
  <si>
    <t xml:space="preserve">02202100000</t>
  </si>
  <si>
    <t xml:space="preserve">Бюджет міста Жмеринки</t>
  </si>
  <si>
    <t xml:space="preserve">м. Жмеринка</t>
  </si>
  <si>
    <t xml:space="preserve">02203100000</t>
  </si>
  <si>
    <t xml:space="preserve">Бюджет міста Козятина</t>
  </si>
  <si>
    <t xml:space="preserve">м. Козятин</t>
  </si>
  <si>
    <t xml:space="preserve">02204100000</t>
  </si>
  <si>
    <t xml:space="preserve">Бюджет міста Ладижина</t>
  </si>
  <si>
    <t xml:space="preserve">м. Ладижин</t>
  </si>
  <si>
    <t xml:space="preserve">02205100000</t>
  </si>
  <si>
    <t xml:space="preserve">Бюджет міста Могилів-Подільського</t>
  </si>
  <si>
    <t xml:space="preserve">м. Могилів-Подільський</t>
  </si>
  <si>
    <t xml:space="preserve">vr</t>
  </si>
  <si>
    <t xml:space="preserve">02300000000</t>
  </si>
  <si>
    <t xml:space="preserve">Зведені бюджети районів Вінницької області</t>
  </si>
  <si>
    <t xml:space="preserve">Разом по бюджетах районів</t>
  </si>
  <si>
    <t xml:space="preserve">r</t>
  </si>
  <si>
    <t xml:space="preserve">02301200000</t>
  </si>
  <si>
    <t xml:space="preserve">Районний бюджет Барського району</t>
  </si>
  <si>
    <t xml:space="preserve">Барський р-н</t>
  </si>
  <si>
    <t xml:space="preserve">02302200000</t>
  </si>
  <si>
    <t xml:space="preserve">Районний бюджет Бершадського району</t>
  </si>
  <si>
    <t xml:space="preserve">Бершадський р-н</t>
  </si>
  <si>
    <t xml:space="preserve">02303200000</t>
  </si>
  <si>
    <t xml:space="preserve">Районний бюджет Вінницького району</t>
  </si>
  <si>
    <t xml:space="preserve">Вінницький р-н</t>
  </si>
  <si>
    <t xml:space="preserve">02304200000</t>
  </si>
  <si>
    <t xml:space="preserve">Районний бюджет Гайсинського району</t>
  </si>
  <si>
    <t xml:space="preserve">Гайсинський р-н</t>
  </si>
  <si>
    <t xml:space="preserve">02305200000</t>
  </si>
  <si>
    <t xml:space="preserve">Районний бюджет Жмеринського району</t>
  </si>
  <si>
    <t xml:space="preserve">Жмеринський р-н</t>
  </si>
  <si>
    <t xml:space="preserve">02306200000</t>
  </si>
  <si>
    <t xml:space="preserve">Районний бюджет Іллінецького району</t>
  </si>
  <si>
    <t xml:space="preserve">Іллінецький р-н</t>
  </si>
  <si>
    <t xml:space="preserve">02307200000</t>
  </si>
  <si>
    <t xml:space="preserve">Районний бюджет Калинівського району</t>
  </si>
  <si>
    <t xml:space="preserve">Калинівський р-н</t>
  </si>
  <si>
    <t xml:space="preserve">02308200000</t>
  </si>
  <si>
    <t xml:space="preserve">Районний бюджет Козятинського району</t>
  </si>
  <si>
    <t xml:space="preserve">Козятинський р-н</t>
  </si>
  <si>
    <t xml:space="preserve">02309200000</t>
  </si>
  <si>
    <t xml:space="preserve">Районний бюджет Крижопільського району</t>
  </si>
  <si>
    <t xml:space="preserve">Крижопільський р-н</t>
  </si>
  <si>
    <t xml:space="preserve">02310200000</t>
  </si>
  <si>
    <t xml:space="preserve">Районний бюджет Липовецького району</t>
  </si>
  <si>
    <t xml:space="preserve">Липовецький р-н</t>
  </si>
  <si>
    <t xml:space="preserve">02311200000</t>
  </si>
  <si>
    <t xml:space="preserve">Районний бюджет Літинського району</t>
  </si>
  <si>
    <t xml:space="preserve">Літинський р-н</t>
  </si>
  <si>
    <t xml:space="preserve">02312200000</t>
  </si>
  <si>
    <t xml:space="preserve">Районний бюджет Могилів-Подільського району</t>
  </si>
  <si>
    <t xml:space="preserve">Могилів-Подільський р-н</t>
  </si>
  <si>
    <t xml:space="preserve">02313200000</t>
  </si>
  <si>
    <t xml:space="preserve">Районний бюджет Мурованокуриловецького району</t>
  </si>
  <si>
    <t xml:space="preserve">Мурованокуриловецький р-н</t>
  </si>
  <si>
    <t xml:space="preserve">02314200000</t>
  </si>
  <si>
    <t xml:space="preserve">Районний бюджет Немирівського району</t>
  </si>
  <si>
    <t xml:space="preserve">Немирівський р-н</t>
  </si>
  <si>
    <t xml:space="preserve">02315200000</t>
  </si>
  <si>
    <t xml:space="preserve">Районний бюджет Оратівського району</t>
  </si>
  <si>
    <t xml:space="preserve">Оратівський р-н</t>
  </si>
  <si>
    <t xml:space="preserve">02316200000</t>
  </si>
  <si>
    <t xml:space="preserve">Районний бюджет Піщанського району</t>
  </si>
  <si>
    <t xml:space="preserve">Піщанський р-н</t>
  </si>
  <si>
    <t xml:space="preserve">02317200000</t>
  </si>
  <si>
    <t xml:space="preserve">Районний бюджет Погребищенського району</t>
  </si>
  <si>
    <t xml:space="preserve">Погребищенський р-н</t>
  </si>
  <si>
    <t xml:space="preserve">02318200000</t>
  </si>
  <si>
    <t xml:space="preserve">Районний бюджет Теплицького району</t>
  </si>
  <si>
    <t xml:space="preserve">Теплицький р-н</t>
  </si>
  <si>
    <t xml:space="preserve">02319200000</t>
  </si>
  <si>
    <t xml:space="preserve">Районний бюджет Тиврівського району</t>
  </si>
  <si>
    <t xml:space="preserve">Тиврівський р-н</t>
  </si>
  <si>
    <t xml:space="preserve">02320200000</t>
  </si>
  <si>
    <t xml:space="preserve">Районний бюджет Томашпільського району</t>
  </si>
  <si>
    <t xml:space="preserve">Томашпільський р-н</t>
  </si>
  <si>
    <t xml:space="preserve">02321200000</t>
  </si>
  <si>
    <t xml:space="preserve">Районний бюджет Тростянецького району</t>
  </si>
  <si>
    <t xml:space="preserve">Тростянецький р-н</t>
  </si>
  <si>
    <t xml:space="preserve">02322200000</t>
  </si>
  <si>
    <t xml:space="preserve">Районний бюджет Тульчинського району</t>
  </si>
  <si>
    <t xml:space="preserve">Тульчинський р-н</t>
  </si>
  <si>
    <t xml:space="preserve">02323200000</t>
  </si>
  <si>
    <t xml:space="preserve">Районний бюджет Хмільницького району</t>
  </si>
  <si>
    <t xml:space="preserve">Хмільницький р-н</t>
  </si>
  <si>
    <t xml:space="preserve">02324200000</t>
  </si>
  <si>
    <t xml:space="preserve">Районний бюджет Чернівецького району</t>
  </si>
  <si>
    <t xml:space="preserve">Чернівецький р-н</t>
  </si>
  <si>
    <t xml:space="preserve">02325200000</t>
  </si>
  <si>
    <t xml:space="preserve">Районний бюджет Чечельницького району</t>
  </si>
  <si>
    <t xml:space="preserve">Чечельницький р-н</t>
  </si>
  <si>
    <t xml:space="preserve">02326200000</t>
  </si>
  <si>
    <t xml:space="preserve">Районний бюджет Шаргородського району</t>
  </si>
  <si>
    <t xml:space="preserve">Шаргородський р-н</t>
  </si>
  <si>
    <t xml:space="preserve">02327200000</t>
  </si>
  <si>
    <t xml:space="preserve">Районний бюджет Ямпільського району</t>
  </si>
  <si>
    <t xml:space="preserve">Ямпільський р-н</t>
  </si>
  <si>
    <t xml:space="preserve">vg</t>
  </si>
  <si>
    <t xml:space="preserve">02500000000</t>
  </si>
  <si>
    <t xml:space="preserve">Бюджети об’єднаних територіальних громад у Вінницькій області</t>
  </si>
  <si>
    <t xml:space="preserve">Разом по бюджетах об'єднаних громад</t>
  </si>
  <si>
    <t xml:space="preserve">g</t>
  </si>
  <si>
    <t xml:space="preserve">02501000000</t>
  </si>
  <si>
    <t xml:space="preserve">Бюджет Калинівської міської об’єднаної територіальної громади</t>
  </si>
  <si>
    <t xml:space="preserve">отг. Калинівська (Калинівський район)</t>
  </si>
  <si>
    <t xml:space="preserve">02502000000</t>
  </si>
  <si>
    <t xml:space="preserve">Бюджет Студенянської сільської об’єднаної територіальної громади</t>
  </si>
  <si>
    <t xml:space="preserve">отг. Студенянська ( Піщанський район)</t>
  </si>
  <si>
    <t xml:space="preserve">02503000000</t>
  </si>
  <si>
    <t xml:space="preserve">Бюджет Іллінецької міської об’єднаної територіальної громади</t>
  </si>
  <si>
    <t xml:space="preserve">отг. Іллінецька ( Іллінецький район)</t>
  </si>
  <si>
    <t xml:space="preserve">02504000000</t>
  </si>
  <si>
    <t xml:space="preserve">Бюджет Вапнярської селищної об’єднаної територіальної громади</t>
  </si>
  <si>
    <t xml:space="preserve">отг. Вапнярська (Томашпільський район)</t>
  </si>
  <si>
    <t xml:space="preserve">02505000000</t>
  </si>
  <si>
    <t xml:space="preserve">Бюджет Барcької міської об’єднаної територіальної громади</t>
  </si>
  <si>
    <t xml:space="preserve">отг. Барська (Барський район)</t>
  </si>
  <si>
    <t xml:space="preserve">02506000000</t>
  </si>
  <si>
    <t xml:space="preserve">Бюджет Немирівської міської об’єднаної територіальної громади</t>
  </si>
  <si>
    <t xml:space="preserve">отг. Немирівська (Немирівський район)</t>
  </si>
  <si>
    <t xml:space="preserve">02507000000</t>
  </si>
  <si>
    <t xml:space="preserve">Бюджет Тульчинської міської об’єднаної територіальної громади</t>
  </si>
  <si>
    <t xml:space="preserve">отг. Тульчинська (Тульчинський район)</t>
  </si>
  <si>
    <t xml:space="preserve">02508000000</t>
  </si>
  <si>
    <t xml:space="preserve">Бюджет Вороновицької селищної об’єднаної територіальної громади</t>
  </si>
  <si>
    <t xml:space="preserve">отг. Вороновицька (Вінницький район)</t>
  </si>
  <si>
    <t xml:space="preserve">02509000000</t>
  </si>
  <si>
    <t xml:space="preserve">Бюджет Дашівської селищної об’єднаної територіальної громади</t>
  </si>
  <si>
    <t xml:space="preserve">отг. Дашівська (Іллінецький район)</t>
  </si>
  <si>
    <t xml:space="preserve">02510000000</t>
  </si>
  <si>
    <t xml:space="preserve">Бюджет Оратівської селищної об’єднаної територіальної громади</t>
  </si>
  <si>
    <t xml:space="preserve">отг. Оратівська (Оратівський район)</t>
  </si>
  <si>
    <t xml:space="preserve">02511000000</t>
  </si>
  <si>
    <t xml:space="preserve">Бюджет Ситковецької селищної об’єднаної територіальної громади</t>
  </si>
  <si>
    <t xml:space="preserve">отг. Ситковецька (Немирівський район)</t>
  </si>
  <si>
    <t xml:space="preserve">02512000000</t>
  </si>
  <si>
    <t xml:space="preserve">Бюджет Томашпільської селищної об’єднаної територіальної громади </t>
  </si>
  <si>
    <t xml:space="preserve">отг. Томашпільська (Томашпільський район)</t>
  </si>
  <si>
    <t xml:space="preserve">02513000000</t>
  </si>
  <si>
    <t xml:space="preserve">Бюджет Шпиківської селищної об’єднаної територіальної громади</t>
  </si>
  <si>
    <t xml:space="preserve">отг. Шпиківська (Тульчинський район)</t>
  </si>
  <si>
    <t xml:space="preserve">02514000000</t>
  </si>
  <si>
    <t xml:space="preserve">Бюджет Бабчинецької сільської об’єднаної територіальної громади </t>
  </si>
  <si>
    <t xml:space="preserve">отг. Бабчинецька (Чернівецький район)</t>
  </si>
  <si>
    <t xml:space="preserve">02515000000</t>
  </si>
  <si>
    <t xml:space="preserve">Бюджет Жданівської сільської об’єднаної територіальної громади</t>
  </si>
  <si>
    <t xml:space="preserve">отг. Жданівська (Хмільницький район)</t>
  </si>
  <si>
    <t xml:space="preserve">02516000000</t>
  </si>
  <si>
    <t xml:space="preserve">Бюджет Джулинської сільської об’єднаної територіальної громади</t>
  </si>
  <si>
    <t xml:space="preserve">отг. Джулинська (Бершадський район)</t>
  </si>
  <si>
    <t xml:space="preserve">02517000000</t>
  </si>
  <si>
    <t xml:space="preserve">Бюджет Ковалівської сільської об’єднаної територіальної громади</t>
  </si>
  <si>
    <t xml:space="preserve">отг. Ковалівська (Немирівський район)</t>
  </si>
  <si>
    <t xml:space="preserve">02518000000</t>
  </si>
  <si>
    <t xml:space="preserve">Бюджет Мельниківської сільської об’єднаної територіальної громади</t>
  </si>
  <si>
    <t xml:space="preserve">отг. Мельниківська (Немирівський район)</t>
  </si>
  <si>
    <t xml:space="preserve">02519000000</t>
  </si>
  <si>
    <t xml:space="preserve">Бюджет Райгородської сільської об’єднаної територіальної громади</t>
  </si>
  <si>
    <t xml:space="preserve">отг. Райгородська (Немирівський район)</t>
  </si>
  <si>
    <t xml:space="preserve">02520000000</t>
  </si>
  <si>
    <t xml:space="preserve">Бюджет Северинівської сільської об’єднаної територіальної громади</t>
  </si>
  <si>
    <t xml:space="preserve">отг. Северинівська (Жмеринський район)</t>
  </si>
  <si>
    <t xml:space="preserve">02521000000</t>
  </si>
  <si>
    <t xml:space="preserve">Бюджет Сокиринецької сільської об’єднаної територіальної громади</t>
  </si>
  <si>
    <t xml:space="preserve">отг. Сокиринецька (Вінницький район)</t>
  </si>
  <si>
    <t xml:space="preserve">02522000000</t>
  </si>
  <si>
    <t xml:space="preserve">Бюджет Мурафської сільської об’єднаної територіальної громади</t>
  </si>
  <si>
    <t xml:space="preserve">отг. Мурафська (Шаргородський район)</t>
  </si>
  <si>
    <t xml:space="preserve">02523000000</t>
  </si>
  <si>
    <t xml:space="preserve">Бюджет Якушинецької сільської об’єднаної територіальної громади</t>
  </si>
  <si>
    <t xml:space="preserve">отг. Якушинецька (Вінницький район)</t>
  </si>
  <si>
    <t xml:space="preserve">02524000000</t>
  </si>
  <si>
    <t xml:space="preserve">Бюджет Кунківської сільської об’єднаної територіальної громади</t>
  </si>
  <si>
    <t xml:space="preserve">отг. Кунківська (Гайсинський район)</t>
  </si>
  <si>
    <t xml:space="preserve">02525000000</t>
  </si>
  <si>
    <t xml:space="preserve">Бюджет Шляхівської сільської об’єднаної територіальної громади</t>
  </si>
  <si>
    <t xml:space="preserve">отг. Шляхівська (Бершадський район)</t>
  </si>
  <si>
    <t xml:space="preserve">02526000000</t>
  </si>
  <si>
    <t xml:space="preserve">Бюджет Іванівської сільської об’єднаної територіальної громади</t>
  </si>
  <si>
    <t xml:space="preserve">отг. Іванівська (Калинівський район)</t>
  </si>
  <si>
    <t xml:space="preserve">02527000000</t>
  </si>
  <si>
    <t xml:space="preserve">Бюджет Глуховецької селищної об’єднаної територіальної громади</t>
  </si>
  <si>
    <t xml:space="preserve">отг. Глуховецька (Козятинський район)</t>
  </si>
  <si>
    <t xml:space="preserve">02528000000</t>
  </si>
  <si>
    <t xml:space="preserve">Бюджет Староприлуцької сільської об’єднаної територіальної громади</t>
  </si>
  <si>
    <t xml:space="preserve">отг. Староприлуцька (Липовецький район)</t>
  </si>
  <si>
    <t xml:space="preserve">02529000000</t>
  </si>
  <si>
    <t xml:space="preserve">Бюджет Брацлавської селищної об’єднаної територіальної громади</t>
  </si>
  <si>
    <t xml:space="preserve">отг. Брацлавська (Немирівський район)</t>
  </si>
  <si>
    <t xml:space="preserve">02530000000</t>
  </si>
  <si>
    <t xml:space="preserve">Бюджет Лука-Мелешківської сільської об’єднаної територіальної громади</t>
  </si>
  <si>
    <t xml:space="preserve">отг. Лука-Мелешківська (Вінницький та Тиврівський райони)</t>
  </si>
  <si>
    <t xml:space="preserve">02531000000</t>
  </si>
  <si>
    <t xml:space="preserve">Бюджет Краснопільської сільської об’єднаної територіальної громади</t>
  </si>
  <si>
    <t xml:space="preserve">отг. Краснопільська (Гайсинський та Теплицький райони)</t>
  </si>
  <si>
    <t xml:space="preserve">02532000000</t>
  </si>
  <si>
    <t xml:space="preserve">Бюджет Росошанської сільської об’єднаної територіальної громади</t>
  </si>
  <si>
    <t xml:space="preserve">отг. Росошанська (Липовецький та Оратівський райони)</t>
  </si>
  <si>
    <t xml:space="preserve">02533000000</t>
  </si>
  <si>
    <t xml:space="preserve">Бюджет Гніванської міської об’єднаної територіальної громади</t>
  </si>
  <si>
    <t xml:space="preserve">отг. Гніванська (Тиврівський та Жмеринський райони)</t>
  </si>
  <si>
    <t xml:space="preserve">02534000000</t>
  </si>
  <si>
    <t xml:space="preserve">Бюджет Новогребельської сільської об’єднаної територіальної громади</t>
  </si>
  <si>
    <t xml:space="preserve">отг. Новогребельська (Калинівський район)</t>
  </si>
  <si>
    <t xml:space="preserve">02535000000</t>
  </si>
  <si>
    <t xml:space="preserve">Бюджет Тростянецької селищної об’єднаної територіальної громади</t>
  </si>
  <si>
    <t xml:space="preserve">отг. Тростянецька (Тростянецький район)</t>
  </si>
  <si>
    <t xml:space="preserve">02536000000</t>
  </si>
  <si>
    <t xml:space="preserve">Бюджет Вінницької міської об’єднаної територіальної громади </t>
  </si>
  <si>
    <t xml:space="preserve">м. Вінниця</t>
  </si>
  <si>
    <t xml:space="preserve">02537000000</t>
  </si>
  <si>
    <t xml:space="preserve">Бюджет Хмільницької міської об’єднаної територіальної громади </t>
  </si>
  <si>
    <t xml:space="preserve">м. Хмільник</t>
  </si>
  <si>
    <t xml:space="preserve">02538000000</t>
  </si>
  <si>
    <t xml:space="preserve">Бюджет Теплицької селищної об’єднаної територіальної громади </t>
  </si>
  <si>
    <t xml:space="preserve">Теплицька селищна об’єднана територіальна громада (Теплицький район)</t>
  </si>
  <si>
    <t xml:space="preserve">02539000000</t>
  </si>
  <si>
    <t xml:space="preserve">Бюджет Павлівської сільської об’єднаної територіальної громади </t>
  </si>
  <si>
    <t xml:space="preserve">Павлівська сільська об’єднана територіальна громада (Калинівський район) </t>
  </si>
  <si>
    <t xml:space="preserve">02540000000</t>
  </si>
  <si>
    <t xml:space="preserve">Бюджет Соболівської сільської об’єднаної територіальної громади </t>
  </si>
  <si>
    <t xml:space="preserve">Соболівська сільська об’єднана територіальна громада (Теплицький район)</t>
  </si>
  <si>
    <t xml:space="preserve">03</t>
  </si>
  <si>
    <t xml:space="preserve">03000000000</t>
  </si>
  <si>
    <t xml:space="preserve">Зведений бюджет Волинської області</t>
  </si>
  <si>
    <t xml:space="preserve">03100000000</t>
  </si>
  <si>
    <t xml:space="preserve">Обласний бюджет Волинської області</t>
  </si>
  <si>
    <t xml:space="preserve">03200000000</t>
  </si>
  <si>
    <t xml:space="preserve">Зведені бюджети міст обласного значення Волинської області</t>
  </si>
  <si>
    <t xml:space="preserve">03201100000</t>
  </si>
  <si>
    <t xml:space="preserve">Бюджет міста Луцька</t>
  </si>
  <si>
    <t xml:space="preserve">м. Луцьк</t>
  </si>
  <si>
    <t xml:space="preserve">03202100000</t>
  </si>
  <si>
    <t xml:space="preserve">Бюджет міста Володимир-Волинського</t>
  </si>
  <si>
    <t xml:space="preserve">м. Володимир-Волинський</t>
  </si>
  <si>
    <t xml:space="preserve">03203100000</t>
  </si>
  <si>
    <t xml:space="preserve">Бюджет міста Ковеля</t>
  </si>
  <si>
    <t xml:space="preserve">м. Ковель</t>
  </si>
  <si>
    <t xml:space="preserve">03204100000</t>
  </si>
  <si>
    <t xml:space="preserve">Бюджет міста Hововолинська</t>
  </si>
  <si>
    <t xml:space="preserve">м. Нововолинськ</t>
  </si>
  <si>
    <t xml:space="preserve">03300000000</t>
  </si>
  <si>
    <t xml:space="preserve">Зведені бюджети районів Волинської області</t>
  </si>
  <si>
    <t xml:space="preserve">03301200000</t>
  </si>
  <si>
    <t xml:space="preserve">Районний бюджет Володимир-Волинського району</t>
  </si>
  <si>
    <t xml:space="preserve">Володимир-Волинський р-н</t>
  </si>
  <si>
    <t xml:space="preserve">03302200000</t>
  </si>
  <si>
    <t xml:space="preserve">Районний бюджет Горохівського району</t>
  </si>
  <si>
    <t xml:space="preserve">Горохівський р-н</t>
  </si>
  <si>
    <t xml:space="preserve">03303200000</t>
  </si>
  <si>
    <t xml:space="preserve">Районний бюджет Іваничівського району</t>
  </si>
  <si>
    <t xml:space="preserve">Іваничівський р-н</t>
  </si>
  <si>
    <t xml:space="preserve">03304200000</t>
  </si>
  <si>
    <t xml:space="preserve">Районний бюджет Камінь-Каширського району</t>
  </si>
  <si>
    <t xml:space="preserve">Камінь-Каширський р-н</t>
  </si>
  <si>
    <t xml:space="preserve">03305200000</t>
  </si>
  <si>
    <t xml:space="preserve">Районний бюджет Ківерцівського району</t>
  </si>
  <si>
    <t xml:space="preserve">Ківерцівський р-н</t>
  </si>
  <si>
    <t xml:space="preserve">03306200000</t>
  </si>
  <si>
    <t xml:space="preserve">Районний бюджет Ковельського району</t>
  </si>
  <si>
    <t xml:space="preserve">Ковельський р-н</t>
  </si>
  <si>
    <t xml:space="preserve">03307200000</t>
  </si>
  <si>
    <t xml:space="preserve">Районний бюджет Локачинського району</t>
  </si>
  <si>
    <t xml:space="preserve">Локачинський р-н</t>
  </si>
  <si>
    <t xml:space="preserve">03308200000</t>
  </si>
  <si>
    <t xml:space="preserve">Районний бюджет Луцького району</t>
  </si>
  <si>
    <t xml:space="preserve">Луцький р-н</t>
  </si>
  <si>
    <t xml:space="preserve">03309200000</t>
  </si>
  <si>
    <t xml:space="preserve">Районний бюджет Любешівського району</t>
  </si>
  <si>
    <t xml:space="preserve">Любешівський р-н</t>
  </si>
  <si>
    <t xml:space="preserve">03310200000</t>
  </si>
  <si>
    <t xml:space="preserve">Районний бюджет Любомльського району</t>
  </si>
  <si>
    <t xml:space="preserve">Любомльський р-н</t>
  </si>
  <si>
    <t xml:space="preserve">03311200000</t>
  </si>
  <si>
    <t xml:space="preserve">Районний бюджет Маневицького району</t>
  </si>
  <si>
    <t xml:space="preserve">Маневицький р-н</t>
  </si>
  <si>
    <t xml:space="preserve">03312200000</t>
  </si>
  <si>
    <t xml:space="preserve">Районний бюджет Ратнівського району</t>
  </si>
  <si>
    <t xml:space="preserve">Ратнівський р-н</t>
  </si>
  <si>
    <t xml:space="preserve">03313200000</t>
  </si>
  <si>
    <t xml:space="preserve">Районний бюджет Рожищенського району</t>
  </si>
  <si>
    <t xml:space="preserve">Рожищенський р-н</t>
  </si>
  <si>
    <t xml:space="preserve">03314200000</t>
  </si>
  <si>
    <t xml:space="preserve">Районний бюджет Старовижівського району</t>
  </si>
  <si>
    <t xml:space="preserve">Старовижівський р-н</t>
  </si>
  <si>
    <t xml:space="preserve">03315200000</t>
  </si>
  <si>
    <t xml:space="preserve">Районний бюджет Турійського району</t>
  </si>
  <si>
    <t xml:space="preserve">Турійський р-н</t>
  </si>
  <si>
    <t xml:space="preserve">03316200000</t>
  </si>
  <si>
    <t xml:space="preserve">Районний бюджет Шацького району</t>
  </si>
  <si>
    <t xml:space="preserve">Шацький р-н</t>
  </si>
  <si>
    <t xml:space="preserve">03500000000</t>
  </si>
  <si>
    <t xml:space="preserve">Бюджети об’єднаних територіальних громад у Волинській області</t>
  </si>
  <si>
    <t xml:space="preserve">03501000000</t>
  </si>
  <si>
    <t xml:space="preserve">Бюджет Велицької сільської об’єднаної територіальної громади</t>
  </si>
  <si>
    <t xml:space="preserve">отг. Велицька (Ковельський район)</t>
  </si>
  <si>
    <t xml:space="preserve">03502000000</t>
  </si>
  <si>
    <t xml:space="preserve">Бюджет Голобської селищної об’єднаної територіальної громади</t>
  </si>
  <si>
    <t xml:space="preserve">отг. Голобська (Ковельський район)</t>
  </si>
  <si>
    <t xml:space="preserve">03503000000</t>
  </si>
  <si>
    <t xml:space="preserve">Бюджет Зимнівської сільської об’єднаної територіальної громади </t>
  </si>
  <si>
    <t xml:space="preserve">отг. Зимнівська (Володимир-Волинський район)</t>
  </si>
  <si>
    <t xml:space="preserve">03504000000</t>
  </si>
  <si>
    <t xml:space="preserve">Бюджет Смолигівської сільської об’єднаної територіальної громади</t>
  </si>
  <si>
    <t xml:space="preserve">отг. Смолигівська (Луцький район)</t>
  </si>
  <si>
    <t xml:space="preserve">03505000000</t>
  </si>
  <si>
    <t xml:space="preserve">Бюджет Устилузької міської об’єднаної територіальної громади</t>
  </si>
  <si>
    <t xml:space="preserve">отг. Устилузька (Володимир-Волинський район)</t>
  </si>
  <si>
    <t xml:space="preserve">03506000000</t>
  </si>
  <si>
    <t xml:space="preserve">Бюджет Люблинецької селищної об’єднаної територіальної громади</t>
  </si>
  <si>
    <t xml:space="preserve">отг. Люблинецька (Ковельський район)</t>
  </si>
  <si>
    <t xml:space="preserve">03507000000</t>
  </si>
  <si>
    <t xml:space="preserve">Бюджет Шацької селищної об’єднаної територіальної громади</t>
  </si>
  <si>
    <t xml:space="preserve">отг. Шацька (Шацький район)</t>
  </si>
  <si>
    <t xml:space="preserve">03508000000</t>
  </si>
  <si>
    <t xml:space="preserve">Бюджет Заболоттівської селищної об’єднаної територіальної громади</t>
  </si>
  <si>
    <t xml:space="preserve">отг. Заболоттівська (Ратнівський район)</t>
  </si>
  <si>
    <t xml:space="preserve">03509000000</t>
  </si>
  <si>
    <t xml:space="preserve">Бюджет Дубівської сільської об’єднаної територіальної громади</t>
  </si>
  <si>
    <t xml:space="preserve">отг. Дубівська (Ковельський район)</t>
  </si>
  <si>
    <t xml:space="preserve">03510000000</t>
  </si>
  <si>
    <t xml:space="preserve">Бюджет Княгининівської сільської об’єднаної територіальної громади</t>
  </si>
  <si>
    <t xml:space="preserve">отг. Княгининівська (Луцький район)</t>
  </si>
  <si>
    <t xml:space="preserve">03511000000</t>
  </si>
  <si>
    <t xml:space="preserve">Бюджет Литовезької сільської об’єднаної територіальної громади</t>
  </si>
  <si>
    <t xml:space="preserve">отг. Литовезька (Іваничівський район)</t>
  </si>
  <si>
    <t xml:space="preserve">03512000000</t>
  </si>
  <si>
    <t xml:space="preserve">Бюджет Павлівської сільської об’єднаної територіальної громади</t>
  </si>
  <si>
    <t xml:space="preserve">отг. Павлівська (Іваничівський район)</t>
  </si>
  <si>
    <t xml:space="preserve">03513000000</t>
  </si>
  <si>
    <t xml:space="preserve">Бюджет Поворської сільської об’єднаної територіальної громади</t>
  </si>
  <si>
    <t xml:space="preserve">отг. Поворська (Ковельський район)</t>
  </si>
  <si>
    <t xml:space="preserve">03514000000</t>
  </si>
  <si>
    <t xml:space="preserve">Бюджет Поромівської сільської об’єднаної територіальної громади</t>
  </si>
  <si>
    <t xml:space="preserve">отг. Поромівська (Іваничівський район)</t>
  </si>
  <si>
    <t xml:space="preserve">03515000000</t>
  </si>
  <si>
    <t xml:space="preserve">Бюджет Прилісненської сільської об’єднаної територіальної громади</t>
  </si>
  <si>
    <t xml:space="preserve">отг. Прилісненська (Маневицький район)</t>
  </si>
  <si>
    <t xml:space="preserve">03516000000</t>
  </si>
  <si>
    <t xml:space="preserve">Бюджет Колодяжненської сільської об’єднаної територіальної громади</t>
  </si>
  <si>
    <t xml:space="preserve">отг. Колодяжненська (Ковельський район)</t>
  </si>
  <si>
    <t xml:space="preserve">03517000000</t>
  </si>
  <si>
    <t xml:space="preserve">Бюджет Заборольської сільської об’єднаної територіальної громади</t>
  </si>
  <si>
    <t xml:space="preserve">отг. Заборольська (Луцький район)</t>
  </si>
  <si>
    <t xml:space="preserve">03518000000</t>
  </si>
  <si>
    <t xml:space="preserve">Бюджет Вишнівської сільської об’єднаної територіальної громади</t>
  </si>
  <si>
    <t xml:space="preserve">отг. Вишнівська (Любомльський район)</t>
  </si>
  <si>
    <t xml:space="preserve">03519000000</t>
  </si>
  <si>
    <t xml:space="preserve">Бюджет Забродівської сільської об’єднаної територіальної громади</t>
  </si>
  <si>
    <t xml:space="preserve">отг. Забродівська (Ратнівський район)</t>
  </si>
  <si>
    <t xml:space="preserve">03520000000</t>
  </si>
  <si>
    <t xml:space="preserve">Бюджет Самарівської сільської об’єднаної територіальної громади</t>
  </si>
  <si>
    <t xml:space="preserve">отг. Самарівська (Ратнівський район)</t>
  </si>
  <si>
    <t xml:space="preserve">03521000000</t>
  </si>
  <si>
    <t xml:space="preserve">Бюджет Зарічанської сільської об’єднаної територіальної громади</t>
  </si>
  <si>
    <t xml:space="preserve">отг. Зарічанська (Володимир-Волинський район)</t>
  </si>
  <si>
    <t xml:space="preserve">03522000000</t>
  </si>
  <si>
    <t xml:space="preserve">Бюджет Іваничівської селищної об’єднаної територіальної громади</t>
  </si>
  <si>
    <t xml:space="preserve">отг. Іваничівська (Іваничівський район)</t>
  </si>
  <si>
    <t xml:space="preserve">03523000000</t>
  </si>
  <si>
    <t xml:space="preserve">Бюджет Жидичинської сільської об’єднаної територіальної громади</t>
  </si>
  <si>
    <t xml:space="preserve">отг. Жидичинська (Ківерцівський район)</t>
  </si>
  <si>
    <t xml:space="preserve">03524000000</t>
  </si>
  <si>
    <t xml:space="preserve">Бюджет Цуманської селищної об’єднаної територіальної громади</t>
  </si>
  <si>
    <t xml:space="preserve">отг. Цуманська (Ківерцівський район)</t>
  </si>
  <si>
    <t xml:space="preserve">03525000000</t>
  </si>
  <si>
    <t xml:space="preserve">Бюджет Боратинської сільської об’єднаної територіальної громади</t>
  </si>
  <si>
    <t xml:space="preserve">отг. Боратинська (Луцький район)</t>
  </si>
  <si>
    <t xml:space="preserve">03526000000</t>
  </si>
  <si>
    <t xml:space="preserve">Бюджет Любешівської селищної об’єднаної територіальної громади</t>
  </si>
  <si>
    <t xml:space="preserve">отг. Любешівська (Любешівський район)</t>
  </si>
  <si>
    <t xml:space="preserve">03527000000</t>
  </si>
  <si>
    <t xml:space="preserve">Бюджет Рівненської сільської об’єднаної територіальної громади</t>
  </si>
  <si>
    <t xml:space="preserve">отг. Рівненська (Любомльський район)</t>
  </si>
  <si>
    <t xml:space="preserve">03528000000</t>
  </si>
  <si>
    <t xml:space="preserve">Бюджет Головненської селищної об’єднаної територіальної громади</t>
  </si>
  <si>
    <t xml:space="preserve">отг. Головненська (Любомльський район)</t>
  </si>
  <si>
    <t xml:space="preserve">03529000000</t>
  </si>
  <si>
    <t xml:space="preserve">Бюджет Любомльської міської об’єднаної територіальної громади</t>
  </si>
  <si>
    <t xml:space="preserve">отг. Любомльська (Любомльський район)</t>
  </si>
  <si>
    <t xml:space="preserve">03530000000</t>
  </si>
  <si>
    <t xml:space="preserve">Бюджет Колківської селищної об’єднаної територіальної громади</t>
  </si>
  <si>
    <t xml:space="preserve">отг. Колківська (Маневицький район)</t>
  </si>
  <si>
    <t xml:space="preserve">03531000000</t>
  </si>
  <si>
    <t xml:space="preserve">Бюджет Велимченської сільської об’єднаної територіальної громади</t>
  </si>
  <si>
    <t xml:space="preserve">отг. Велимченська (Ратнівський район)</t>
  </si>
  <si>
    <t xml:space="preserve">03532000000</t>
  </si>
  <si>
    <t xml:space="preserve">Бюджет Копачівської сільської об’єднаної територіальної громади</t>
  </si>
  <si>
    <t xml:space="preserve">отг. Копачівська (Рожищенський район)</t>
  </si>
  <si>
    <t xml:space="preserve">03533000000</t>
  </si>
  <si>
    <t xml:space="preserve">Бюджет Дубечненської сільської об’єднаної територіальної громади</t>
  </si>
  <si>
    <t xml:space="preserve">отг. Дубечненська (Старовижівський район)</t>
  </si>
  <si>
    <t xml:space="preserve">03534000000</t>
  </si>
  <si>
    <t xml:space="preserve">Бюджет Сереховичівської сільської об’єднаної територіальної громади</t>
  </si>
  <si>
    <t xml:space="preserve">отг. Сереховичівська (Старовижівський район)</t>
  </si>
  <si>
    <t xml:space="preserve">03535000000</t>
  </si>
  <si>
    <t xml:space="preserve">Бюджет Смідинської сільської об’єднаної територіальної громади</t>
  </si>
  <si>
    <t xml:space="preserve">отг. Смідинська (Старовижівський район)</t>
  </si>
  <si>
    <t xml:space="preserve">03536000000</t>
  </si>
  <si>
    <t xml:space="preserve">Бюджет Луківської селищної об’єднаної територіальної громади</t>
  </si>
  <si>
    <t xml:space="preserve">отг. Луківська (Турійський район)</t>
  </si>
  <si>
    <t xml:space="preserve">03537000000</t>
  </si>
  <si>
    <t xml:space="preserve">Бюджет Турійської селищної об’єднаної територіальної громади</t>
  </si>
  <si>
    <t xml:space="preserve">отг. Турійська (Турійський район)</t>
  </si>
  <si>
    <t xml:space="preserve">03538000000</t>
  </si>
  <si>
    <t xml:space="preserve">Бюджет Оваднівської сільської об’єднаної територіальної громади</t>
  </si>
  <si>
    <t xml:space="preserve">отг. Оваднівська (Володимир-Волинський та Турійський райони)</t>
  </si>
  <si>
    <t xml:space="preserve">03539000000</t>
  </si>
  <si>
    <t xml:space="preserve">Бюджет Городищенської сільської об’єднаної територіальної громади</t>
  </si>
  <si>
    <t xml:space="preserve">отг. Городищенська (Луцький та Горохівський райони)</t>
  </si>
  <si>
    <t xml:space="preserve">03540000000</t>
  </si>
  <si>
    <t xml:space="preserve">Бюджет Затурцівської сільської об’єднаної територіальної громади</t>
  </si>
  <si>
    <t xml:space="preserve">отг. Затурцівська (Локачинський район)</t>
  </si>
  <si>
    <t xml:space="preserve">03541000000</t>
  </si>
  <si>
    <t xml:space="preserve">Бюджет Торчинської селищної об’єднаної територіальної громади</t>
  </si>
  <si>
    <t xml:space="preserve">отг. Торчинська (Луцький район)</t>
  </si>
  <si>
    <t xml:space="preserve">03542000000</t>
  </si>
  <si>
    <t xml:space="preserve">Бюджет Війницької сільської об’єднаної територіальної громади</t>
  </si>
  <si>
    <t xml:space="preserve">отг. Війницька (Локачинський та Володимир-Волинський райони) </t>
  </si>
  <si>
    <t xml:space="preserve">03543000000</t>
  </si>
  <si>
    <t xml:space="preserve">Бюджет Гіркополонківської сільської об’єднаної територіальної громади</t>
  </si>
  <si>
    <t xml:space="preserve">отг. Гіркополонківська (Луцький район) </t>
  </si>
  <si>
    <t xml:space="preserve">03544000000</t>
  </si>
  <si>
    <t xml:space="preserve">Бюджет Гуто-Боровенської сільської об’єднаної територіальної громади</t>
  </si>
  <si>
    <t xml:space="preserve">отг. Гуто-Боровенська (Камінь-Каширський район)</t>
  </si>
  <si>
    <t xml:space="preserve">03545000000</t>
  </si>
  <si>
    <t xml:space="preserve">Бюджет Ківерцівської міської об’єднаної територіальної громади</t>
  </si>
  <si>
    <t xml:space="preserve">отг. Ківерцівська (Ківерцівський район) </t>
  </si>
  <si>
    <t xml:space="preserve">03546000000</t>
  </si>
  <si>
    <t xml:space="preserve">Бюджет Липинської сільської об’єднаної територіальної громади</t>
  </si>
  <si>
    <t xml:space="preserve">отг. Липинська (Луцький та Ківерцівський райони)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отг. Підгайцівська (Луцький район)</t>
  </si>
  <si>
    <t xml:space="preserve">03548000000</t>
  </si>
  <si>
    <t xml:space="preserve">Бюджет Привітненської сільської об’єднаної територіальної громади</t>
  </si>
  <si>
    <t xml:space="preserve">отг. Привітненська (Локачинський район)</t>
  </si>
  <si>
    <t xml:space="preserve">03549000000</t>
  </si>
  <si>
    <t xml:space="preserve">Бюджет Старовижівської селищної об’єднаної територіальної громади</t>
  </si>
  <si>
    <t xml:space="preserve">отг. Старовижівська (Старовижівський район) </t>
  </si>
  <si>
    <t xml:space="preserve">03550000000</t>
  </si>
  <si>
    <t xml:space="preserve">Бюджет Тростянецької сільської об’єднаної територіальної громади</t>
  </si>
  <si>
    <t xml:space="preserve">отг. Тростянецька (Ківерцівський район)</t>
  </si>
  <si>
    <t xml:space="preserve">04</t>
  </si>
  <si>
    <t xml:space="preserve">04000000000</t>
  </si>
  <si>
    <t xml:space="preserve">Зведений бюджет Дніпропетровської області</t>
  </si>
  <si>
    <t xml:space="preserve">04100000000</t>
  </si>
  <si>
    <t xml:space="preserve">Обласний бюджет Дніпропетровської області</t>
  </si>
  <si>
    <t xml:space="preserve">04200000000</t>
  </si>
  <si>
    <t xml:space="preserve">Зведені бюджети міст обласного значення Дніпропетровської області</t>
  </si>
  <si>
    <t xml:space="preserve">04201100000</t>
  </si>
  <si>
    <t xml:space="preserve">Бюджет міста Дніпра</t>
  </si>
  <si>
    <t xml:space="preserve">м. Дніпро</t>
  </si>
  <si>
    <t xml:space="preserve">04202100000</t>
  </si>
  <si>
    <t xml:space="preserve">Бюджет міста Вільногірська</t>
  </si>
  <si>
    <t xml:space="preserve">м. Вiльногiрськ</t>
  </si>
  <si>
    <t xml:space="preserve">04203100000</t>
  </si>
  <si>
    <t xml:space="preserve">Бюджет міста Кам’янського</t>
  </si>
  <si>
    <t xml:space="preserve">м. Кам'янське </t>
  </si>
  <si>
    <t xml:space="preserve">04204100000</t>
  </si>
  <si>
    <t xml:space="preserve">Бюджет міста Жовтих Вод</t>
  </si>
  <si>
    <t xml:space="preserve">м. Жовтi Води</t>
  </si>
  <si>
    <t xml:space="preserve">04205100000</t>
  </si>
  <si>
    <t xml:space="preserve">Бюджет міста Кривого Рога</t>
  </si>
  <si>
    <t xml:space="preserve">м. Кривий Рiг</t>
  </si>
  <si>
    <t xml:space="preserve">04207100000</t>
  </si>
  <si>
    <t xml:space="preserve">Бюджет міста Нікополя</t>
  </si>
  <si>
    <t xml:space="preserve">м. Нiкополь</t>
  </si>
  <si>
    <t xml:space="preserve">04208100000</t>
  </si>
  <si>
    <t xml:space="preserve">Бюджет міста Новомосковська</t>
  </si>
  <si>
    <t xml:space="preserve">м. Новомосковськ</t>
  </si>
  <si>
    <t xml:space="preserve">04210100000</t>
  </si>
  <si>
    <t xml:space="preserve">Бюджет міста Павлограда</t>
  </si>
  <si>
    <t xml:space="preserve">м. Павлоград</t>
  </si>
  <si>
    <t xml:space="preserve">04211100000</t>
  </si>
  <si>
    <t xml:space="preserve">Бюджет міста Першотравенська</t>
  </si>
  <si>
    <t xml:space="preserve">м. Першотравенськ</t>
  </si>
  <si>
    <t xml:space="preserve">04212100000</t>
  </si>
  <si>
    <t xml:space="preserve">Бюджет міста Синельникового</t>
  </si>
  <si>
    <t xml:space="preserve">м. Синельникове</t>
  </si>
  <si>
    <t xml:space="preserve">04213100000</t>
  </si>
  <si>
    <t xml:space="preserve">Бюджет міста Тернівки</t>
  </si>
  <si>
    <t xml:space="preserve">м. Тернівка</t>
  </si>
  <si>
    <t xml:space="preserve">04300000000</t>
  </si>
  <si>
    <t xml:space="preserve">Зведені бюджети районів Дніпропетровської області</t>
  </si>
  <si>
    <t xml:space="preserve">04301200000</t>
  </si>
  <si>
    <t xml:space="preserve">Районний бюджет Апостолівського району</t>
  </si>
  <si>
    <t xml:space="preserve">Апостолiвський р-н</t>
  </si>
  <si>
    <t xml:space="preserve">04302200000</t>
  </si>
  <si>
    <t xml:space="preserve">Районний бюджет Васильківського району</t>
  </si>
  <si>
    <t xml:space="preserve">Василькiвский р-н</t>
  </si>
  <si>
    <t xml:space="preserve">04303200000</t>
  </si>
  <si>
    <t xml:space="preserve">Районний бюджет Верхньодніпровського району</t>
  </si>
  <si>
    <t xml:space="preserve">Верхньоднiпровський р-н</t>
  </si>
  <si>
    <t xml:space="preserve">04304200000</t>
  </si>
  <si>
    <t xml:space="preserve">Районний бюджет Дніпровського району</t>
  </si>
  <si>
    <t xml:space="preserve">Дніпровський р-н</t>
  </si>
  <si>
    <t xml:space="preserve">04305200000</t>
  </si>
  <si>
    <t xml:space="preserve">Районний бюджет Криворізького району</t>
  </si>
  <si>
    <t xml:space="preserve">Криворiзький р-н</t>
  </si>
  <si>
    <t xml:space="preserve">04306200000</t>
  </si>
  <si>
    <t xml:space="preserve">Районний бюджет Криничанського району</t>
  </si>
  <si>
    <t xml:space="preserve">Криничанський р-н</t>
  </si>
  <si>
    <t xml:space="preserve">04307200000</t>
  </si>
  <si>
    <t xml:space="preserve">Районний бюджет Магдалинівського району</t>
  </si>
  <si>
    <t xml:space="preserve">Магдалинiвський р-н</t>
  </si>
  <si>
    <t xml:space="preserve">04308200000</t>
  </si>
  <si>
    <t xml:space="preserve">Районний бюджет Межівського району</t>
  </si>
  <si>
    <t xml:space="preserve">Межiвський р-н</t>
  </si>
  <si>
    <t xml:space="preserve">04309200000</t>
  </si>
  <si>
    <t xml:space="preserve">Районний бюджет Нікопольського району</t>
  </si>
  <si>
    <t xml:space="preserve">Нiкопольський р-н</t>
  </si>
  <si>
    <t xml:space="preserve">04310200000</t>
  </si>
  <si>
    <t xml:space="preserve">Районний бюджет Новомосковського району</t>
  </si>
  <si>
    <t xml:space="preserve">Новомосковський р-н</t>
  </si>
  <si>
    <t xml:space="preserve">04311200000</t>
  </si>
  <si>
    <t xml:space="preserve">Районний бюджет Павлоградського району</t>
  </si>
  <si>
    <t xml:space="preserve">Павлоградський р-н</t>
  </si>
  <si>
    <t xml:space="preserve">04312200000</t>
  </si>
  <si>
    <t xml:space="preserve">Районний бюджет Петриківського району</t>
  </si>
  <si>
    <t xml:space="preserve">Петрикiвський р-н</t>
  </si>
  <si>
    <t xml:space="preserve">04313200000</t>
  </si>
  <si>
    <t xml:space="preserve">Районний бюджет Петропавлівського району</t>
  </si>
  <si>
    <t xml:space="preserve">Петропавлiвський р-н</t>
  </si>
  <si>
    <t xml:space="preserve">04314200000</t>
  </si>
  <si>
    <t xml:space="preserve">Районний бюджет Покровського району</t>
  </si>
  <si>
    <t xml:space="preserve">Покровський р-н</t>
  </si>
  <si>
    <t xml:space="preserve">04315200000</t>
  </si>
  <si>
    <t xml:space="preserve">Районний бюджет П’ятихатського району</t>
  </si>
  <si>
    <t xml:space="preserve">П'ятихатський р-н</t>
  </si>
  <si>
    <t xml:space="preserve">04316200000</t>
  </si>
  <si>
    <t xml:space="preserve">Районний бюджет Синельниківського району</t>
  </si>
  <si>
    <t xml:space="preserve">Синельникiвський р-н</t>
  </si>
  <si>
    <t xml:space="preserve">04317200000</t>
  </si>
  <si>
    <t xml:space="preserve">Районний бюджет Солонянського району</t>
  </si>
  <si>
    <t xml:space="preserve">Солонянський р-н</t>
  </si>
  <si>
    <t xml:space="preserve">04318200000</t>
  </si>
  <si>
    <t xml:space="preserve">Районний бюджет Софіївського району</t>
  </si>
  <si>
    <t xml:space="preserve">Софiївський р-н</t>
  </si>
  <si>
    <t xml:space="preserve">04319200000</t>
  </si>
  <si>
    <t xml:space="preserve">Районний бюджет Томаківського району</t>
  </si>
  <si>
    <t xml:space="preserve">Томакiвський р-н</t>
  </si>
  <si>
    <t xml:space="preserve">04320200000</t>
  </si>
  <si>
    <t xml:space="preserve">Районний бюджет Царичанського району</t>
  </si>
  <si>
    <t xml:space="preserve">Царичанський р-н</t>
  </si>
  <si>
    <t xml:space="preserve">04321200000</t>
  </si>
  <si>
    <t xml:space="preserve">Районний бюджет Широківського району</t>
  </si>
  <si>
    <t xml:space="preserve">Широкiвський р-н</t>
  </si>
  <si>
    <t xml:space="preserve">04322200000</t>
  </si>
  <si>
    <t xml:space="preserve">Районний бюджет Юр’ївського району</t>
  </si>
  <si>
    <t xml:space="preserve">Юр'ївський р-н</t>
  </si>
  <si>
    <t xml:space="preserve">04500000000</t>
  </si>
  <si>
    <t xml:space="preserve">Бюджети об’єднаних територіальних громад у Дніпропетровській області</t>
  </si>
  <si>
    <t xml:space="preserve">04501000000</t>
  </si>
  <si>
    <t xml:space="preserve">Бюджет Апостолівської міської об’єднаної територіальної громади </t>
  </si>
  <si>
    <t xml:space="preserve">отг. Апостолівська (Апостолівський район)</t>
  </si>
  <si>
    <t xml:space="preserve">04502000000</t>
  </si>
  <si>
    <t xml:space="preserve">Бюджет Богданівської сільської об’єднаної територіальної громади </t>
  </si>
  <si>
    <t xml:space="preserve">отг. Богданівська (Павлоградський район)</t>
  </si>
  <si>
    <t xml:space="preserve">04503000000</t>
  </si>
  <si>
    <t xml:space="preserve">Бюджет Вербківської сільської об’єднаної територіальної громади </t>
  </si>
  <si>
    <t xml:space="preserve">отг. Вербківська (Павлоградський район)</t>
  </si>
  <si>
    <t xml:space="preserve">04504000000</t>
  </si>
  <si>
    <t xml:space="preserve">Бюджет Святовасилівської сільської об’єднаної територіальної громади </t>
  </si>
  <si>
    <t xml:space="preserve">отг. Святовасилівська (Солонянський район)</t>
  </si>
  <si>
    <t xml:space="preserve">04505000000</t>
  </si>
  <si>
    <t xml:space="preserve">Бюджет Вакулівської сільської об’єднаної територіальної громади </t>
  </si>
  <si>
    <t xml:space="preserve">отг. Вакулівська (Софіївський район)</t>
  </si>
  <si>
    <t xml:space="preserve">04506000000</t>
  </si>
  <si>
    <t xml:space="preserve">Бюджет Зеленодольської міської об’єднаної територіальної громади </t>
  </si>
  <si>
    <t xml:space="preserve">отг. Зеленодольська (Апостолівський район)</t>
  </si>
  <si>
    <t xml:space="preserve">04507000000</t>
  </si>
  <si>
    <t xml:space="preserve">Бюджет Грушівської сільської об’єднаної територіальної громади </t>
  </si>
  <si>
    <t xml:space="preserve">отг. Грушівська  (Апостолівський район)</t>
  </si>
  <si>
    <t xml:space="preserve">04508000000</t>
  </si>
  <si>
    <t xml:space="preserve">Бюджет Ляшківської сільської об’єднаної територіальної громади </t>
  </si>
  <si>
    <t xml:space="preserve">отг. Ляшківська (Царичанський район)</t>
  </si>
  <si>
    <t xml:space="preserve">04509000000</t>
  </si>
  <si>
    <t xml:space="preserve">Бюджет Могилівської сільської об’єднаної територіальної громади </t>
  </si>
  <si>
    <t xml:space="preserve">отг. Могилівська (Царичанський район)</t>
  </si>
  <si>
    <t xml:space="preserve">04510000000</t>
  </si>
  <si>
    <t xml:space="preserve">Бюджет Нивотрудівської сільської об’єднаної територіальної громади </t>
  </si>
  <si>
    <t xml:space="preserve">отг. Нивотрудівська (Апостолівський район)</t>
  </si>
  <si>
    <t xml:space="preserve">04511000000</t>
  </si>
  <si>
    <t xml:space="preserve">Бюджет Новоолександрівської сільської об’єднаної територіальної громади </t>
  </si>
  <si>
    <t xml:space="preserve">отг. Новоолександрівська (Дніпровський район)</t>
  </si>
  <si>
    <t xml:space="preserve">04512000000</t>
  </si>
  <si>
    <t xml:space="preserve">Бюджет Новопокровської селищної об’єднаної територіальної громади </t>
  </si>
  <si>
    <t xml:space="preserve">отг. Новопокровська (Солонянський район)</t>
  </si>
  <si>
    <t xml:space="preserve">04513000000</t>
  </si>
  <si>
    <t xml:space="preserve">Бюджет Солонянської селищної об’єднаної територіальної громади </t>
  </si>
  <si>
    <t xml:space="preserve">отг. Солонянська (Солонянський район)</t>
  </si>
  <si>
    <t xml:space="preserve">04514000000</t>
  </si>
  <si>
    <t xml:space="preserve">Бюджет Сурсько-Литовської сільської об’єднаної територіальної громади </t>
  </si>
  <si>
    <t xml:space="preserve">отг. Сурсько-Литовська (Дніпровський район)</t>
  </si>
  <si>
    <t xml:space="preserve">04515000000</t>
  </si>
  <si>
    <t xml:space="preserve">Бюджет Слобожанської селищної об’єднаної територіальної громади </t>
  </si>
  <si>
    <t xml:space="preserve">отг. Слобожанська (Дніпровський район)</t>
  </si>
  <si>
    <t xml:space="preserve">04516000000</t>
  </si>
  <si>
    <t xml:space="preserve">Бюджет Мирівської сільської об’єднаної територіальної громади </t>
  </si>
  <si>
    <t xml:space="preserve">отг. Мирівська (Томаківський район )</t>
  </si>
  <si>
    <t xml:space="preserve">04517000000</t>
  </si>
  <si>
    <t xml:space="preserve">Бюджет Аулівської селищної об’єднаної територіальної громади </t>
  </si>
  <si>
    <t xml:space="preserve">отг. Аульська (Криничанський район)</t>
  </si>
  <si>
    <t xml:space="preserve">04518000000</t>
  </si>
  <si>
    <t xml:space="preserve">Бюджет Божедарівської селищної об’єднаної територіальної громади </t>
  </si>
  <si>
    <t xml:space="preserve">отг. Божедарівська (Криничанський район)</t>
  </si>
  <si>
    <t xml:space="preserve">04519000000</t>
  </si>
  <si>
    <t xml:space="preserve">Бюджет Васильківської селищної об’єднаної територіальної громади </t>
  </si>
  <si>
    <t xml:space="preserve">отг. Васильківська (Васильківський район)</t>
  </si>
  <si>
    <t xml:space="preserve">04520000000</t>
  </si>
  <si>
    <t xml:space="preserve">Бюджет Вишнівської селищної об’єднаної територіальної громади </t>
  </si>
  <si>
    <t xml:space="preserve">отг. Вишнівська (П'ятихатський район)</t>
  </si>
  <si>
    <t xml:space="preserve">04521000000</t>
  </si>
  <si>
    <t xml:space="preserve">Бюджет Криничанської селищної об’єднаної територіальної громади </t>
  </si>
  <si>
    <t xml:space="preserve">отг. Криничанська (Криничанський район)</t>
  </si>
  <si>
    <t xml:space="preserve">04522000000</t>
  </si>
  <si>
    <t xml:space="preserve">Бюджет Лихівської селищної об’єднаної територіальної громади </t>
  </si>
  <si>
    <t xml:space="preserve">отг. Лихівська (П'ятихатський район)</t>
  </si>
  <si>
    <t xml:space="preserve">04523000000</t>
  </si>
  <si>
    <t xml:space="preserve">Бюджет Покровської селищної об’єднаної територіальної громади </t>
  </si>
  <si>
    <t xml:space="preserve">отг. Покровська (Покровський район)</t>
  </si>
  <si>
    <t xml:space="preserve">04524000000</t>
  </si>
  <si>
    <t xml:space="preserve">Бюджет Роздорської селищної об’єднаної територіальної громади </t>
  </si>
  <si>
    <t xml:space="preserve">отг. Роздорська (Синельниківський район)</t>
  </si>
  <si>
    <t xml:space="preserve">04525000000</t>
  </si>
  <si>
    <t xml:space="preserve">Бюджет Софіївської селищної об’єднаної територіальної громади </t>
  </si>
  <si>
    <t xml:space="preserve">отг. Софіївська (Софіївський район)</t>
  </si>
  <si>
    <t xml:space="preserve">04526000000</t>
  </si>
  <si>
    <t xml:space="preserve">Бюджет Томаківської селищної об’єднаної територіальної громади </t>
  </si>
  <si>
    <t xml:space="preserve">отг. Томаківська (Томаківський район)</t>
  </si>
  <si>
    <t xml:space="preserve">04527000000</t>
  </si>
  <si>
    <t xml:space="preserve">Бюджет Царичанської селищної об’єднаної територіальної громади </t>
  </si>
  <si>
    <t xml:space="preserve">отг. Царичанська (Царичанський район)</t>
  </si>
  <si>
    <t xml:space="preserve">04528000000</t>
  </si>
  <si>
    <t xml:space="preserve">Бюджет Варварівської сільської об’єднаної територіальної громади </t>
  </si>
  <si>
    <t xml:space="preserve">отг. Варварівська (Юр'ївський район)</t>
  </si>
  <si>
    <t xml:space="preserve">04529000000</t>
  </si>
  <si>
    <t xml:space="preserve">Бюджет Великомихайлівської сільської об’єднаної територіальної громади </t>
  </si>
  <si>
    <t xml:space="preserve">отг. Великомихайлівська (Покровський район)</t>
  </si>
  <si>
    <t xml:space="preserve">04530000000</t>
  </si>
  <si>
    <t xml:space="preserve">Бюджет Гречаноподівської сільської об’єднаної територіальної громади </t>
  </si>
  <si>
    <t xml:space="preserve">отг. Гречаноподівська (Широківський район)</t>
  </si>
  <si>
    <t xml:space="preserve">04531000000</t>
  </si>
  <si>
    <t xml:space="preserve">Бюджет Маломихайлівської сільської об’єднаної територіальної громади </t>
  </si>
  <si>
    <t xml:space="preserve">отг. Маломихайлівська (Покровський район)</t>
  </si>
  <si>
    <t xml:space="preserve">04532000000</t>
  </si>
  <si>
    <t xml:space="preserve">Бюджет Новолатівської сільської об’єднаної територіальної громади </t>
  </si>
  <si>
    <t xml:space="preserve">отг. Новолатівська (Широківський район)</t>
  </si>
  <si>
    <t xml:space="preserve">04533000000</t>
  </si>
  <si>
    <t xml:space="preserve">Бюджет Новопавлівської сільської об’єднаної територіальної громади </t>
  </si>
  <si>
    <t xml:space="preserve">отг. Новопавлівська (Межівський район)</t>
  </si>
  <si>
    <t xml:space="preserve">04534000000</t>
  </si>
  <si>
    <t xml:space="preserve">Бюджет Чкаловської сільської об’єднаної територіальної громади </t>
  </si>
  <si>
    <t xml:space="preserve">отг. Чкаловська (Нікопольський район)</t>
  </si>
  <si>
    <t xml:space="preserve">04535000000</t>
  </si>
  <si>
    <t xml:space="preserve">Бюджет Миколаївської сільської об’єднаної територіальної громади (Васильківський район)</t>
  </si>
  <si>
    <t xml:space="preserve">отг. Миколаївська (Васильківський район)</t>
  </si>
  <si>
    <t xml:space="preserve">04536000000</t>
  </si>
  <si>
    <t xml:space="preserve">Бюджет Верхньодніпровської міської об’єднаної територіальної громади </t>
  </si>
  <si>
    <t xml:space="preserve">отг. Верхньодніпровська (Верхньодніпровський район)</t>
  </si>
  <si>
    <t xml:space="preserve">04537000000</t>
  </si>
  <si>
    <t xml:space="preserve">Бюджет Межівської селищної об’єднаної територіальної громади </t>
  </si>
  <si>
    <t xml:space="preserve">отг. Межівська (Межівський район)</t>
  </si>
  <si>
    <t xml:space="preserve">04538000000</t>
  </si>
  <si>
    <t xml:space="preserve">Бюджет Лошкарівської сільської об’єднаної територіальної громади </t>
  </si>
  <si>
    <t xml:space="preserve">отг. Лошкарівська (Нікопольський район)</t>
  </si>
  <si>
    <t xml:space="preserve">04539000000</t>
  </si>
  <si>
    <t xml:space="preserve">Бюджет Першотравневської сільської об’єднаної територіальної громади </t>
  </si>
  <si>
    <t xml:space="preserve">отг. Першотравневська (Нікопольський район)</t>
  </si>
  <si>
    <t xml:space="preserve">04540000000</t>
  </si>
  <si>
    <t xml:space="preserve">Бюджет Червоногригорівської селищної об’єднаної територіальної громади </t>
  </si>
  <si>
    <t xml:space="preserve">отг. Червоногригорівська (Нікопольський район)</t>
  </si>
  <si>
    <t xml:space="preserve">04541000000</t>
  </si>
  <si>
    <t xml:space="preserve">Бюджет Межиріцької сільської об’єднаної територіальної громади </t>
  </si>
  <si>
    <t xml:space="preserve">отг. Межиріцька (Павлоградський район)</t>
  </si>
  <si>
    <t xml:space="preserve">04542000000</t>
  </si>
  <si>
    <t xml:space="preserve">Бюджет Троїцької сільської об’єднаної територіальної громади </t>
  </si>
  <si>
    <t xml:space="preserve">отг. Троїцька (Павлоградський район)</t>
  </si>
  <si>
    <t xml:space="preserve">04543000000</t>
  </si>
  <si>
    <t xml:space="preserve">Бюджет Петриківської селищної об’єднаної територіальної громади </t>
  </si>
  <si>
    <t xml:space="preserve">отг. Петриківська (Петриківський район)</t>
  </si>
  <si>
    <t xml:space="preserve">04544000000</t>
  </si>
  <si>
    <t xml:space="preserve">Бюджет Миколаївської сільської об’єднаної територіальної громади (Петропавлівський район)</t>
  </si>
  <si>
    <t xml:space="preserve">отг. Миколаївська (Петропавлівський район)</t>
  </si>
  <si>
    <t xml:space="preserve">04545000000</t>
  </si>
  <si>
    <t xml:space="preserve">Бюджет Зайцівської сільської об’єднаної територіальної громади </t>
  </si>
  <si>
    <t xml:space="preserve">отг. Зайцівська (Синельниківський район)</t>
  </si>
  <si>
    <t xml:space="preserve">04546000000</t>
  </si>
  <si>
    <t xml:space="preserve">Бюджет Раївської сільської об’єднаної територіальної громади </t>
  </si>
  <si>
    <t xml:space="preserve">отг. Раївська (Синельниківський район)</t>
  </si>
  <si>
    <t xml:space="preserve">04547000000</t>
  </si>
  <si>
    <t xml:space="preserve">Бюджет Іларіонівської селищної об’єднаної територіальної громади </t>
  </si>
  <si>
    <t xml:space="preserve">отг. Іларіонівська (Синельниківський район)</t>
  </si>
  <si>
    <t xml:space="preserve">04548000000</t>
  </si>
  <si>
    <t xml:space="preserve">Бюджет Славгородської селищної об’єднаної територіальної громади </t>
  </si>
  <si>
    <t xml:space="preserve">отг. Славгородська (Синельниківський район)</t>
  </si>
  <si>
    <t xml:space="preserve">04549000000</t>
  </si>
  <si>
    <t xml:space="preserve">Бюджет Китайгородської сільської об’єднаної територіальної громади </t>
  </si>
  <si>
    <t xml:space="preserve">отг. Китайгородська (Царичанський район)</t>
  </si>
  <si>
    <t xml:space="preserve">04550000000</t>
  </si>
  <si>
    <t xml:space="preserve">Бюджет Карпівської сільської об’єднаної територіальної громади </t>
  </si>
  <si>
    <t xml:space="preserve">отг. Карпівська (Широківський район)</t>
  </si>
  <si>
    <t xml:space="preserve">04551000000</t>
  </si>
  <si>
    <t xml:space="preserve">Бюджет Широківської селищної об’єднаної територіальної громади </t>
  </si>
  <si>
    <t xml:space="preserve">отг. Широківська (Широківський район)</t>
  </si>
  <si>
    <t xml:space="preserve">04552000000</t>
  </si>
  <si>
    <t xml:space="preserve">Бюджет Юр’ївської селищної об’єднаної територіальної громади </t>
  </si>
  <si>
    <t xml:space="preserve">отг. Юр’ївська (Юр’ївський район)</t>
  </si>
  <si>
    <t xml:space="preserve">04553000000</t>
  </si>
  <si>
    <t xml:space="preserve">Бюджет Любимівської сільської об’єднаної територіальної громади </t>
  </si>
  <si>
    <t xml:space="preserve">отг. Любимівська (Дніпровський та Синельниківський райони)</t>
  </si>
  <si>
    <t xml:space="preserve">04554000000</t>
  </si>
  <si>
    <t xml:space="preserve">Бюджет Української сільської об’єднаної територіальної громади </t>
  </si>
  <si>
    <t xml:space="preserve">отг. Українська (Петропавлівський район)</t>
  </si>
  <si>
    <t xml:space="preserve">04555000000</t>
  </si>
  <si>
    <t xml:space="preserve">Бюджет Саксаганської сільської об’єднаної територіальної громади </t>
  </si>
  <si>
    <t xml:space="preserve">отг. Саксаганська (П’ятихатський район)</t>
  </si>
  <si>
    <t xml:space="preserve">04556000000</t>
  </si>
  <si>
    <t xml:space="preserve">Бюджет Девладівської сільської об’єднаної територіальної громади </t>
  </si>
  <si>
    <t xml:space="preserve">отг. Девладівська (Софіївський район)</t>
  </si>
  <si>
    <t xml:space="preserve">04557000000</t>
  </si>
  <si>
    <t xml:space="preserve">Бюджет Личківської сільської об’єднаної територіальної громади</t>
  </si>
  <si>
    <t xml:space="preserve">отг. Личківська (Магдалинівський район)</t>
  </si>
  <si>
    <t xml:space="preserve">04558000000</t>
  </si>
  <si>
    <t xml:space="preserve">Бюджет Перещепинської міської об’єднаної територіальної громади</t>
  </si>
  <si>
    <t xml:space="preserve">отг. Перещепинська (Новомосковський та Юр’ївський райони)</t>
  </si>
  <si>
    <t xml:space="preserve">04559000000</t>
  </si>
  <si>
    <t xml:space="preserve">Бюджет Піщанської сільської об’єднаної територіальної громади</t>
  </si>
  <si>
    <t xml:space="preserve">отг. Піщанська (Новомосковський район)</t>
  </si>
  <si>
    <t xml:space="preserve">04560000000</t>
  </si>
  <si>
    <t xml:space="preserve">Бюджет Чумаківської сільської об’єднаної територіальної громади</t>
  </si>
  <si>
    <t xml:space="preserve">отг Чумаківська (Дніпровський та Магдалинівський райони)</t>
  </si>
  <si>
    <t xml:space="preserve">04561000000</t>
  </si>
  <si>
    <t xml:space="preserve">Бюджет Марганецької міської об’єднаної територіальної громади </t>
  </si>
  <si>
    <t xml:space="preserve">м. Марганець</t>
  </si>
  <si>
    <t xml:space="preserve">04562000000</t>
  </si>
  <si>
    <t xml:space="preserve">Бюджет Покровської міської об’єднаної територіальної громади </t>
  </si>
  <si>
    <t xml:space="preserve">м. Покров</t>
  </si>
  <si>
    <t xml:space="preserve">05</t>
  </si>
  <si>
    <t xml:space="preserve">05000000000</t>
  </si>
  <si>
    <t xml:space="preserve">Зведений бюджет Донецької області</t>
  </si>
  <si>
    <t xml:space="preserve">05100000000</t>
  </si>
  <si>
    <t xml:space="preserve">Обласний бюджет Донецької області</t>
  </si>
  <si>
    <t xml:space="preserve">05200000000</t>
  </si>
  <si>
    <t xml:space="preserve">Зведені бюджети міст обласного значення Донецької області</t>
  </si>
  <si>
    <t xml:space="preserve">05201100000</t>
  </si>
  <si>
    <t xml:space="preserve">Бюджет міста Донецька</t>
  </si>
  <si>
    <t xml:space="preserve">м. Донецьк</t>
  </si>
  <si>
    <t xml:space="preserve">05202100000</t>
  </si>
  <si>
    <t xml:space="preserve">Бюджет міста Авдіївки</t>
  </si>
  <si>
    <t xml:space="preserve">м. Авдіївка</t>
  </si>
  <si>
    <t xml:space="preserve">05204100000</t>
  </si>
  <si>
    <t xml:space="preserve">Бюджет міста Вугледара</t>
  </si>
  <si>
    <t xml:space="preserve">м. Вугледар</t>
  </si>
  <si>
    <t xml:space="preserve">05205100000</t>
  </si>
  <si>
    <t xml:space="preserve">Бюджет міста Горлівки</t>
  </si>
  <si>
    <t xml:space="preserve">м. Горлівка</t>
  </si>
  <si>
    <t xml:space="preserve">05206100000</t>
  </si>
  <si>
    <t xml:space="preserve">Бюджет міста Дебальцевого</t>
  </si>
  <si>
    <t xml:space="preserve">м. Дебальцеве</t>
  </si>
  <si>
    <t xml:space="preserve">05207100000</t>
  </si>
  <si>
    <t xml:space="preserve">Бюджет міста Торецька</t>
  </si>
  <si>
    <t xml:space="preserve">м. Торецьк </t>
  </si>
  <si>
    <t xml:space="preserve">05208100000</t>
  </si>
  <si>
    <t xml:space="preserve">Бюджет міста Мирнограда</t>
  </si>
  <si>
    <t xml:space="preserve">м. Мирноград </t>
  </si>
  <si>
    <t xml:space="preserve">05209100000</t>
  </si>
  <si>
    <t xml:space="preserve">Бюджет міста Добропілля</t>
  </si>
  <si>
    <t xml:space="preserve">м. Добропілля</t>
  </si>
  <si>
    <t xml:space="preserve">05210100000</t>
  </si>
  <si>
    <t xml:space="preserve">Бюджет міста Докучаєвська</t>
  </si>
  <si>
    <t xml:space="preserve">м. Докучаєвськ</t>
  </si>
  <si>
    <t xml:space="preserve">05211100000</t>
  </si>
  <si>
    <t xml:space="preserve">Бюджет міста Дружківки</t>
  </si>
  <si>
    <t xml:space="preserve">м. Дружківка</t>
  </si>
  <si>
    <t xml:space="preserve">05212100000</t>
  </si>
  <si>
    <t xml:space="preserve">Бюджет міста Єнакієвого</t>
  </si>
  <si>
    <t xml:space="preserve">м. Єнакієве</t>
  </si>
  <si>
    <t xml:space="preserve">05213100000</t>
  </si>
  <si>
    <t xml:space="preserve">Бюджет міста Жданівки</t>
  </si>
  <si>
    <t xml:space="preserve">м. Жданівка</t>
  </si>
  <si>
    <t xml:space="preserve">05214100000</t>
  </si>
  <si>
    <t xml:space="preserve">Бюджет міста Хрестівки</t>
  </si>
  <si>
    <t xml:space="preserve">м. Хрестівка </t>
  </si>
  <si>
    <t xml:space="preserve">05215100000</t>
  </si>
  <si>
    <t xml:space="preserve">Бюджет міста Костянтинівки</t>
  </si>
  <si>
    <t xml:space="preserve">м. Костянтинівка</t>
  </si>
  <si>
    <t xml:space="preserve">05216100000</t>
  </si>
  <si>
    <t xml:space="preserve">Бюджет міста Краматорська</t>
  </si>
  <si>
    <t xml:space="preserve">м. Краматорськ</t>
  </si>
  <si>
    <t xml:space="preserve">05218100000</t>
  </si>
  <si>
    <t xml:space="preserve">Бюджет міста Покровська</t>
  </si>
  <si>
    <t xml:space="preserve">м. Покровськ </t>
  </si>
  <si>
    <t xml:space="preserve">05219100000</t>
  </si>
  <si>
    <t xml:space="preserve">Бюджет міста Макіївки</t>
  </si>
  <si>
    <t xml:space="preserve">м. Макіївка</t>
  </si>
  <si>
    <t xml:space="preserve">05220100000</t>
  </si>
  <si>
    <t xml:space="preserve">Бюджет міста Маріуполя</t>
  </si>
  <si>
    <t xml:space="preserve">м. Маріуполь</t>
  </si>
  <si>
    <t xml:space="preserve">05221100000</t>
  </si>
  <si>
    <t xml:space="preserve">Бюджет міста Новогродівки</t>
  </si>
  <si>
    <t xml:space="preserve">м. Новогродівка</t>
  </si>
  <si>
    <t xml:space="preserve">05222100000</t>
  </si>
  <si>
    <t xml:space="preserve">Бюджет міста Селидового</t>
  </si>
  <si>
    <t xml:space="preserve">м. Селидове</t>
  </si>
  <si>
    <t xml:space="preserve">05223100000</t>
  </si>
  <si>
    <t xml:space="preserve">Бюджет міста Слов’янська</t>
  </si>
  <si>
    <t xml:space="preserve">м. Слов'янськ</t>
  </si>
  <si>
    <t xml:space="preserve">05224100000</t>
  </si>
  <si>
    <t xml:space="preserve">Бюджет міста Сніжного</t>
  </si>
  <si>
    <t xml:space="preserve">м. Сніжне</t>
  </si>
  <si>
    <t xml:space="preserve">05225100000</t>
  </si>
  <si>
    <t xml:space="preserve">Бюджет міста Чистякового</t>
  </si>
  <si>
    <t xml:space="preserve">м. Чистякове </t>
  </si>
  <si>
    <t xml:space="preserve">05226100000</t>
  </si>
  <si>
    <t xml:space="preserve">Бюджет міста Харцизька</t>
  </si>
  <si>
    <t xml:space="preserve">м. Харцизьк</t>
  </si>
  <si>
    <t xml:space="preserve">05227100000</t>
  </si>
  <si>
    <t xml:space="preserve">Бюджет міста Шахтарська</t>
  </si>
  <si>
    <t xml:space="preserve">м. Шахтарськ</t>
  </si>
  <si>
    <t xml:space="preserve">05228100000</t>
  </si>
  <si>
    <t xml:space="preserve">Бюджет міста Ясинуватої</t>
  </si>
  <si>
    <t xml:space="preserve">м. Ясинувата</t>
  </si>
  <si>
    <t xml:space="preserve">05300000000</t>
  </si>
  <si>
    <t xml:space="preserve">Зведені бюджети районів Донецької області</t>
  </si>
  <si>
    <t xml:space="preserve">05301200000</t>
  </si>
  <si>
    <t xml:space="preserve">Районний бюджет Амвpосіївського району</t>
  </si>
  <si>
    <t xml:space="preserve">Амвpосіївський р-н</t>
  </si>
  <si>
    <t xml:space="preserve">05302200000</t>
  </si>
  <si>
    <t xml:space="preserve">Районний бюджет Бахмутського району</t>
  </si>
  <si>
    <t xml:space="preserve">Бахмутський р-н </t>
  </si>
  <si>
    <t xml:space="preserve">05303200000</t>
  </si>
  <si>
    <t xml:space="preserve">Районний бюджет Великоновосілківського району</t>
  </si>
  <si>
    <t xml:space="preserve">Великоновосілківський р-н</t>
  </si>
  <si>
    <t xml:space="preserve">05304200000</t>
  </si>
  <si>
    <t xml:space="preserve">Районний бюджет Волноваського району</t>
  </si>
  <si>
    <t xml:space="preserve">Волновахський р-н</t>
  </si>
  <si>
    <t xml:space="preserve">05305200000</t>
  </si>
  <si>
    <t xml:space="preserve">Районний бюджет Нікольського району</t>
  </si>
  <si>
    <t xml:space="preserve">Нікольський р-н </t>
  </si>
  <si>
    <t xml:space="preserve">05306200000</t>
  </si>
  <si>
    <t xml:space="preserve">Районний бюджет Добpопільського району</t>
  </si>
  <si>
    <t xml:space="preserve">Добpопільський р-н</t>
  </si>
  <si>
    <t xml:space="preserve">05307200000</t>
  </si>
  <si>
    <t xml:space="preserve">Районний бюджет Костянтинівського району</t>
  </si>
  <si>
    <t xml:space="preserve">Констянтинівський р-н</t>
  </si>
  <si>
    <t xml:space="preserve">05308200000</t>
  </si>
  <si>
    <t xml:space="preserve">Покровський р-н </t>
  </si>
  <si>
    <t xml:space="preserve">05309200000</t>
  </si>
  <si>
    <t xml:space="preserve">Районний бюджет Маp’їнського району</t>
  </si>
  <si>
    <t xml:space="preserve">Маp'їнський р-н</t>
  </si>
  <si>
    <t xml:space="preserve">05310200000</t>
  </si>
  <si>
    <t xml:space="preserve">Районний бюджет Hовоазовського району</t>
  </si>
  <si>
    <t xml:space="preserve">Hовоазовський р-н</t>
  </si>
  <si>
    <t xml:space="preserve">05311200000</t>
  </si>
  <si>
    <t xml:space="preserve">Районний бюджет Олександрівського району</t>
  </si>
  <si>
    <t xml:space="preserve">Олександрівський р-н</t>
  </si>
  <si>
    <t xml:space="preserve">05312200000</t>
  </si>
  <si>
    <t xml:space="preserve">Районний бюджет Мангушського району</t>
  </si>
  <si>
    <t xml:space="preserve">Мангушський р-н </t>
  </si>
  <si>
    <t xml:space="preserve">05313200000</t>
  </si>
  <si>
    <t xml:space="preserve">Районний бюджет Слов’янського району</t>
  </si>
  <si>
    <t xml:space="preserve">Слов'янський р-н</t>
  </si>
  <si>
    <t xml:space="preserve">05314200000</t>
  </si>
  <si>
    <t xml:space="preserve">Районний бюджет Стаpобешівського району</t>
  </si>
  <si>
    <t xml:space="preserve">Стаpобешівський р-н</t>
  </si>
  <si>
    <t xml:space="preserve">05315200000</t>
  </si>
  <si>
    <t xml:space="preserve">Районний бюджет Бойківського району</t>
  </si>
  <si>
    <t xml:space="preserve">Бойківський р-н </t>
  </si>
  <si>
    <t xml:space="preserve">05316200000</t>
  </si>
  <si>
    <t xml:space="preserve">Районний бюджет Шахтаpського району</t>
  </si>
  <si>
    <t xml:space="preserve">Шахтаpський р-н</t>
  </si>
  <si>
    <t xml:space="preserve">05317200000</t>
  </si>
  <si>
    <t xml:space="preserve">Районний бюджет Ясинуватcького району</t>
  </si>
  <si>
    <t xml:space="preserve">Ясинуватcький р-н</t>
  </si>
  <si>
    <t xml:space="preserve">05500000000</t>
  </si>
  <si>
    <t xml:space="preserve">Бюджети об’єднаних територіальних громад у Донецькій області</t>
  </si>
  <si>
    <t xml:space="preserve">05501000000</t>
  </si>
  <si>
    <t xml:space="preserve">Бюджет Лиманської міської об’єднаної територіальної громади </t>
  </si>
  <si>
    <t xml:space="preserve">м. Лиман</t>
  </si>
  <si>
    <t xml:space="preserve">05502000000</t>
  </si>
  <si>
    <t xml:space="preserve">Бюджет Шахівської сільської об’єднаної територіальної громади  </t>
  </si>
  <si>
    <t xml:space="preserve">отг. Шахівська (Добропільський район)</t>
  </si>
  <si>
    <t xml:space="preserve">05503000000</t>
  </si>
  <si>
    <t xml:space="preserve">Бюджет Черкаської селищної об’єднаної територіальної громади </t>
  </si>
  <si>
    <t xml:space="preserve">отг. Черкаська (Слов'янський район)</t>
  </si>
  <si>
    <t xml:space="preserve">05504000000</t>
  </si>
  <si>
    <t xml:space="preserve">Бюджет Миколаївської міської об’єднаної територіальної громади </t>
  </si>
  <si>
    <t xml:space="preserve">отг. Миколаївська (Слов'янський район)</t>
  </si>
  <si>
    <t xml:space="preserve">05505000000</t>
  </si>
  <si>
    <t xml:space="preserve">Бюджет Соледарської міської об’єднаної територіальної громади </t>
  </si>
  <si>
    <t xml:space="preserve">отг. Соледарська (Бахмутський район)</t>
  </si>
  <si>
    <t xml:space="preserve">05506000000</t>
  </si>
  <si>
    <t xml:space="preserve">Бюджет Іллінівської сільської об’єднаної територіальної громади </t>
  </si>
  <si>
    <t xml:space="preserve">отг. Іллінівська (Костянтинівський район)</t>
  </si>
  <si>
    <t xml:space="preserve">05507000000</t>
  </si>
  <si>
    <t xml:space="preserve">Бюджет Сіверської міської об’єднаної територіальної громади </t>
  </si>
  <si>
    <t xml:space="preserve">отг. Сіверська (Бахмутський район)</t>
  </si>
  <si>
    <t xml:space="preserve">05508000000</t>
  </si>
  <si>
    <t xml:space="preserve">Бюджет Званівської сільської об’єднаної територіальної громади </t>
  </si>
  <si>
    <t xml:space="preserve">отг. Званівська (Бахмутський район)</t>
  </si>
  <si>
    <t xml:space="preserve">05509000000</t>
  </si>
  <si>
    <t xml:space="preserve">Бюджет Андріївської сільської об’єднаної територіальної громади </t>
  </si>
  <si>
    <t xml:space="preserve">отг. Андріївська (Слов"янський район)</t>
  </si>
  <si>
    <t xml:space="preserve">05510000000</t>
  </si>
  <si>
    <t xml:space="preserve">Бюджет Олександрівської селищної об’єднаної територіальної громади</t>
  </si>
  <si>
    <t xml:space="preserve">отг. Олександрівська (Олександрівський район)</t>
  </si>
  <si>
    <t xml:space="preserve">05511000000</t>
  </si>
  <si>
    <t xml:space="preserve">Бюджет Бахмутської міської об’єднаної територіальної громади </t>
  </si>
  <si>
    <t xml:space="preserve">м. Бахмут </t>
  </si>
  <si>
    <t xml:space="preserve">06</t>
  </si>
  <si>
    <t xml:space="preserve">06000000000</t>
  </si>
  <si>
    <t xml:space="preserve">Зведений бюджет Житомирської області</t>
  </si>
  <si>
    <t xml:space="preserve">Зведений бюджет Житомирської  області</t>
  </si>
  <si>
    <t xml:space="preserve">06100000000</t>
  </si>
  <si>
    <t xml:space="preserve">Обласний бюджет Житомирської області</t>
  </si>
  <si>
    <t xml:space="preserve">06200000000</t>
  </si>
  <si>
    <t xml:space="preserve">Зведені бюджети міст обласного значення Житомирської області</t>
  </si>
  <si>
    <t xml:space="preserve">06202100000</t>
  </si>
  <si>
    <t xml:space="preserve">Бюджет міста Бердичева</t>
  </si>
  <si>
    <t xml:space="preserve">м. Бердичів</t>
  </si>
  <si>
    <t xml:space="preserve">06203100000</t>
  </si>
  <si>
    <t xml:space="preserve">Бюджет міста Коростеня</t>
  </si>
  <si>
    <t xml:space="preserve">м. Коростень</t>
  </si>
  <si>
    <t xml:space="preserve">06205100000</t>
  </si>
  <si>
    <t xml:space="preserve">Бюджет міста Малина</t>
  </si>
  <si>
    <t xml:space="preserve">м. Малин</t>
  </si>
  <si>
    <t xml:space="preserve">06300000000</t>
  </si>
  <si>
    <t xml:space="preserve">Зведені бюджети районів Житомирської області</t>
  </si>
  <si>
    <t xml:space="preserve">06301200000</t>
  </si>
  <si>
    <t xml:space="preserve">Районний бюджет Андрушівського району</t>
  </si>
  <si>
    <t xml:space="preserve">Андрушівський р-н</t>
  </si>
  <si>
    <t xml:space="preserve">06302200000</t>
  </si>
  <si>
    <t xml:space="preserve">Районний бюджет Баранівського району</t>
  </si>
  <si>
    <t xml:space="preserve">Баранівський р-н</t>
  </si>
  <si>
    <t xml:space="preserve">06303200000</t>
  </si>
  <si>
    <t xml:space="preserve">Районний бюджет Бердичівський району</t>
  </si>
  <si>
    <t xml:space="preserve">Бердичівський р-н</t>
  </si>
  <si>
    <t xml:space="preserve">06304200000</t>
  </si>
  <si>
    <t xml:space="preserve">Районний бюджет Брусилівського району</t>
  </si>
  <si>
    <t xml:space="preserve">Брусилівський р-н</t>
  </si>
  <si>
    <t xml:space="preserve">06305200000</t>
  </si>
  <si>
    <t xml:space="preserve">Районний бюджет Хорошівського району</t>
  </si>
  <si>
    <t xml:space="preserve">Хорошівський р-н</t>
  </si>
  <si>
    <t xml:space="preserve">06306200000</t>
  </si>
  <si>
    <t xml:space="preserve">Районний бюджет Романівського району</t>
  </si>
  <si>
    <t xml:space="preserve"> Романівський р-н</t>
  </si>
  <si>
    <t xml:space="preserve">06307200000</t>
  </si>
  <si>
    <t xml:space="preserve">Районний бюджет Ємільчинський району</t>
  </si>
  <si>
    <t xml:space="preserve">Ємільчинський р-н</t>
  </si>
  <si>
    <t xml:space="preserve">06308200000</t>
  </si>
  <si>
    <t xml:space="preserve">Районний бюджет Житомирського району</t>
  </si>
  <si>
    <t xml:space="preserve">Житомирський р-н</t>
  </si>
  <si>
    <t xml:space="preserve">06309200000</t>
  </si>
  <si>
    <t xml:space="preserve">Районний бюджет Коростенського району</t>
  </si>
  <si>
    <t xml:space="preserve">Коростенський р-н</t>
  </si>
  <si>
    <t xml:space="preserve">06310200000</t>
  </si>
  <si>
    <t xml:space="preserve">Районний бюджет Коростишівського району</t>
  </si>
  <si>
    <t xml:space="preserve">Коростишівський р-н</t>
  </si>
  <si>
    <t xml:space="preserve">06311200000</t>
  </si>
  <si>
    <t xml:space="preserve">Районний бюджет Лугинського району</t>
  </si>
  <si>
    <t xml:space="preserve">Лугинський р-н</t>
  </si>
  <si>
    <t xml:space="preserve">06312200000</t>
  </si>
  <si>
    <t xml:space="preserve">Районний бюджет Любарського району</t>
  </si>
  <si>
    <t xml:space="preserve">Любарський р-н</t>
  </si>
  <si>
    <t xml:space="preserve">06313200000</t>
  </si>
  <si>
    <t xml:space="preserve">Районний бюджет Малинського району</t>
  </si>
  <si>
    <t xml:space="preserve">Малинський р-н</t>
  </si>
  <si>
    <t xml:space="preserve">06314200000</t>
  </si>
  <si>
    <t xml:space="preserve">Районний бюджет Народицького району</t>
  </si>
  <si>
    <t xml:space="preserve">Народицький р-н</t>
  </si>
  <si>
    <t xml:space="preserve">06315200000</t>
  </si>
  <si>
    <t xml:space="preserve">Районний бюджет Новоград-Волинського району</t>
  </si>
  <si>
    <t xml:space="preserve">Новоград-Волинський р-н</t>
  </si>
  <si>
    <t xml:space="preserve">06316200000</t>
  </si>
  <si>
    <t xml:space="preserve">Районний бюджет Овруцького району</t>
  </si>
  <si>
    <t xml:space="preserve">Овруцький р-н</t>
  </si>
  <si>
    <t xml:space="preserve">06317200000</t>
  </si>
  <si>
    <t xml:space="preserve">Районний бюджет Олевського району</t>
  </si>
  <si>
    <t xml:space="preserve">Олевський р-н</t>
  </si>
  <si>
    <t xml:space="preserve">06318200000</t>
  </si>
  <si>
    <t xml:space="preserve">Районний бюджет Попільнянського району</t>
  </si>
  <si>
    <t xml:space="preserve">Попільнянський р-н</t>
  </si>
  <si>
    <t xml:space="preserve">06319200000</t>
  </si>
  <si>
    <t xml:space="preserve">Районний бюджет Радомишльського району</t>
  </si>
  <si>
    <t xml:space="preserve">Радомишльський р-н</t>
  </si>
  <si>
    <t xml:space="preserve">06320200000</t>
  </si>
  <si>
    <t xml:space="preserve">Районний бюджет Ружинського району</t>
  </si>
  <si>
    <t xml:space="preserve">Ружинський р-н</t>
  </si>
  <si>
    <t xml:space="preserve">06321200000</t>
  </si>
  <si>
    <t xml:space="preserve">Районний бюджет Пулинського району</t>
  </si>
  <si>
    <t xml:space="preserve">Пулинський р-н </t>
  </si>
  <si>
    <t xml:space="preserve">06322200000</t>
  </si>
  <si>
    <t xml:space="preserve">Районний бюджет Черняхівського району</t>
  </si>
  <si>
    <t xml:space="preserve">Черняхівський р-н</t>
  </si>
  <si>
    <t xml:space="preserve">06323200000</t>
  </si>
  <si>
    <t xml:space="preserve">Районний бюджет Чуднівського району</t>
  </si>
  <si>
    <t xml:space="preserve">Чуднівський р-н</t>
  </si>
  <si>
    <t xml:space="preserve">06500000000</t>
  </si>
  <si>
    <t xml:space="preserve">Бюджети об’єднаних територіальних громад у Житомирській області</t>
  </si>
  <si>
    <t xml:space="preserve">06501000000</t>
  </si>
  <si>
    <t xml:space="preserve">Бюджет Високівської сільської об’єднаної територіальної громади</t>
  </si>
  <si>
    <t xml:space="preserve">отг Високівська (Черняхівський район)</t>
  </si>
  <si>
    <t xml:space="preserve">06502000000</t>
  </si>
  <si>
    <t xml:space="preserve">Бюджет Вишевицька сільської об’єднаної територіальної громади</t>
  </si>
  <si>
    <t xml:space="preserve">отг Вишевицька (Радомишльський район)</t>
  </si>
  <si>
    <t xml:space="preserve">06503000000</t>
  </si>
  <si>
    <t xml:space="preserve">Бюджет Дубрівської сільської об’єднаної територіальної громади</t>
  </si>
  <si>
    <t xml:space="preserve">отг Дубрівська (Баранівський район)</t>
  </si>
  <si>
    <t xml:space="preserve">06504000000</t>
  </si>
  <si>
    <t xml:space="preserve">Бюджет Іршанської селищної об’єднаної територіальної громади</t>
  </si>
  <si>
    <t xml:space="preserve">отг Іршанська (Хорошівський р-н)</t>
  </si>
  <si>
    <t xml:space="preserve">06505000000</t>
  </si>
  <si>
    <t xml:space="preserve">Бюджет Народицької селищної об’єднаної територіальної громади</t>
  </si>
  <si>
    <t xml:space="preserve">отг Народицька (Народицький район)</t>
  </si>
  <si>
    <t xml:space="preserve">06506000000</t>
  </si>
  <si>
    <t xml:space="preserve">Бюджет Новоборівської селищної об’єднаної територіальної громади</t>
  </si>
  <si>
    <t xml:space="preserve">отг Новоборівська (Хорошівський р-н)</t>
  </si>
  <si>
    <t xml:space="preserve">06507000000</t>
  </si>
  <si>
    <t xml:space="preserve">Бюджет Потіївської сільської об’єднаної територіальної громади</t>
  </si>
  <si>
    <t xml:space="preserve">отг Потіївська (Радомишльський район)</t>
  </si>
  <si>
    <t xml:space="preserve">06508000000</t>
  </si>
  <si>
    <t xml:space="preserve">Бюджет Тетерівської сільської об’єднаної територіальної громади</t>
  </si>
  <si>
    <t xml:space="preserve">отг Тетерівська (Житомирський район)</t>
  </si>
  <si>
    <t xml:space="preserve">06509000000</t>
  </si>
  <si>
    <t xml:space="preserve">Бюджет Червоненської селищної об’єднаної територіальної громади</t>
  </si>
  <si>
    <t xml:space="preserve">отг Червоненська (Андрушівський район)</t>
  </si>
  <si>
    <t xml:space="preserve">06510000000</t>
  </si>
  <si>
    <t xml:space="preserve">Бюджет Корнинської селищної об’єднаної територіальної громади</t>
  </si>
  <si>
    <t xml:space="preserve">отг Корнинська (Попільнянський район)</t>
  </si>
  <si>
    <t xml:space="preserve">06511000000</t>
  </si>
  <si>
    <t xml:space="preserve">Бюджет Баранівської міської об’єднаної територіальної громади</t>
  </si>
  <si>
    <t xml:space="preserve">отг Баранівська (Баранівський район)</t>
  </si>
  <si>
    <t xml:space="preserve">06512000000</t>
  </si>
  <si>
    <t xml:space="preserve">Бюджет Коростишівської міської об’єднаної територіальної громади</t>
  </si>
  <si>
    <t xml:space="preserve">отг Коростишівська (Коростишівський район)</t>
  </si>
  <si>
    <t xml:space="preserve">06513000000</t>
  </si>
  <si>
    <t xml:space="preserve">Бюджет Олевської міської об’єднаної територіальної громади</t>
  </si>
  <si>
    <t xml:space="preserve">отг Олевська (Олевський район)</t>
  </si>
  <si>
    <t xml:space="preserve">06514000000</t>
  </si>
  <si>
    <t xml:space="preserve">Бюджет Брусилівської селищної об’єднаної територіальної громади</t>
  </si>
  <si>
    <t xml:space="preserve">отг Брусилівська (Брусилівський район)</t>
  </si>
  <si>
    <t xml:space="preserve">06515000000</t>
  </si>
  <si>
    <t xml:space="preserve">Бюджет Городницької селищної об’єднаної територіальної громади </t>
  </si>
  <si>
    <t xml:space="preserve">отг Городницька (Новоград-Волинський район)</t>
  </si>
  <si>
    <t xml:space="preserve">06516000000</t>
  </si>
  <si>
    <t xml:space="preserve">Бюджет Довбиської селищної об’єднаної територіальної громади</t>
  </si>
  <si>
    <t xml:space="preserve">отг Довбиська (Баранівський район)</t>
  </si>
  <si>
    <t xml:space="preserve">06517000000</t>
  </si>
  <si>
    <t xml:space="preserve">Бюджет Лугинської селищної об’єднаної територіальної громади</t>
  </si>
  <si>
    <t xml:space="preserve">отг Лугинська (Лугинський район)</t>
  </si>
  <si>
    <t xml:space="preserve">06518000000</t>
  </si>
  <si>
    <t xml:space="preserve">Бюджет Миропільської селищної об’єднаної територіальної громади </t>
  </si>
  <si>
    <t xml:space="preserve">отг Миропільська (Романівський район)</t>
  </si>
  <si>
    <t xml:space="preserve">06519000000</t>
  </si>
  <si>
    <t xml:space="preserve">Бюджет Попільнянської селищної об’єднаної територіальної громади</t>
  </si>
  <si>
    <t xml:space="preserve">отг Попільнянська (Попільнянський район)</t>
  </si>
  <si>
    <t xml:space="preserve">06520000000</t>
  </si>
  <si>
    <t xml:space="preserve">Бюджет Хорошівської селищної об’єднаної територіальної громади</t>
  </si>
  <si>
    <t xml:space="preserve">отг Хорошівська (Хорошівський район)</t>
  </si>
  <si>
    <t xml:space="preserve">06521000000</t>
  </si>
  <si>
    <t xml:space="preserve">Бюджет Чоповицької селищної об’єднаної територіальної громади</t>
  </si>
  <si>
    <t xml:space="preserve">отг Чоповицька (Малинський район)</t>
  </si>
  <si>
    <t xml:space="preserve">06522000000</t>
  </si>
  <si>
    <t xml:space="preserve">Бюджет Андрушківської сільської об’єднаної територіальної громади</t>
  </si>
  <si>
    <t xml:space="preserve">отг Андрушківська (Попільнянський район)</t>
  </si>
  <si>
    <t xml:space="preserve">06523000000</t>
  </si>
  <si>
    <t xml:space="preserve">Бюджет Барашівської сільської об’єднаної територіальної громади</t>
  </si>
  <si>
    <t xml:space="preserve">отг Барашівська (Ємільчинський район)</t>
  </si>
  <si>
    <t xml:space="preserve">06524000000</t>
  </si>
  <si>
    <t xml:space="preserve">Бюджет Білокоровицької сільської об’єднаної територіальної громади</t>
  </si>
  <si>
    <t xml:space="preserve">отг Білокоровицька (Олевський район)</t>
  </si>
  <si>
    <t xml:space="preserve">06525000000</t>
  </si>
  <si>
    <t xml:space="preserve">Бюджет Вільської сільської об’єднаної територіальної громади</t>
  </si>
  <si>
    <t xml:space="preserve">отг Вільська (Черняхівський район)</t>
  </si>
  <si>
    <t xml:space="preserve">06526000000</t>
  </si>
  <si>
    <t xml:space="preserve">Бюджет Горщиківської сільської об’єднаної територіальної громади</t>
  </si>
  <si>
    <t xml:space="preserve">отг Горщиківська (Коростенський район)</t>
  </si>
  <si>
    <t xml:space="preserve">06527000000</t>
  </si>
  <si>
    <t xml:space="preserve">Бюджет Квітневої сільської об’єднаної територіальної громади</t>
  </si>
  <si>
    <t xml:space="preserve">отг Квітнева (Попільнянський район)</t>
  </si>
  <si>
    <t xml:space="preserve">06528000000</t>
  </si>
  <si>
    <t xml:space="preserve">Бюджет Краснопільської сільської об’єднаної територіальної громади </t>
  </si>
  <si>
    <t xml:space="preserve">отг Краснопільська (Чуднівський район)</t>
  </si>
  <si>
    <t xml:space="preserve">06529000000</t>
  </si>
  <si>
    <t xml:space="preserve">Бюджет Семенівської сільської об’єднаної територіальної громади</t>
  </si>
  <si>
    <t xml:space="preserve">отг Семенівська (Бердичівський район)</t>
  </si>
  <si>
    <t xml:space="preserve">06530000000</t>
  </si>
  <si>
    <t xml:space="preserve">Бюджет Станишівської сільської об’єднаної територіальної громади</t>
  </si>
  <si>
    <t xml:space="preserve">отг Станишівська (Житомирський район)</t>
  </si>
  <si>
    <t xml:space="preserve">06531000000</t>
  </si>
  <si>
    <t xml:space="preserve">Бюджет Ушомирської сільської об’єднаної територіальної громади </t>
  </si>
  <si>
    <t xml:space="preserve">отг Ушомирська (Коростенський район)</t>
  </si>
  <si>
    <t xml:space="preserve">06532000000</t>
  </si>
  <si>
    <t xml:space="preserve">Бюджет Чижівської сільської об’єднаної територіальної громади</t>
  </si>
  <si>
    <t xml:space="preserve">отг Чижівська (Новоград-Волинський район)</t>
  </si>
  <si>
    <t xml:space="preserve">06533000000</t>
  </si>
  <si>
    <t xml:space="preserve">Бюджет Ємільчинської селищної об’єднаної територіальної громади</t>
  </si>
  <si>
    <t xml:space="preserve">отг. Ємільчинська (Ємільчинський район)</t>
  </si>
  <si>
    <t xml:space="preserve">06534000000</t>
  </si>
  <si>
    <t xml:space="preserve">Бюджет Любарської селищної об’єднаної територіальної громади</t>
  </si>
  <si>
    <t xml:space="preserve">отг. Любарська (Любарський район)</t>
  </si>
  <si>
    <t xml:space="preserve">06535000000</t>
  </si>
  <si>
    <t xml:space="preserve">Бюджет Брониківської сільської об’єднаної територіальної громади</t>
  </si>
  <si>
    <t xml:space="preserve">отг. Брониківська (Новоград-Волинський район)</t>
  </si>
  <si>
    <t xml:space="preserve">06536000000</t>
  </si>
  <si>
    <t xml:space="preserve">Бюджет Піщівської сільської об’єднаної територіальної громади</t>
  </si>
  <si>
    <t xml:space="preserve">отг. Піщівська (Новоград-Волинський район)</t>
  </si>
  <si>
    <t xml:space="preserve">06537000000</t>
  </si>
  <si>
    <t xml:space="preserve">Бюджет Словечанської сільської об’єднаної територіальної громади </t>
  </si>
  <si>
    <t xml:space="preserve">отг. Словечанська (Овруцький район)</t>
  </si>
  <si>
    <t xml:space="preserve">06538000000</t>
  </si>
  <si>
    <t xml:space="preserve">Бюджет Овруцької міської об’єднаної територіальної громади</t>
  </si>
  <si>
    <t xml:space="preserve">отг. Овруцька (Овруцький район)</t>
  </si>
  <si>
    <t xml:space="preserve">06539000000</t>
  </si>
  <si>
    <t xml:space="preserve">Бюджет Курненської сільської об’єднаної територіальної громади</t>
  </si>
  <si>
    <t xml:space="preserve">отг. Курненська (Пулинський район)</t>
  </si>
  <si>
    <t xml:space="preserve">06540000000</t>
  </si>
  <si>
    <t xml:space="preserve">Бюджет Мартинівської сільської об’єднаної територіальної громади</t>
  </si>
  <si>
    <t xml:space="preserve">отг. Мартинівська (Пулинський район)</t>
  </si>
  <si>
    <t xml:space="preserve">06541000000</t>
  </si>
  <si>
    <t xml:space="preserve">Бюджет Соколівської сільської об’єднаної територіальної громади</t>
  </si>
  <si>
    <t xml:space="preserve">отг. Соколівська (Пулинський район)</t>
  </si>
  <si>
    <t xml:space="preserve">06542000000</t>
  </si>
  <si>
    <t xml:space="preserve">Бюджет Пулинської селищної об’єднаної територіальної громади</t>
  </si>
  <si>
    <t xml:space="preserve">отг. Пулинська (Пулинський район)</t>
  </si>
  <si>
    <t xml:space="preserve">06543000000</t>
  </si>
  <si>
    <t xml:space="preserve">Бюджет Радомишльської міської об’єднаної територіальної громади</t>
  </si>
  <si>
    <t xml:space="preserve">отг. Радомишльська (Радомишльський район)</t>
  </si>
  <si>
    <t xml:space="preserve">06544000000</t>
  </si>
  <si>
    <t xml:space="preserve">Бюджет Глибочицької сільської об’єднаної територіальної громади</t>
  </si>
  <si>
    <t xml:space="preserve">отг. Глибочицька (Житомирський та Коростишівський райони)</t>
  </si>
  <si>
    <t xml:space="preserve">06545000000</t>
  </si>
  <si>
    <t xml:space="preserve">Бюджет Оліївської сільської об’єднаної територіальної громади</t>
  </si>
  <si>
    <t xml:space="preserve">отг. Оліївська (Житомирський та Черняхівський райони)</t>
  </si>
  <si>
    <t xml:space="preserve">06546000000</t>
  </si>
  <si>
    <t xml:space="preserve">Бюджет Вільшанської сільської об’єднаної територіальної громади</t>
  </si>
  <si>
    <t xml:space="preserve">отг. Вільшанська (Чуднівський район) </t>
  </si>
  <si>
    <t xml:space="preserve">06547000000</t>
  </si>
  <si>
    <t xml:space="preserve">Бюджет Вчорайшенської сільської об’єднаної територіальної громади</t>
  </si>
  <si>
    <t xml:space="preserve">отг. Вчорайшенська (Ружинський район) </t>
  </si>
  <si>
    <t xml:space="preserve">06548000000</t>
  </si>
  <si>
    <t xml:space="preserve">Бюджет Гришковецької селищної об’єднаної територіальної громади</t>
  </si>
  <si>
    <t xml:space="preserve">отг. Гришковецька (Бердичівський район)</t>
  </si>
  <si>
    <t xml:space="preserve">06549000000</t>
  </si>
  <si>
    <t xml:space="preserve">Бюджет Райгородоцької сільської об’єднаної територіальної громади</t>
  </si>
  <si>
    <t xml:space="preserve">отг. Райгородоцька (Бердичівський район)</t>
  </si>
  <si>
    <t xml:space="preserve">06550000000</t>
  </si>
  <si>
    <t xml:space="preserve">Бюджет Чуднівської міської об’єднаної територіальної громади</t>
  </si>
  <si>
    <t xml:space="preserve">отг.Чуднівська (Чуднівський район) </t>
  </si>
  <si>
    <t xml:space="preserve">06551000000</t>
  </si>
  <si>
    <t xml:space="preserve">Бюджет Швайківської сільської об’єднаної територіальної громади</t>
  </si>
  <si>
    <t xml:space="preserve">отг. Швайківська (Бердичівський район)</t>
  </si>
  <si>
    <t xml:space="preserve">06552000000</t>
  </si>
  <si>
    <t xml:space="preserve">Бюджет Житомирської міської об’єднаної територіальної громади </t>
  </si>
  <si>
    <t xml:space="preserve">м. Житомир</t>
  </si>
  <si>
    <t xml:space="preserve">06553000000</t>
  </si>
  <si>
    <t xml:space="preserve">Бюджет  Новоград-Волинської міської об’єднаної територіальної громади </t>
  </si>
  <si>
    <t xml:space="preserve">м. Новоград-Волинський</t>
  </si>
  <si>
    <t xml:space="preserve">07</t>
  </si>
  <si>
    <t xml:space="preserve">07000000000</t>
  </si>
  <si>
    <t xml:space="preserve">Зведений бюджет Закарпатської області</t>
  </si>
  <si>
    <t xml:space="preserve">Зведений бюджет Закарпатської  області</t>
  </si>
  <si>
    <t xml:space="preserve">07100000000</t>
  </si>
  <si>
    <t xml:space="preserve">Обласний бюджет Закарпатської області</t>
  </si>
  <si>
    <t xml:space="preserve">07200000000</t>
  </si>
  <si>
    <t xml:space="preserve">Зведені бюджети міст обласного значення Закарпатської області</t>
  </si>
  <si>
    <t xml:space="preserve">07201100000</t>
  </si>
  <si>
    <t xml:space="preserve">Бюджет міста Ужгорода</t>
  </si>
  <si>
    <t xml:space="preserve">м. Ужгород</t>
  </si>
  <si>
    <t xml:space="preserve">07202100000</t>
  </si>
  <si>
    <t xml:space="preserve">Бюджет міста Берегового</t>
  </si>
  <si>
    <t xml:space="preserve">м.Берегове</t>
  </si>
  <si>
    <t xml:space="preserve">07204100000</t>
  </si>
  <si>
    <t xml:space="preserve">Бюджет міста Хуста</t>
  </si>
  <si>
    <t xml:space="preserve">м. Хуст</t>
  </si>
  <si>
    <t xml:space="preserve">07205100000</t>
  </si>
  <si>
    <t xml:space="preserve">Бюджет міста Чопа</t>
  </si>
  <si>
    <t xml:space="preserve"> м. Чоп</t>
  </si>
  <si>
    <t xml:space="preserve">07300000000</t>
  </si>
  <si>
    <t xml:space="preserve">Зведені бюджети районів Закарпатської області</t>
  </si>
  <si>
    <t xml:space="preserve">07301200000</t>
  </si>
  <si>
    <t xml:space="preserve">Районний бюджет Берегівського району</t>
  </si>
  <si>
    <t xml:space="preserve">Берегівський р-н</t>
  </si>
  <si>
    <t xml:space="preserve">07302200000</t>
  </si>
  <si>
    <t xml:space="preserve">Районний бюджет Великоберезнянського району</t>
  </si>
  <si>
    <t xml:space="preserve">Великоберезнянський р-н</t>
  </si>
  <si>
    <t xml:space="preserve">07303200000</t>
  </si>
  <si>
    <t xml:space="preserve">Районний бюджет Виноградівського району</t>
  </si>
  <si>
    <t xml:space="preserve">Виноградівський р-н</t>
  </si>
  <si>
    <t xml:space="preserve">07304200000</t>
  </si>
  <si>
    <t xml:space="preserve">Районний бюджет Воловецького району</t>
  </si>
  <si>
    <t xml:space="preserve">Воловецький р-н</t>
  </si>
  <si>
    <t xml:space="preserve">07305200000</t>
  </si>
  <si>
    <t xml:space="preserve">Районний бюджет Іршавського району</t>
  </si>
  <si>
    <t xml:space="preserve">Іршавський р-н</t>
  </si>
  <si>
    <t xml:space="preserve">07306200000</t>
  </si>
  <si>
    <t xml:space="preserve">Районний бюджет Міжгірського району</t>
  </si>
  <si>
    <t xml:space="preserve">Міжгірський р-н</t>
  </si>
  <si>
    <t xml:space="preserve">07307200000</t>
  </si>
  <si>
    <t xml:space="preserve">Районний бюджет Мукачівського району</t>
  </si>
  <si>
    <t xml:space="preserve">Мукачівський р-н</t>
  </si>
  <si>
    <t xml:space="preserve">07308200000</t>
  </si>
  <si>
    <t xml:space="preserve">Районний бюджет Перечинського району</t>
  </si>
  <si>
    <t xml:space="preserve">Перечинський р-н</t>
  </si>
  <si>
    <t xml:space="preserve">07309200000</t>
  </si>
  <si>
    <t xml:space="preserve">Районний бюджет Рахівського району</t>
  </si>
  <si>
    <t xml:space="preserve">Рахівський р-н</t>
  </si>
  <si>
    <t xml:space="preserve">07310200000</t>
  </si>
  <si>
    <t xml:space="preserve">Районний бюджет Свалявського району</t>
  </si>
  <si>
    <t xml:space="preserve">Свалявський р-н</t>
  </si>
  <si>
    <t xml:space="preserve">07311200000</t>
  </si>
  <si>
    <t xml:space="preserve">Районний бюджет Тячівського району</t>
  </si>
  <si>
    <t xml:space="preserve">Тячівський р-н</t>
  </si>
  <si>
    <t xml:space="preserve">07312200000</t>
  </si>
  <si>
    <t xml:space="preserve">Районний бюджет Ужгородського району</t>
  </si>
  <si>
    <t xml:space="preserve">Ужгородський р-н</t>
  </si>
  <si>
    <t xml:space="preserve">07313200000</t>
  </si>
  <si>
    <t xml:space="preserve">Районний бюджет Хустського району</t>
  </si>
  <si>
    <t xml:space="preserve">Хустський р-н</t>
  </si>
  <si>
    <t xml:space="preserve">07500000000</t>
  </si>
  <si>
    <t xml:space="preserve">Бюджети об’єднаних територіальних громад у Закарпатській області</t>
  </si>
  <si>
    <t xml:space="preserve">07501000000</t>
  </si>
  <si>
    <t xml:space="preserve">Бюджет Вільховецької сільської об’єднаної територіальної громади</t>
  </si>
  <si>
    <t xml:space="preserve">отг Вільховецька (Тячівський район)</t>
  </si>
  <si>
    <t xml:space="preserve">07502000000</t>
  </si>
  <si>
    <t xml:space="preserve">Бюджет Тячівської міської об’єднаної територіальної громади</t>
  </si>
  <si>
    <t xml:space="preserve">отг Тячівська (Тячівський район)</t>
  </si>
  <si>
    <t xml:space="preserve">07503000000</t>
  </si>
  <si>
    <t xml:space="preserve">Бюджет Полянської сільської об’єднаної територіальної громади</t>
  </si>
  <si>
    <t xml:space="preserve">отг Полянська (Свалявський район)</t>
  </si>
  <si>
    <t xml:space="preserve">07504000000</t>
  </si>
  <si>
    <t xml:space="preserve">Бюджет Іршавської міської об’єднаної територіальної громади</t>
  </si>
  <si>
    <t xml:space="preserve">отг. Іршавська (Іршавський район)</t>
  </si>
  <si>
    <t xml:space="preserve">07505000000</t>
  </si>
  <si>
    <t xml:space="preserve">Бюджет Перечинської міської об’єднаної територіальної громади</t>
  </si>
  <si>
    <t xml:space="preserve">отг. Перечинська (Перечинський район)</t>
  </si>
  <si>
    <t xml:space="preserve">07506000000</t>
  </si>
  <si>
    <t xml:space="preserve">Бюджет Баранинської сільської об’єднаної територіальної громади</t>
  </si>
  <si>
    <t xml:space="preserve">отг. Баранинська (Ужгородський район)</t>
  </si>
  <si>
    <t xml:space="preserve">07507000000</t>
  </si>
  <si>
    <t xml:space="preserve">Бюджет Мукачівської міської об’єднаної територіальної громади </t>
  </si>
  <si>
    <t xml:space="preserve">м. Мукачеве</t>
  </si>
  <si>
    <t xml:space="preserve">08</t>
  </si>
  <si>
    <t xml:space="preserve">08000000000</t>
  </si>
  <si>
    <t xml:space="preserve">Зведений бюджет Запорізької області</t>
  </si>
  <si>
    <t xml:space="preserve">08100000000</t>
  </si>
  <si>
    <t xml:space="preserve">Обласний бюджет Запорізької області</t>
  </si>
  <si>
    <t xml:space="preserve">08200000000</t>
  </si>
  <si>
    <t xml:space="preserve">Зведені бюджети міст обласного значення Запорізької області</t>
  </si>
  <si>
    <t xml:space="preserve">08201100000</t>
  </si>
  <si>
    <t xml:space="preserve">Бюджет міста Запоріжжя</t>
  </si>
  <si>
    <t xml:space="preserve">м. Запоріжжя</t>
  </si>
  <si>
    <t xml:space="preserve">08203100000</t>
  </si>
  <si>
    <t xml:space="preserve">Бюджет міста Енергодара</t>
  </si>
  <si>
    <t xml:space="preserve">м. Енергодар</t>
  </si>
  <si>
    <t xml:space="preserve">08204100000</t>
  </si>
  <si>
    <t xml:space="preserve">Бюджет міста Мелітополя</t>
  </si>
  <si>
    <t xml:space="preserve">м. Мелітополь</t>
  </si>
  <si>
    <t xml:space="preserve">08205100000</t>
  </si>
  <si>
    <t xml:space="preserve">Бюджет міста Токмака</t>
  </si>
  <si>
    <t xml:space="preserve">м. Токмак</t>
  </si>
  <si>
    <t xml:space="preserve">08300000000</t>
  </si>
  <si>
    <t xml:space="preserve">Зведені бюджети районів Запорізької області</t>
  </si>
  <si>
    <t xml:space="preserve">08301200000</t>
  </si>
  <si>
    <t xml:space="preserve">Районний бюджет Бердянського району</t>
  </si>
  <si>
    <t xml:space="preserve">Бердянський р-н</t>
  </si>
  <si>
    <t xml:space="preserve">08302200000</t>
  </si>
  <si>
    <t xml:space="preserve">Районний бюджет Василівського району</t>
  </si>
  <si>
    <t xml:space="preserve">Василівський р-н</t>
  </si>
  <si>
    <t xml:space="preserve">08303200000</t>
  </si>
  <si>
    <t xml:space="preserve">Районний бюджет Великобілозерського району</t>
  </si>
  <si>
    <t xml:space="preserve">Великобілозерський р-н</t>
  </si>
  <si>
    <t xml:space="preserve">08304200000</t>
  </si>
  <si>
    <t xml:space="preserve">Районний бюджет Веселівського району</t>
  </si>
  <si>
    <t xml:space="preserve">Веселівський р-н</t>
  </si>
  <si>
    <t xml:space="preserve">08305200000</t>
  </si>
  <si>
    <t xml:space="preserve">Районний бюджет Вільнянського району</t>
  </si>
  <si>
    <t xml:space="preserve">Вільнянський р-н</t>
  </si>
  <si>
    <t xml:space="preserve">08306200000</t>
  </si>
  <si>
    <t xml:space="preserve">Районний бюджет Гуляйпільського району</t>
  </si>
  <si>
    <t xml:space="preserve">Гуляйпільський р-н</t>
  </si>
  <si>
    <t xml:space="preserve">08307200000</t>
  </si>
  <si>
    <t xml:space="preserve">Районний бюджет Запорізького району</t>
  </si>
  <si>
    <t xml:space="preserve">Запорізький р-н</t>
  </si>
  <si>
    <t xml:space="preserve">08308200000</t>
  </si>
  <si>
    <t xml:space="preserve">Районний бюджет Кам’янсько-Дніпровського району</t>
  </si>
  <si>
    <t xml:space="preserve">Кам'янсько-Дніпровський р-н</t>
  </si>
  <si>
    <t xml:space="preserve">08309200000</t>
  </si>
  <si>
    <t xml:space="preserve">Районний бюджет Більмацького району</t>
  </si>
  <si>
    <t xml:space="preserve">Більмацький р-н</t>
  </si>
  <si>
    <t xml:space="preserve">08310200000</t>
  </si>
  <si>
    <t xml:space="preserve">Районний бюджет Мелітопольського району</t>
  </si>
  <si>
    <t xml:space="preserve">Мелітопольський р-н</t>
  </si>
  <si>
    <t xml:space="preserve">08311200000</t>
  </si>
  <si>
    <t xml:space="preserve">Районний бюджет Михайлівського району</t>
  </si>
  <si>
    <t xml:space="preserve">Михайлівський р-н</t>
  </si>
  <si>
    <t xml:space="preserve">08312200000</t>
  </si>
  <si>
    <t xml:space="preserve">Районний бюджет Новомиколаївського району</t>
  </si>
  <si>
    <t xml:space="preserve">Новомиколаївський р-н</t>
  </si>
  <si>
    <t xml:space="preserve">08313200000</t>
  </si>
  <si>
    <t xml:space="preserve">Районний бюджет Оріхівського району</t>
  </si>
  <si>
    <t xml:space="preserve">Оріхівський р-н</t>
  </si>
  <si>
    <t xml:space="preserve">08314200000</t>
  </si>
  <si>
    <t xml:space="preserve">Районний бюджет Пологівського району</t>
  </si>
  <si>
    <t xml:space="preserve">Пологівський р-н</t>
  </si>
  <si>
    <t xml:space="preserve">08315200000</t>
  </si>
  <si>
    <t xml:space="preserve">Районний бюджет Приазовського району</t>
  </si>
  <si>
    <t xml:space="preserve">Приазовський р-н</t>
  </si>
  <si>
    <t xml:space="preserve">08316200000</t>
  </si>
  <si>
    <t xml:space="preserve">Районний бюджет Приморського району</t>
  </si>
  <si>
    <t xml:space="preserve">Приморський р-н</t>
  </si>
  <si>
    <t xml:space="preserve">08317200000</t>
  </si>
  <si>
    <t xml:space="preserve">Районний бюджет Розівського району</t>
  </si>
  <si>
    <t xml:space="preserve">Розівський р-н</t>
  </si>
  <si>
    <t xml:space="preserve">08318200000</t>
  </si>
  <si>
    <t xml:space="preserve">Районний бюджет Токмацького району</t>
  </si>
  <si>
    <t xml:space="preserve">Токмацький р-н</t>
  </si>
  <si>
    <t xml:space="preserve">08319200000</t>
  </si>
  <si>
    <t xml:space="preserve">Районний бюджет Чернігівського району</t>
  </si>
  <si>
    <t xml:space="preserve">Чернігівський р-н</t>
  </si>
  <si>
    <t xml:space="preserve">08320200000</t>
  </si>
  <si>
    <t xml:space="preserve">Районний бюджет Якимівського району</t>
  </si>
  <si>
    <t xml:space="preserve">Якимівський р-н</t>
  </si>
  <si>
    <t xml:space="preserve">08500000000</t>
  </si>
  <si>
    <t xml:space="preserve">Бюджети об’єднаних територіальних громад у Запорізькій області</t>
  </si>
  <si>
    <t xml:space="preserve">08501000000</t>
  </si>
  <si>
    <t xml:space="preserve">Бюджет Берестівської сільської об’єднаної територіальної громади</t>
  </si>
  <si>
    <t xml:space="preserve">отг Берестівська (Бердянський район)</t>
  </si>
  <si>
    <t xml:space="preserve">08502000000</t>
  </si>
  <si>
    <t xml:space="preserve">Бюджет Веселівської селищної об’єднаної територіальної громади</t>
  </si>
  <si>
    <t xml:space="preserve">отг Веселівська (Веселівський район)</t>
  </si>
  <si>
    <t xml:space="preserve">08503000000</t>
  </si>
  <si>
    <t xml:space="preserve">Бюджет Комиш-Зорянської селищної об’єднаної територіальної громади</t>
  </si>
  <si>
    <t xml:space="preserve">отг Комиш-Зорянська (Більмацький район)</t>
  </si>
  <si>
    <t xml:space="preserve">08504000000</t>
  </si>
  <si>
    <t xml:space="preserve">Бюджет Преображенської сільської об’єднаної територіальної громади</t>
  </si>
  <si>
    <t xml:space="preserve">отг Преображенська (Оріхівський район)</t>
  </si>
  <si>
    <t xml:space="preserve">08505000000</t>
  </si>
  <si>
    <t xml:space="preserve">Бюджет Смирновської сільської об’єднаної територіальної громади</t>
  </si>
  <si>
    <t xml:space="preserve">отг Смирновська (Більмацький район)</t>
  </si>
  <si>
    <t xml:space="preserve">08506000000</t>
  </si>
  <si>
    <t xml:space="preserve">Бюджет Воскресенської сільської об’єднаної територіальної громади</t>
  </si>
  <si>
    <t xml:space="preserve">отг Воскресенська (Пологівський район)</t>
  </si>
  <si>
    <t xml:space="preserve">08507000000</t>
  </si>
  <si>
    <t xml:space="preserve">Бюджет Долинської сільської об’єднаної територіальної громади</t>
  </si>
  <si>
    <t xml:space="preserve">отг Долинська (Запорізький район)</t>
  </si>
  <si>
    <t xml:space="preserve">08508000000</t>
  </si>
  <si>
    <t xml:space="preserve">Бюджет Приморської міської об’єднаної територіальної громади</t>
  </si>
  <si>
    <t xml:space="preserve">отг Приморська (Приморський район)</t>
  </si>
  <si>
    <t xml:space="preserve">08509000000</t>
  </si>
  <si>
    <t xml:space="preserve">Бюджет Комишуваської селищної об’єднаної територіальної громади</t>
  </si>
  <si>
    <t xml:space="preserve">отг Комишуваська (Оріхівський район)</t>
  </si>
  <si>
    <t xml:space="preserve">08510000000</t>
  </si>
  <si>
    <t xml:space="preserve">Бюджет Біленьківської сільської об’єднаної територіальної громади</t>
  </si>
  <si>
    <t xml:space="preserve">отг Біленьківська (Запорізький район)</t>
  </si>
  <si>
    <t xml:space="preserve">08511000000</t>
  </si>
  <si>
    <t xml:space="preserve">Бюджет Ботіївської сільської об’єднаної територіальної громади</t>
  </si>
  <si>
    <t xml:space="preserve">отг Ботіївська (Приазовський район)</t>
  </si>
  <si>
    <t xml:space="preserve">08512000000</t>
  </si>
  <si>
    <t xml:space="preserve">Бюджет Гірсівської сільської об’єднаної територіальної громади</t>
  </si>
  <si>
    <t xml:space="preserve">отг Гірсівська (Приазовський район)</t>
  </si>
  <si>
    <t xml:space="preserve">08513000000</t>
  </si>
  <si>
    <t xml:space="preserve">Бюджет Малотокмачанської сільської об’єднаної територіальної громади</t>
  </si>
  <si>
    <t xml:space="preserve">отг Малотокмачанська (Оріхівський район)</t>
  </si>
  <si>
    <t xml:space="preserve">08514000000</t>
  </si>
  <si>
    <t xml:space="preserve">Бюджет Осипенківської сільської об’єднаної територіальної громади</t>
  </si>
  <si>
    <t xml:space="preserve">отг Осипенківська (Бердянський район)</t>
  </si>
  <si>
    <t xml:space="preserve">08515000000</t>
  </si>
  <si>
    <t xml:space="preserve">Бюджет Остриківської сільської об’єднаної територіальної громади</t>
  </si>
  <si>
    <t xml:space="preserve">отг Остриківська (Токмацький район)</t>
  </si>
  <si>
    <t xml:space="preserve">08516000000</t>
  </si>
  <si>
    <t xml:space="preserve">Бюджет Таврійської сільської об’єднаної територіальної громади</t>
  </si>
  <si>
    <t xml:space="preserve">отг Таврійська (Оріхівський район)</t>
  </si>
  <si>
    <t xml:space="preserve">08517000000</t>
  </si>
  <si>
    <t xml:space="preserve">Бюджет Кам’янсько-Дніпровської міської об’єднаної територіальної громади</t>
  </si>
  <si>
    <t xml:space="preserve">отг Кам'янсько-Дніпровська (Кам'янсько-Дніпровський район)</t>
  </si>
  <si>
    <t xml:space="preserve">08518000000</t>
  </si>
  <si>
    <t xml:space="preserve">Бюджет Оріхівської міської об’єднаної територіальної громади</t>
  </si>
  <si>
    <t xml:space="preserve">отг Оріхівська (Оріхівський район)</t>
  </si>
  <si>
    <t xml:space="preserve">08519000000</t>
  </si>
  <si>
    <t xml:space="preserve">Бюджет Великобілозерської сільської об’єднаної територіальної громади</t>
  </si>
  <si>
    <t xml:space="preserve">отг Великобілозерська (Великобілозерський район)</t>
  </si>
  <si>
    <t xml:space="preserve">08520000000</t>
  </si>
  <si>
    <t xml:space="preserve">Бюджет Чернігівської селищної об’єднаної територіальної громади</t>
  </si>
  <si>
    <t xml:space="preserve">отг Чернігівська (Чернігівський район)</t>
  </si>
  <si>
    <t xml:space="preserve">08521000000</t>
  </si>
  <si>
    <t xml:space="preserve">Бюджет Гуляйпільської міської об’єднаної територіальної громади</t>
  </si>
  <si>
    <t xml:space="preserve">отг Гуляйпільська (Гуляйпільський район)</t>
  </si>
  <si>
    <t xml:space="preserve">08522000000</t>
  </si>
  <si>
    <t xml:space="preserve">отг Павлівська (Вільнянський район)</t>
  </si>
  <si>
    <t xml:space="preserve">08523000000</t>
  </si>
  <si>
    <t xml:space="preserve">Бюджет Широківської сільської об’єднаної територіальної громади</t>
  </si>
  <si>
    <t xml:space="preserve">отг Широківська (Запорізький район)</t>
  </si>
  <si>
    <t xml:space="preserve">08524000000</t>
  </si>
  <si>
    <t xml:space="preserve">Бюджет Водянської сільської об’єднаної територіальної громади</t>
  </si>
  <si>
    <t xml:space="preserve">отг Водянська (Кам'янсько-Дніпровський район)</t>
  </si>
  <si>
    <t xml:space="preserve">08525000000</t>
  </si>
  <si>
    <t xml:space="preserve">Бюджет Підгірненської сільської об’єднаної територіальної громади</t>
  </si>
  <si>
    <t xml:space="preserve">отг Підгірненська (Василівський район)</t>
  </si>
  <si>
    <t xml:space="preserve">08526000000</t>
  </si>
  <si>
    <t xml:space="preserve">Бюджет Новоуспенівської сільської об’єднаної територіальної громади</t>
  </si>
  <si>
    <t xml:space="preserve">отг Новоуспенівська (Веселівський район)</t>
  </si>
  <si>
    <t xml:space="preserve">08527000000</t>
  </si>
  <si>
    <t xml:space="preserve">Бюджет Чкаловської сільської об’єднаної територіальної громади</t>
  </si>
  <si>
    <t xml:space="preserve">отг Чкаловська (Веселівський район)</t>
  </si>
  <si>
    <t xml:space="preserve">08528000000</t>
  </si>
  <si>
    <t xml:space="preserve">Бюджет Петро-Михайлівської сільської об’єднаної територіальної громади</t>
  </si>
  <si>
    <t xml:space="preserve">отг Петро-Михайлівська  (Вільнянський район)</t>
  </si>
  <si>
    <t xml:space="preserve">08529000000</t>
  </si>
  <si>
    <t xml:space="preserve">Бюджет Воздвижівської сільської об’єднаної територіальної громади</t>
  </si>
  <si>
    <t xml:space="preserve">отг Воздвижівська (Гуляйпільський район)</t>
  </si>
  <si>
    <t xml:space="preserve">08530000000</t>
  </si>
  <si>
    <t xml:space="preserve">Бюджет Плодородненської сільської об’єднаної територіальної громади</t>
  </si>
  <si>
    <t xml:space="preserve">отг Плодородненська  (Михайлівський район)</t>
  </si>
  <si>
    <t xml:space="preserve">08531000000</t>
  </si>
  <si>
    <t xml:space="preserve">Бюджет Приазовської селищної об’єднаної територіальної громади </t>
  </si>
  <si>
    <t xml:space="preserve">отг Приазовська  (Приазовський район)</t>
  </si>
  <si>
    <t xml:space="preserve">08532000000</t>
  </si>
  <si>
    <t xml:space="preserve">Бюджет Кирилівської селищної об’єднаної територіальної громади</t>
  </si>
  <si>
    <t xml:space="preserve">отг Кирилівська  (Якимівський район)</t>
  </si>
  <si>
    <t xml:space="preserve">08533000000</t>
  </si>
  <si>
    <t xml:space="preserve">Бюджет Якимівської селищної об’єднаної територіальної громади</t>
  </si>
  <si>
    <t xml:space="preserve">отг Якимівська  (Якимівський район)</t>
  </si>
  <si>
    <t xml:space="preserve">08534000000</t>
  </si>
  <si>
    <t xml:space="preserve">Бюджет Новобогданівської сільської об’єднаної територіальної громади</t>
  </si>
  <si>
    <t xml:space="preserve">отг Новобогданівська (Мелітопольський та Михайлівський райони)</t>
  </si>
  <si>
    <t xml:space="preserve">08535000000</t>
  </si>
  <si>
    <t xml:space="preserve">Бюджет Благовіщенської сільської об’єднаної територіальної громади</t>
  </si>
  <si>
    <t xml:space="preserve">отг Благовіщенська (Кам’янсько-Дніпровський район)</t>
  </si>
  <si>
    <t xml:space="preserve">08536000000</t>
  </si>
  <si>
    <t xml:space="preserve">Бюджет Новоолексіївської сільської об’єднаної територіальної громади</t>
  </si>
  <si>
    <t xml:space="preserve">отг Новоолексіївська (Приморський район)</t>
  </si>
  <si>
    <t xml:space="preserve">08537000000</t>
  </si>
  <si>
    <t xml:space="preserve">Бюджет Михайлівської селищної об’єднаної територіальної громади</t>
  </si>
  <si>
    <t xml:space="preserve">отг Михайлівська (Михайлівський район) </t>
  </si>
  <si>
    <t xml:space="preserve">08538000000</t>
  </si>
  <si>
    <t xml:space="preserve">Бюджет Михайлівської сільської об’єднаної територіальної громади</t>
  </si>
  <si>
    <t xml:space="preserve">отг Михайлівська (Вільнянський район)</t>
  </si>
  <si>
    <t xml:space="preserve">08539000000</t>
  </si>
  <si>
    <t xml:space="preserve">Бюджет Мирненської селищної об’єднаної територіальної громади</t>
  </si>
  <si>
    <t xml:space="preserve">отг Мирненська (Мелітопольський район)</t>
  </si>
  <si>
    <t xml:space="preserve">08540000000</t>
  </si>
  <si>
    <t xml:space="preserve">Бюджет Новоукраїнської сільської об’єднаної територіальної громади</t>
  </si>
  <si>
    <t xml:space="preserve">отг Новоукраїнська (Більмацький район)</t>
  </si>
  <si>
    <t xml:space="preserve">08541000000</t>
  </si>
  <si>
    <t xml:space="preserve">Бюджет Олександрівської сільської об’єднаної територіальної громади</t>
  </si>
  <si>
    <t xml:space="preserve">отг Олександрівська (Приазовський район)</t>
  </si>
  <si>
    <t xml:space="preserve">08542000000</t>
  </si>
  <si>
    <t xml:space="preserve">Бюджет Роздольської сільської об’єднаної територіальної громади</t>
  </si>
  <si>
    <t xml:space="preserve">отг Роздольська (Михайлівський район)</t>
  </si>
  <si>
    <t xml:space="preserve">08543000000</t>
  </si>
  <si>
    <t xml:space="preserve">Бюджет Степанівської Першої сільської об’єднаної територіальної громади</t>
  </si>
  <si>
    <t xml:space="preserve">отг Степанівська Перша (Приазовський район)</t>
  </si>
  <si>
    <t xml:space="preserve">08544000000</t>
  </si>
  <si>
    <t xml:space="preserve">Бюджет Бердянської міської об’єднаної територіальної громади </t>
  </si>
  <si>
    <t xml:space="preserve">м. Бердянськ</t>
  </si>
  <si>
    <t xml:space="preserve">08545000000</t>
  </si>
  <si>
    <t xml:space="preserve">Бюджет Більмацької селищної об’єднаної територіальної громади </t>
  </si>
  <si>
    <t xml:space="preserve">Більмацька селищна об’єднана територіальна громада (Більмацький район)</t>
  </si>
  <si>
    <t xml:space="preserve">08546000000</t>
  </si>
  <si>
    <t xml:space="preserve">Новоолександрівська сільська об’єднана територіальна громада (Запорізький район)</t>
  </si>
  <si>
    <t xml:space="preserve">08547000000</t>
  </si>
  <si>
    <t xml:space="preserve">Бюджет Пологівської міської об’єднаної територіальної громади </t>
  </si>
  <si>
    <t xml:space="preserve">Пологівська міська об’єднана територіальна громада (Пологівський район)</t>
  </si>
  <si>
    <t xml:space="preserve">08548000000</t>
  </si>
  <si>
    <t xml:space="preserve">Бюджет Розівської селищної об’єднаної територіальної громади </t>
  </si>
  <si>
    <t xml:space="preserve">Розівська селищна об’єднана територіальна громада (Розівський район)</t>
  </si>
  <si>
    <t xml:space="preserve">09</t>
  </si>
  <si>
    <t xml:space="preserve">09000000000</t>
  </si>
  <si>
    <t xml:space="preserve">Зведений бюджет Івано-Франківської області</t>
  </si>
  <si>
    <t xml:space="preserve">09100000000</t>
  </si>
  <si>
    <t xml:space="preserve">Обласний бюджет Івано-Франківської області</t>
  </si>
  <si>
    <t xml:space="preserve">09200000000</t>
  </si>
  <si>
    <t xml:space="preserve">Зведені бюджети міст обласного значення Івано-Франківської області</t>
  </si>
  <si>
    <t xml:space="preserve">09201100000</t>
  </si>
  <si>
    <t xml:space="preserve">Бюджет міста Івано-Франківська</t>
  </si>
  <si>
    <t xml:space="preserve">м. Івано-Франківськ</t>
  </si>
  <si>
    <t xml:space="preserve">09202100000</t>
  </si>
  <si>
    <t xml:space="preserve">Бюджет міста Болехова</t>
  </si>
  <si>
    <t xml:space="preserve">м. Болехів</t>
  </si>
  <si>
    <t xml:space="preserve">09205100000</t>
  </si>
  <si>
    <t xml:space="preserve">Бюджет міста Яремче</t>
  </si>
  <si>
    <t xml:space="preserve">м. Яремче</t>
  </si>
  <si>
    <t xml:space="preserve">09206100000</t>
  </si>
  <si>
    <t xml:space="preserve">Бюджет міста Бурштина</t>
  </si>
  <si>
    <t xml:space="preserve">м. Бурштин</t>
  </si>
  <si>
    <t xml:space="preserve">09300000000</t>
  </si>
  <si>
    <t xml:space="preserve">Зведені бюджети районів Івано-Франківської області</t>
  </si>
  <si>
    <t xml:space="preserve">09301200000</t>
  </si>
  <si>
    <t xml:space="preserve">Районний бюджет Богородчанського району</t>
  </si>
  <si>
    <t xml:space="preserve">Богородчанський р-н</t>
  </si>
  <si>
    <t xml:space="preserve">09302200000</t>
  </si>
  <si>
    <t xml:space="preserve">Районний бюджет Верховинського району</t>
  </si>
  <si>
    <t xml:space="preserve">Верховинський р-н</t>
  </si>
  <si>
    <t xml:space="preserve">09303200000</t>
  </si>
  <si>
    <t xml:space="preserve">Районний бюджет Галицького району</t>
  </si>
  <si>
    <t xml:space="preserve">Галицький р-н</t>
  </si>
  <si>
    <t xml:space="preserve">09304200000</t>
  </si>
  <si>
    <t xml:space="preserve">Районний бюджет Городенківського району</t>
  </si>
  <si>
    <t xml:space="preserve">Городенківський р-н</t>
  </si>
  <si>
    <t xml:space="preserve">09305200000</t>
  </si>
  <si>
    <t xml:space="preserve">Районний бюджет Долинського району</t>
  </si>
  <si>
    <t xml:space="preserve">Долинський р-н</t>
  </si>
  <si>
    <t xml:space="preserve">09306200000</t>
  </si>
  <si>
    <t xml:space="preserve">Районний бюджет Калуського району</t>
  </si>
  <si>
    <t xml:space="preserve">Калуський р-н</t>
  </si>
  <si>
    <t xml:space="preserve">09307200000</t>
  </si>
  <si>
    <t xml:space="preserve">Районний бюджет Коломийського району</t>
  </si>
  <si>
    <t xml:space="preserve">Коломийський р-н</t>
  </si>
  <si>
    <t xml:space="preserve">09308200000</t>
  </si>
  <si>
    <t xml:space="preserve">Районний бюджет Косівського району</t>
  </si>
  <si>
    <t xml:space="preserve">Косівський р-н</t>
  </si>
  <si>
    <t xml:space="preserve">09309200000</t>
  </si>
  <si>
    <t xml:space="preserve">Районний бюджет Надвірнянського району</t>
  </si>
  <si>
    <t xml:space="preserve">Надвірнянський р-н</t>
  </si>
  <si>
    <t xml:space="preserve">09310200000</t>
  </si>
  <si>
    <t xml:space="preserve">Районний бюджет Рогатинського району</t>
  </si>
  <si>
    <t xml:space="preserve">Рогатинський р-н</t>
  </si>
  <si>
    <t xml:space="preserve">09311200000</t>
  </si>
  <si>
    <t xml:space="preserve">Районний бюджет Рожнятівського району</t>
  </si>
  <si>
    <t xml:space="preserve">Рожнятівський р-н</t>
  </si>
  <si>
    <t xml:space="preserve">09312200000</t>
  </si>
  <si>
    <t xml:space="preserve">Районний бюджет Снятинського району</t>
  </si>
  <si>
    <t xml:space="preserve">Снятинський р-н</t>
  </si>
  <si>
    <t xml:space="preserve">09313200000</t>
  </si>
  <si>
    <t xml:space="preserve">Районний бюджет Тисменицького району</t>
  </si>
  <si>
    <t xml:space="preserve">Тисменицький р-н</t>
  </si>
  <si>
    <t xml:space="preserve">09314200000</t>
  </si>
  <si>
    <t xml:space="preserve">Районний бюджет Тлумацького району</t>
  </si>
  <si>
    <t xml:space="preserve">Тлумацький р-н</t>
  </si>
  <si>
    <t xml:space="preserve">09500000000</t>
  </si>
  <si>
    <t xml:space="preserve">Бюджети об’єднаних територіальних громад у Івано-Франківській області</t>
  </si>
  <si>
    <t xml:space="preserve">09501000000</t>
  </si>
  <si>
    <t xml:space="preserve">Бюджет Верхнянської сільської об’єднаної територіальної громади</t>
  </si>
  <si>
    <t xml:space="preserve">отг Верхнянська (Калуський район)</t>
  </si>
  <si>
    <t xml:space="preserve">09502000000</t>
  </si>
  <si>
    <t xml:space="preserve">Бюджет Печеніжинської селищної об’єднаної територіальної громади</t>
  </si>
  <si>
    <t xml:space="preserve">отг Печеніжинська (Коломийський район)</t>
  </si>
  <si>
    <t xml:space="preserve">09503000000</t>
  </si>
  <si>
    <t xml:space="preserve">Бюджет Старобогородчанської сільської об’єднаної територіальної громади</t>
  </si>
  <si>
    <t xml:space="preserve">отг Старобогородчанська (Богородчанський район)</t>
  </si>
  <si>
    <t xml:space="preserve">09504000000</t>
  </si>
  <si>
    <t xml:space="preserve">Бюджет Білоберізької сільської об’єднаної територіальної громади</t>
  </si>
  <si>
    <t xml:space="preserve">отг Білоберізька (Верховинський район)</t>
  </si>
  <si>
    <t xml:space="preserve">09505000000</t>
  </si>
  <si>
    <t xml:space="preserve">Бюджет Тлумацької міської об’єднаної територіальної громади</t>
  </si>
  <si>
    <t xml:space="preserve">отг Тлумацька (Тлумацький район)</t>
  </si>
  <si>
    <t xml:space="preserve">09506000000</t>
  </si>
  <si>
    <t xml:space="preserve">Бюджет Більшівцівської селищної об’єднаної територіальної громади</t>
  </si>
  <si>
    <t xml:space="preserve">отг Більшівцівська (Галицький район)</t>
  </si>
  <si>
    <t xml:space="preserve">09507000000</t>
  </si>
  <si>
    <t xml:space="preserve">Бюджет Витвицької сільської об’єднаної територіальної громади</t>
  </si>
  <si>
    <t xml:space="preserve">отг Витвицька (Долинський район)</t>
  </si>
  <si>
    <t xml:space="preserve">09508000000</t>
  </si>
  <si>
    <t xml:space="preserve">Бюджет Космацької сільської об’єднаної територіальної громади</t>
  </si>
  <si>
    <t xml:space="preserve">отг Космацька (Косівський район)</t>
  </si>
  <si>
    <t xml:space="preserve">09509000000</t>
  </si>
  <si>
    <t xml:space="preserve">Бюджет Матеївецької сільської об’єднаної територіальної громади</t>
  </si>
  <si>
    <t xml:space="preserve">отг Матеївецька (Коломийський район)</t>
  </si>
  <si>
    <t xml:space="preserve">09510000000</t>
  </si>
  <si>
    <t xml:space="preserve">Бюджет Нижньовербізької сільської об’єднаної територіальної громади</t>
  </si>
  <si>
    <t xml:space="preserve">отг Нижньовербізька (Коломийський район)</t>
  </si>
  <si>
    <t xml:space="preserve">09511000000</t>
  </si>
  <si>
    <t xml:space="preserve">Бюджет П’ядицької сільської об’єднаної територіальної громади</t>
  </si>
  <si>
    <t xml:space="preserve">отг П'ядицька (Коломийський район)</t>
  </si>
  <si>
    <t xml:space="preserve">09512000000</t>
  </si>
  <si>
    <t xml:space="preserve">Бюджет Олешанської сільської об’єднаної територіальної громади</t>
  </si>
  <si>
    <t xml:space="preserve">отг. Олешанська (Тлумацький район)</t>
  </si>
  <si>
    <t xml:space="preserve">09513000000</t>
  </si>
  <si>
    <t xml:space="preserve">Бюджет Дзвиняцької сільської об’єднаної територіальної громади</t>
  </si>
  <si>
    <t xml:space="preserve">отг. Дзвиняцька (Богородчанський район)</t>
  </si>
  <si>
    <t xml:space="preserve">09514000000</t>
  </si>
  <si>
    <t xml:space="preserve">Бюджет Рожнівської сільської об’єднаної територіальної громади</t>
  </si>
  <si>
    <t xml:space="preserve">отг. Рожнівська (Косівський район)</t>
  </si>
  <si>
    <t xml:space="preserve">09515000000</t>
  </si>
  <si>
    <t xml:space="preserve">Бюджет Яблунівської селищної об’єднаної територіальної громади</t>
  </si>
  <si>
    <t xml:space="preserve">отг. Яблунівська (Косівський район) </t>
  </si>
  <si>
    <t xml:space="preserve">09516000000</t>
  </si>
  <si>
    <t xml:space="preserve">Бюджет Переріслянської сільської об’єднаної територіальної громади</t>
  </si>
  <si>
    <t xml:space="preserve">отг Переріслянська  (Надвірнянський район)</t>
  </si>
  <si>
    <t xml:space="preserve">09517000000</t>
  </si>
  <si>
    <t xml:space="preserve">Бюджет Ланчинської селищної об’єднаної територіальної громади</t>
  </si>
  <si>
    <t xml:space="preserve">отг Ланчинська  (Надвірнянський район)</t>
  </si>
  <si>
    <t xml:space="preserve">09518000000</t>
  </si>
  <si>
    <t xml:space="preserve">Бюджет Заболотівської селищної об’єднаної територіальної громади</t>
  </si>
  <si>
    <t xml:space="preserve">отг Заболотівська (Снятинський район)</t>
  </si>
  <si>
    <t xml:space="preserve">09519000000</t>
  </si>
  <si>
    <t xml:space="preserve">Бюджет Ямницької сільської об’єднаної територіальної громади</t>
  </si>
  <si>
    <t xml:space="preserve">отг Ямницька (Тисменицький район)</t>
  </si>
  <si>
    <t xml:space="preserve">09520000000</t>
  </si>
  <si>
    <t xml:space="preserve">Бюджет Брошнів-Осадської селищної об’єднаної територіальної громади</t>
  </si>
  <si>
    <t xml:space="preserve">отг Брошнів-Осадська  (Рожнятівський та Калуський райони)</t>
  </si>
  <si>
    <t xml:space="preserve">09521000000</t>
  </si>
  <si>
    <t xml:space="preserve">Бюджет Войнилівської селищної об’єднаної територіальної громади</t>
  </si>
  <si>
    <t xml:space="preserve">отг Войнилівська (Калуський район)</t>
  </si>
  <si>
    <t xml:space="preserve">09522000000</t>
  </si>
  <si>
    <t xml:space="preserve">Бюджет Делятинської селищної об’єднаної територіальної громади</t>
  </si>
  <si>
    <t xml:space="preserve">отг Делятинська  (Надвірнянський район)</t>
  </si>
  <si>
    <t xml:space="preserve">09523000000</t>
  </si>
  <si>
    <t xml:space="preserve">Бюджет Спаської сільської об’єднаної територіальної громади</t>
  </si>
  <si>
    <t xml:space="preserve">отг Спаська  (Рожнятівський район) </t>
  </si>
  <si>
    <t xml:space="preserve">09524000000</t>
  </si>
  <si>
    <t xml:space="preserve">Бюджет Загвіздянської сільської об’єднаної територіальної громади</t>
  </si>
  <si>
    <t xml:space="preserve">отг Загвіздянська (Тисменицький район)</t>
  </si>
  <si>
    <t xml:space="preserve">09525000000</t>
  </si>
  <si>
    <t xml:space="preserve">Бюджет Угринівської сільської об’єднаної територіальної громади</t>
  </si>
  <si>
    <t xml:space="preserve">отг Угринівська (Тисменицький район)</t>
  </si>
  <si>
    <t xml:space="preserve">09526000000</t>
  </si>
  <si>
    <t xml:space="preserve">Бюджет Букачівської селищної об’єднаної територіальної громади</t>
  </si>
  <si>
    <t xml:space="preserve">отг Букачівська (Рогатинський район) </t>
  </si>
  <si>
    <t xml:space="preserve">09527000000</t>
  </si>
  <si>
    <t xml:space="preserve">Бюджет Вигодської селищної об’єднаної територіальної громади</t>
  </si>
  <si>
    <t xml:space="preserve">отг Вигодська (Долинський район) </t>
  </si>
  <si>
    <t xml:space="preserve">09528000000</t>
  </si>
  <si>
    <t xml:space="preserve">Бюджет Коршівської сільської об’єднаної територіальної громади</t>
  </si>
  <si>
    <t xml:space="preserve">отг Коршівська (Коломийський район) </t>
  </si>
  <si>
    <t xml:space="preserve">09529000000</t>
  </si>
  <si>
    <t xml:space="preserve">Бюджет Новицької сільської об’єднаної територіальної громади</t>
  </si>
  <si>
    <t xml:space="preserve">отг Новицька (Калуський район)</t>
  </si>
  <si>
    <t xml:space="preserve">09530000000</t>
  </si>
  <si>
    <t xml:space="preserve">Бюджет Коломийської міської об’єднаної територіальної громади </t>
  </si>
  <si>
    <t xml:space="preserve">м. Коломия</t>
  </si>
  <si>
    <t xml:space="preserve">09531000000</t>
  </si>
  <si>
    <t xml:space="preserve">Бюджет Калуської міської об’єднаної територіальної громади </t>
  </si>
  <si>
    <t xml:space="preserve">м. Калуш</t>
  </si>
  <si>
    <t xml:space="preserve">10000000000</t>
  </si>
  <si>
    <t xml:space="preserve">Зведений бюджет Київської області</t>
  </si>
  <si>
    <t xml:space="preserve">10100000000</t>
  </si>
  <si>
    <t xml:space="preserve">Обласний бюджет Київської області</t>
  </si>
  <si>
    <t xml:space="preserve">10200000000</t>
  </si>
  <si>
    <t xml:space="preserve">Зведені бюджети міст обласного значення Київської області</t>
  </si>
  <si>
    <t xml:space="preserve">1</t>
  </si>
  <si>
    <t xml:space="preserve">10202100000</t>
  </si>
  <si>
    <t xml:space="preserve">Бюджет міста Білої Церкви</t>
  </si>
  <si>
    <t xml:space="preserve">м. Бiла Церква</t>
  </si>
  <si>
    <t xml:space="preserve">2</t>
  </si>
  <si>
    <t xml:space="preserve">10203100000</t>
  </si>
  <si>
    <t xml:space="preserve">Бюджет міста Борисполя</t>
  </si>
  <si>
    <t xml:space="preserve">м. Бориспiль</t>
  </si>
  <si>
    <t xml:space="preserve">3</t>
  </si>
  <si>
    <t xml:space="preserve">10204100000</t>
  </si>
  <si>
    <t xml:space="preserve">Бюджет міста Броварів</t>
  </si>
  <si>
    <t xml:space="preserve">м. Бровари</t>
  </si>
  <si>
    <t xml:space="preserve">4</t>
  </si>
  <si>
    <t xml:space="preserve">10205100000</t>
  </si>
  <si>
    <t xml:space="preserve">Бюджет міста Василькова</t>
  </si>
  <si>
    <t xml:space="preserve">м. Василькiв</t>
  </si>
  <si>
    <t xml:space="preserve">5</t>
  </si>
  <si>
    <t xml:space="preserve">10206100000</t>
  </si>
  <si>
    <t xml:space="preserve">Бюджет міста Ірпеня</t>
  </si>
  <si>
    <t xml:space="preserve">м. Iрпiнь</t>
  </si>
  <si>
    <t xml:space="preserve">6</t>
  </si>
  <si>
    <t xml:space="preserve">10207100000</t>
  </si>
  <si>
    <t xml:space="preserve">Бюджет міста Переяслав-Хмельницького</t>
  </si>
  <si>
    <t xml:space="preserve">м. Переяслав-Хмельницький</t>
  </si>
  <si>
    <t xml:space="preserve">7</t>
  </si>
  <si>
    <t xml:space="preserve">10209100000</t>
  </si>
  <si>
    <t xml:space="preserve">Бюджет міста Славутича</t>
  </si>
  <si>
    <t xml:space="preserve">м. Славутич</t>
  </si>
  <si>
    <t xml:space="preserve">8</t>
  </si>
  <si>
    <t xml:space="preserve">10210100000</t>
  </si>
  <si>
    <t xml:space="preserve">Бюджет міста Фастова</t>
  </si>
  <si>
    <t xml:space="preserve">м. Фастiв</t>
  </si>
  <si>
    <t xml:space="preserve">10300000000</t>
  </si>
  <si>
    <t xml:space="preserve">Зведені бюджети районів Київської області</t>
  </si>
  <si>
    <t xml:space="preserve">10301200000</t>
  </si>
  <si>
    <t xml:space="preserve">Районний бюджет Баришівського району</t>
  </si>
  <si>
    <t xml:space="preserve">Баришiвський р-н</t>
  </si>
  <si>
    <t xml:space="preserve">10302200000</t>
  </si>
  <si>
    <t xml:space="preserve">Районний бюджет Білоцерківського району</t>
  </si>
  <si>
    <t xml:space="preserve">Бiлоцеркiвський р-н</t>
  </si>
  <si>
    <t xml:space="preserve">10303200000</t>
  </si>
  <si>
    <t xml:space="preserve">Районний бюджет Богуславського району</t>
  </si>
  <si>
    <t xml:space="preserve">Богуславський р-н</t>
  </si>
  <si>
    <t xml:space="preserve">10304200000</t>
  </si>
  <si>
    <t xml:space="preserve">Районний бюджет Бориспільського району</t>
  </si>
  <si>
    <t xml:space="preserve">Бориспiльський  р-н</t>
  </si>
  <si>
    <t xml:space="preserve">10305200000</t>
  </si>
  <si>
    <t xml:space="preserve">Районний бюджет Бородянського району</t>
  </si>
  <si>
    <t xml:space="preserve">Бородянський р-н</t>
  </si>
  <si>
    <t xml:space="preserve">10306200000</t>
  </si>
  <si>
    <t xml:space="preserve">Районний бюджет Броварського району</t>
  </si>
  <si>
    <t xml:space="preserve">Броварський р-н</t>
  </si>
  <si>
    <t xml:space="preserve">10307200000</t>
  </si>
  <si>
    <t xml:space="preserve">Василькiвський р-н</t>
  </si>
  <si>
    <t xml:space="preserve">10308200000</t>
  </si>
  <si>
    <t xml:space="preserve">Районний бюджет Вишгородського району</t>
  </si>
  <si>
    <t xml:space="preserve">Вишгородський р-н</t>
  </si>
  <si>
    <t xml:space="preserve">10309200000</t>
  </si>
  <si>
    <t xml:space="preserve">Районний бюджет Володарського району</t>
  </si>
  <si>
    <t xml:space="preserve">Володарський р-н</t>
  </si>
  <si>
    <t xml:space="preserve">10310200000</t>
  </si>
  <si>
    <t xml:space="preserve">Районний бюджет Згурівського району</t>
  </si>
  <si>
    <t xml:space="preserve">Згурiвський р-н</t>
  </si>
  <si>
    <t xml:space="preserve">10311200000</t>
  </si>
  <si>
    <t xml:space="preserve">Районний бюджет Іванківського району</t>
  </si>
  <si>
    <t xml:space="preserve">Iванкiвський р-н</t>
  </si>
  <si>
    <t xml:space="preserve">10312200000</t>
  </si>
  <si>
    <t xml:space="preserve">Районний бюджет Кагарлицького району</t>
  </si>
  <si>
    <t xml:space="preserve">Кагарлицький р-н</t>
  </si>
  <si>
    <t xml:space="preserve">10313200000</t>
  </si>
  <si>
    <t xml:space="preserve">Районний бюджет Києво-Святошинського району</t>
  </si>
  <si>
    <t xml:space="preserve">Києво-Святошинський р-н</t>
  </si>
  <si>
    <t xml:space="preserve">10314200000</t>
  </si>
  <si>
    <t xml:space="preserve">Районний бюджет Макарівського району</t>
  </si>
  <si>
    <t xml:space="preserve">Макарiвський р-н</t>
  </si>
  <si>
    <t xml:space="preserve">10315200000</t>
  </si>
  <si>
    <t xml:space="preserve">Районний бюджет Миронівського району</t>
  </si>
  <si>
    <t xml:space="preserve">Миронiвський р-н</t>
  </si>
  <si>
    <t xml:space="preserve">10316200000</t>
  </si>
  <si>
    <t xml:space="preserve">Районний бюджет Обухівського району</t>
  </si>
  <si>
    <t xml:space="preserve">Обухiвський р-н</t>
  </si>
  <si>
    <t xml:space="preserve">10317200000</t>
  </si>
  <si>
    <t xml:space="preserve">Районний бюджет Переяслав-Хмельницького району</t>
  </si>
  <si>
    <t xml:space="preserve">Переяслав-Хмельницький р-н</t>
  </si>
  <si>
    <t xml:space="preserve">10318200000</t>
  </si>
  <si>
    <t xml:space="preserve">Районний бюджет Поліського району</t>
  </si>
  <si>
    <t xml:space="preserve">Полiський р-н</t>
  </si>
  <si>
    <t xml:space="preserve">10319200000</t>
  </si>
  <si>
    <t xml:space="preserve">Районний бюджет Рокитнянського району</t>
  </si>
  <si>
    <t xml:space="preserve">Рокитнянський р-н</t>
  </si>
  <si>
    <t xml:space="preserve">10320200000</t>
  </si>
  <si>
    <t xml:space="preserve">Районний бюджет Сквирського району</t>
  </si>
  <si>
    <t xml:space="preserve">Сквирський р-н</t>
  </si>
  <si>
    <t xml:space="preserve">10321200000</t>
  </si>
  <si>
    <t xml:space="preserve">Районний бюджет Ставищенського району</t>
  </si>
  <si>
    <t xml:space="preserve">Ставищенський р-н</t>
  </si>
  <si>
    <t xml:space="preserve">10322200000</t>
  </si>
  <si>
    <t xml:space="preserve">Районний бюджет Таращанського району</t>
  </si>
  <si>
    <t xml:space="preserve">Таращанський р-н</t>
  </si>
  <si>
    <t xml:space="preserve">10323200000</t>
  </si>
  <si>
    <t xml:space="preserve">Районний бюджет Тетіївського району</t>
  </si>
  <si>
    <t xml:space="preserve">Тетiївський р-н</t>
  </si>
  <si>
    <t xml:space="preserve">10324200000</t>
  </si>
  <si>
    <t xml:space="preserve">Районний бюджет Фастівського району</t>
  </si>
  <si>
    <t xml:space="preserve">Фастiвський р-н</t>
  </si>
  <si>
    <t xml:space="preserve">10325200000</t>
  </si>
  <si>
    <t xml:space="preserve">Районний бюджет Яготинського району</t>
  </si>
  <si>
    <t xml:space="preserve">Яготинський р-н</t>
  </si>
  <si>
    <t xml:space="preserve">10500000000</t>
  </si>
  <si>
    <t xml:space="preserve">Бюджети об’єднаних територіальних громад у Київській області</t>
  </si>
  <si>
    <t xml:space="preserve">10501000000</t>
  </si>
  <si>
    <t xml:space="preserve">Бюджет Калитянської селищної об’єднаної територіальної громади</t>
  </si>
  <si>
    <t xml:space="preserve">отг Калитянська (Броварський район)</t>
  </si>
  <si>
    <t xml:space="preserve">10502000000</t>
  </si>
  <si>
    <t xml:space="preserve">Бюджет Пісківської селищної об’єднаної територіальної громади</t>
  </si>
  <si>
    <t xml:space="preserve">отг Пісківська (Бородянський район)</t>
  </si>
  <si>
    <t xml:space="preserve">10503000000</t>
  </si>
  <si>
    <t xml:space="preserve">Бюджет Медвинської сільської об’єднаної територіальної громади</t>
  </si>
  <si>
    <t xml:space="preserve">отг Медвинська (Богуславський район)</t>
  </si>
  <si>
    <t xml:space="preserve">10504000000</t>
  </si>
  <si>
    <t xml:space="preserve">Бюджет Великодимерської селищної об’єднаної територіальної громади</t>
  </si>
  <si>
    <t xml:space="preserve">отг Великодимерська (Броварський район)</t>
  </si>
  <si>
    <t xml:space="preserve">10505000000</t>
  </si>
  <si>
    <t xml:space="preserve">Бюджет Дівичківської сільської об’єднаної територіальної громади</t>
  </si>
  <si>
    <t xml:space="preserve">отг Дівичківська (Переяслав-Хмельницький район)</t>
  </si>
  <si>
    <t xml:space="preserve">10506000000</t>
  </si>
  <si>
    <t xml:space="preserve">Бюджет Фурсівської сільської об’єднаної територіальної громади</t>
  </si>
  <si>
    <t xml:space="preserve">отг Фурсівська (Білоцерківський та Сквирський райони)</t>
  </si>
  <si>
    <t xml:space="preserve">10507000000</t>
  </si>
  <si>
    <t xml:space="preserve">Бюджет Узинської міської об’єднаної територіальної громади</t>
  </si>
  <si>
    <t xml:space="preserve">отг Узинська (Білоцерківський район)</t>
  </si>
  <si>
    <t xml:space="preserve">10508000000</t>
  </si>
  <si>
    <t xml:space="preserve">Бюджет Тетіївської міської об’єднаної територіальної громади</t>
  </si>
  <si>
    <t xml:space="preserve">отг Тетіївська (Тетіївський район)</t>
  </si>
  <si>
    <t xml:space="preserve">10509000000</t>
  </si>
  <si>
    <t xml:space="preserve">Бюджет Студениківської сільської об’єднаної територіальної громади</t>
  </si>
  <si>
    <t xml:space="preserve">отг Студениківська (Переяслав-Хмельницький район)</t>
  </si>
  <si>
    <t xml:space="preserve">Бюджет Баришівської селищної об’єднаної територіальної громади</t>
  </si>
  <si>
    <t xml:space="preserve">отг Баришівська (Баришівський район) </t>
  </si>
  <si>
    <t xml:space="preserve">Бюджет Бородянської селищної об’єднаної територіальної громади</t>
  </si>
  <si>
    <t xml:space="preserve">отг Бородянська (Бородянський район)</t>
  </si>
  <si>
    <t xml:space="preserve">отг Ковалівська (Васильківський та Фастівський райони)</t>
  </si>
  <si>
    <t xml:space="preserve">Бюджет Миронівської міської об’єднаної територіальної громади</t>
  </si>
  <si>
    <t xml:space="preserve">отг Миронівська (Миронівський район) </t>
  </si>
  <si>
    <t xml:space="preserve">Бюджет Березанської міської об’єднаної територіальної громади </t>
  </si>
  <si>
    <t xml:space="preserve">м. Березань</t>
  </si>
  <si>
    <t xml:space="preserve">Бюджет Бучанської міської об’єднаної територіальної громади </t>
  </si>
  <si>
    <t xml:space="preserve">м. Буча</t>
  </si>
  <si>
    <t xml:space="preserve">Бюджет Ржищівської міської об’єднаної територіальної громади </t>
  </si>
  <si>
    <t xml:space="preserve">м. Ржищев</t>
  </si>
  <si>
    <t xml:space="preserve">Бюджет Обухівської міської об’єднаної територіальної громади </t>
  </si>
  <si>
    <t xml:space="preserve">м. Обухів</t>
  </si>
  <si>
    <t xml:space="preserve">11000000000</t>
  </si>
  <si>
    <t xml:space="preserve">Зведений бюджет Кіровоградської області</t>
  </si>
  <si>
    <t xml:space="preserve">11100000000</t>
  </si>
  <si>
    <t xml:space="preserve">Обласний бюджет Кіровоградської області</t>
  </si>
  <si>
    <t xml:space="preserve">11200000000</t>
  </si>
  <si>
    <t xml:space="preserve">Зведені бюджети міст обласного значення Кіровоградської області</t>
  </si>
  <si>
    <t xml:space="preserve">11201100000</t>
  </si>
  <si>
    <t xml:space="preserve">Бюджет міста Кропивницького</t>
  </si>
  <si>
    <t xml:space="preserve">м. Кропивницький</t>
  </si>
  <si>
    <t xml:space="preserve">11202100000</t>
  </si>
  <si>
    <t xml:space="preserve">Бюджет міста Знам’янки</t>
  </si>
  <si>
    <t xml:space="preserve">м. Знам'янка</t>
  </si>
  <si>
    <t xml:space="preserve">11203100000</t>
  </si>
  <si>
    <t xml:space="preserve">Бюджет міста Олександрії</t>
  </si>
  <si>
    <t xml:space="preserve">м. Олександрія</t>
  </si>
  <si>
    <t xml:space="preserve">11204100000</t>
  </si>
  <si>
    <t xml:space="preserve">Бюджет міста Світловодська</t>
  </si>
  <si>
    <t xml:space="preserve">м. Світловодськ</t>
  </si>
  <si>
    <t xml:space="preserve">11300000000</t>
  </si>
  <si>
    <t xml:space="preserve">Зведені бюджети районів Кіровоградської області</t>
  </si>
  <si>
    <t xml:space="preserve">11301200000</t>
  </si>
  <si>
    <t xml:space="preserve">Районний бюджет Бобринецького району</t>
  </si>
  <si>
    <t xml:space="preserve">Бобринецький р-н</t>
  </si>
  <si>
    <t xml:space="preserve">11302200000</t>
  </si>
  <si>
    <t xml:space="preserve">Районний бюджет Вільшанського району</t>
  </si>
  <si>
    <t xml:space="preserve">Вільшанський р-н</t>
  </si>
  <si>
    <t xml:space="preserve">11303200000</t>
  </si>
  <si>
    <t xml:space="preserve">Районний бюджет Гайворонського району </t>
  </si>
  <si>
    <t xml:space="preserve">Гайворонський р-н</t>
  </si>
  <si>
    <t xml:space="preserve">11304200000</t>
  </si>
  <si>
    <t xml:space="preserve">Районний бюджет Голованівського району</t>
  </si>
  <si>
    <t xml:space="preserve">Голованівський р-н</t>
  </si>
  <si>
    <t xml:space="preserve">11305200000</t>
  </si>
  <si>
    <t xml:space="preserve">Районний бюджет Добровеличківського району</t>
  </si>
  <si>
    <t xml:space="preserve">Добровеличківський р-н</t>
  </si>
  <si>
    <t xml:space="preserve">11306200000</t>
  </si>
  <si>
    <t xml:space="preserve">Районний бюджет Долинського району </t>
  </si>
  <si>
    <t xml:space="preserve">11307200000</t>
  </si>
  <si>
    <t xml:space="preserve">Районний бюджет Знам’янського району </t>
  </si>
  <si>
    <t xml:space="preserve">Знам'янський р-н</t>
  </si>
  <si>
    <t xml:space="preserve">11308200000</t>
  </si>
  <si>
    <t xml:space="preserve">Районний бюджет Кропивницького району </t>
  </si>
  <si>
    <t xml:space="preserve">Кіровоградський р-н</t>
  </si>
  <si>
    <t xml:space="preserve">11309200000</t>
  </si>
  <si>
    <t xml:space="preserve">Районний бюджет Компаніївського району</t>
  </si>
  <si>
    <t xml:space="preserve">Компаніївський р-н</t>
  </si>
  <si>
    <t xml:space="preserve">11310200000</t>
  </si>
  <si>
    <t xml:space="preserve">Районний бюджет Маловисківського району</t>
  </si>
  <si>
    <t xml:space="preserve">Маловисківський р-н</t>
  </si>
  <si>
    <t xml:space="preserve">11311200000</t>
  </si>
  <si>
    <t xml:space="preserve">Районний бюджет Новгородківського району</t>
  </si>
  <si>
    <t xml:space="preserve">Новгородківський р-н</t>
  </si>
  <si>
    <t xml:space="preserve">11312200000</t>
  </si>
  <si>
    <t xml:space="preserve">Районний бюджет Новоархангельського району</t>
  </si>
  <si>
    <t xml:space="preserve">Новоархангельський р-н</t>
  </si>
  <si>
    <t xml:space="preserve">11313200000</t>
  </si>
  <si>
    <t xml:space="preserve">Районний бюджет Новомиргородського району</t>
  </si>
  <si>
    <t xml:space="preserve">Новомиргородський р-н</t>
  </si>
  <si>
    <t xml:space="preserve">11314200000</t>
  </si>
  <si>
    <t xml:space="preserve">Районний бюджет Новоукраїнського району </t>
  </si>
  <si>
    <t xml:space="preserve">Новоукраїнський р-н</t>
  </si>
  <si>
    <t xml:space="preserve">11315200000</t>
  </si>
  <si>
    <t xml:space="preserve">11316200000</t>
  </si>
  <si>
    <t xml:space="preserve">Районний бюджет Олександрійського району</t>
  </si>
  <si>
    <t xml:space="preserve">Олександрійський р-н</t>
  </si>
  <si>
    <t xml:space="preserve">11317200000</t>
  </si>
  <si>
    <t xml:space="preserve">Районний бюджет Онуфріївського району </t>
  </si>
  <si>
    <t xml:space="preserve">Онуфріївський р-н</t>
  </si>
  <si>
    <t xml:space="preserve">11318200000</t>
  </si>
  <si>
    <t xml:space="preserve">Районний бюджет Петрівського району</t>
  </si>
  <si>
    <t xml:space="preserve">Петрівський  р-н</t>
  </si>
  <si>
    <t xml:space="preserve">11319200000</t>
  </si>
  <si>
    <t xml:space="preserve">Районний бюджет Світловодського району</t>
  </si>
  <si>
    <t xml:space="preserve">Світловодський р-н</t>
  </si>
  <si>
    <t xml:space="preserve">11320200000</t>
  </si>
  <si>
    <t xml:space="preserve">Районний бюджет Благовіщенського району</t>
  </si>
  <si>
    <t xml:space="preserve">Благовіщенський р-н</t>
  </si>
  <si>
    <t xml:space="preserve">11321200000</t>
  </si>
  <si>
    <t xml:space="preserve">Районний бюджет Устинівського району</t>
  </si>
  <si>
    <t xml:space="preserve">Устинівський р-н</t>
  </si>
  <si>
    <t xml:space="preserve">11500000000</t>
  </si>
  <si>
    <t xml:space="preserve">Бюджети об’єднаних територіальних громад у Кіровоградській області</t>
  </si>
  <si>
    <t xml:space="preserve">11501000000</t>
  </si>
  <si>
    <t xml:space="preserve">Бюджет Бобринецької міської об’єднаної територіальної громади</t>
  </si>
  <si>
    <t xml:space="preserve">отг Бобринецька (Бобринецький район)</t>
  </si>
  <si>
    <t xml:space="preserve">11502000000</t>
  </si>
  <si>
    <t xml:space="preserve">Бюджет Маловисківської міської об’єднаної територіальної громади</t>
  </si>
  <si>
    <t xml:space="preserve">отг Маловисківська (Маловисківський район)</t>
  </si>
  <si>
    <t xml:space="preserve">11503000000</t>
  </si>
  <si>
    <t xml:space="preserve">Бюджет Новоукраїнської міської об’єднаної територіальної громади</t>
  </si>
  <si>
    <t xml:space="preserve">отг Новоукраїнська (Новоукраїнський район)</t>
  </si>
  <si>
    <t xml:space="preserve">11504000000</t>
  </si>
  <si>
    <t xml:space="preserve">Бюджет Великоандрусівської сільської об’єднаної територіальної громади</t>
  </si>
  <si>
    <t xml:space="preserve">отг Великоандрусівська (Світловодський район)</t>
  </si>
  <si>
    <t xml:space="preserve">11505000000</t>
  </si>
  <si>
    <t xml:space="preserve">отг Соколівська (Кіровоградський район)</t>
  </si>
  <si>
    <t xml:space="preserve">11506000000</t>
  </si>
  <si>
    <t xml:space="preserve">Бюджет Ганнівської сільської об’єднаної територіальної громади</t>
  </si>
  <si>
    <t xml:space="preserve">отг Ганнівська (Новоукраїнський район)</t>
  </si>
  <si>
    <t xml:space="preserve">11507000000</t>
  </si>
  <si>
    <t xml:space="preserve">Бюджет Великосеверинівської сільської об’єднаної територіальної громади</t>
  </si>
  <si>
    <t xml:space="preserve">отг Великосеверинівська (Кіровоградський район)</t>
  </si>
  <si>
    <t xml:space="preserve">11508000000</t>
  </si>
  <si>
    <t xml:space="preserve">Бюджет Тишківської сільської об’єднаної територіальної громади</t>
  </si>
  <si>
    <t xml:space="preserve">отг Тишківська  (Добровеличківський район)</t>
  </si>
  <si>
    <t xml:space="preserve">11509000000</t>
  </si>
  <si>
    <t xml:space="preserve">Бюджет Катеринівської сільської об’єднаної територіальної громади</t>
  </si>
  <si>
    <t xml:space="preserve">отг Катеринівська (Кіровоградський район)</t>
  </si>
  <si>
    <t xml:space="preserve">11510000000</t>
  </si>
  <si>
    <t xml:space="preserve">Бюджет Первозванівської сільської об’єднаної територіальної громади </t>
  </si>
  <si>
    <t xml:space="preserve">отг Первозванівська (Кіровоградський район)</t>
  </si>
  <si>
    <t xml:space="preserve">11511000000</t>
  </si>
  <si>
    <t xml:space="preserve">Бюджет Компаніївської селищної об’єднаної територіальної громади</t>
  </si>
  <si>
    <t xml:space="preserve">отг Компаніївська (Компаніївський район)</t>
  </si>
  <si>
    <t xml:space="preserve">11512000000</t>
  </si>
  <si>
    <t xml:space="preserve">Бюджет Смолінської селищної об’єднаної територіальної громади</t>
  </si>
  <si>
    <t xml:space="preserve">отг Смолінська  (Маловисківський район)</t>
  </si>
  <si>
    <t xml:space="preserve">11513000000</t>
  </si>
  <si>
    <t xml:space="preserve">Бюджет Помічнянської міської об’єднаної територіальної громади</t>
  </si>
  <si>
    <t xml:space="preserve">отг Помічнянська  (Добровеличківський та Новоукраїнський райони)</t>
  </si>
  <si>
    <t xml:space="preserve">11514000000</t>
  </si>
  <si>
    <t xml:space="preserve">Бюджет Дмитрівської сільської об’єднаної територіальної громади </t>
  </si>
  <si>
    <t xml:space="preserve">отг Дмитрівська  (Знам’янський район)</t>
  </si>
  <si>
    <t xml:space="preserve">11515000000</t>
  </si>
  <si>
    <t xml:space="preserve">Бюджет Новопразької селищної об’єднаної територіальної громади</t>
  </si>
  <si>
    <t xml:space="preserve">отг Новопразька (Олександрійський та Знам’янський райони)</t>
  </si>
  <si>
    <t xml:space="preserve">11516000000</t>
  </si>
  <si>
    <t xml:space="preserve">Бюджет Приютівської селищної об’єднаної територіальної громади</t>
  </si>
  <si>
    <t xml:space="preserve">отг Приютівська (Олександрійський район)</t>
  </si>
  <si>
    <t xml:space="preserve">11517000000</t>
  </si>
  <si>
    <t xml:space="preserve">Бюджет Добровеличківської селищної об’єднаної територіальної громади</t>
  </si>
  <si>
    <t xml:space="preserve">отг Добровеличківська (Добровеличківський район)  </t>
  </si>
  <si>
    <t xml:space="preserve">11518000000</t>
  </si>
  <si>
    <t xml:space="preserve">Бюджет Мар’янівської сільської об’єднаної територіальної громади</t>
  </si>
  <si>
    <t xml:space="preserve">отг Мар’янівська (Маловисківський та Новомиргородський райони)</t>
  </si>
  <si>
    <t xml:space="preserve">11519000000</t>
  </si>
  <si>
    <t xml:space="preserve">Бюджет Піщанобрідської сільської об’єднаної територіальної громади</t>
  </si>
  <si>
    <t xml:space="preserve">отг Піщанобрідська (Добровеличківський район) </t>
  </si>
  <si>
    <t xml:space="preserve">11520000000</t>
  </si>
  <si>
    <t xml:space="preserve">Бюджет Попельнастівської сільської об’єднаної територіальної громади</t>
  </si>
  <si>
    <t xml:space="preserve">отг Попельнастівська (Олександрійський район)</t>
  </si>
  <si>
    <t xml:space="preserve">12000000000</t>
  </si>
  <si>
    <t xml:space="preserve">Зведений бюджет Луганської області</t>
  </si>
  <si>
    <t xml:space="preserve">12100000000</t>
  </si>
  <si>
    <t xml:space="preserve">Обласний бюджет Луганської області</t>
  </si>
  <si>
    <t xml:space="preserve">12200000000</t>
  </si>
  <si>
    <t xml:space="preserve">Зведені бюджети міст обласного значення Луганської області</t>
  </si>
  <si>
    <t xml:space="preserve">Разом по бюджетах  міст</t>
  </si>
  <si>
    <t xml:space="preserve">12201100000</t>
  </si>
  <si>
    <t xml:space="preserve">Бюджет міста Луганська</t>
  </si>
  <si>
    <t xml:space="preserve">м. Луганськ</t>
  </si>
  <si>
    <t xml:space="preserve">12202100000</t>
  </si>
  <si>
    <t xml:space="preserve">Бюджет міста Алчевська</t>
  </si>
  <si>
    <t xml:space="preserve">м. Алчевськ</t>
  </si>
  <si>
    <t xml:space="preserve">12203100000</t>
  </si>
  <si>
    <t xml:space="preserve">Бюджет міста Антрацита</t>
  </si>
  <si>
    <t xml:space="preserve">м. Антрацит</t>
  </si>
  <si>
    <t xml:space="preserve">12204100000</t>
  </si>
  <si>
    <t xml:space="preserve">Бюджет міста Брянки</t>
  </si>
  <si>
    <t xml:space="preserve">м. Брянка</t>
  </si>
  <si>
    <t xml:space="preserve">12205100000</t>
  </si>
  <si>
    <t xml:space="preserve">Бюджет міста Голубівки</t>
  </si>
  <si>
    <t xml:space="preserve">м. Голубівка </t>
  </si>
  <si>
    <t xml:space="preserve">12206100000</t>
  </si>
  <si>
    <t xml:space="preserve">Бюджет міста Хрустального</t>
  </si>
  <si>
    <t xml:space="preserve">м. Хрустальний </t>
  </si>
  <si>
    <t xml:space="preserve">12207100000</t>
  </si>
  <si>
    <t xml:space="preserve">Бюджет міста Сорокиного</t>
  </si>
  <si>
    <t xml:space="preserve">м. Сорокине </t>
  </si>
  <si>
    <t xml:space="preserve">12208100000</t>
  </si>
  <si>
    <t xml:space="preserve">Бюджет міста Лисичанська</t>
  </si>
  <si>
    <t xml:space="preserve">м. Лисичанськ</t>
  </si>
  <si>
    <t xml:space="preserve">12209100000</t>
  </si>
  <si>
    <t xml:space="preserve">Бюджет міста Первомайська</t>
  </si>
  <si>
    <t xml:space="preserve">м. Первомайськ</t>
  </si>
  <si>
    <t xml:space="preserve">12210100000</t>
  </si>
  <si>
    <t xml:space="preserve">Бюджет міста Ровеньків</t>
  </si>
  <si>
    <t xml:space="preserve">м. Ровеньки</t>
  </si>
  <si>
    <t xml:space="preserve">12211100000</t>
  </si>
  <si>
    <t xml:space="preserve">Бюджет міста Рубіжного</t>
  </si>
  <si>
    <t xml:space="preserve">м. Рубіжне</t>
  </si>
  <si>
    <t xml:space="preserve">12212100000</t>
  </si>
  <si>
    <t xml:space="preserve">Бюджет міста Довжанська</t>
  </si>
  <si>
    <t xml:space="preserve">м. Довжанськ </t>
  </si>
  <si>
    <t xml:space="preserve">12213100000</t>
  </si>
  <si>
    <t xml:space="preserve">Бюджет міста Сєвєродонецька</t>
  </si>
  <si>
    <t xml:space="preserve">м. Сєвєродонецьк</t>
  </si>
  <si>
    <t xml:space="preserve">12214100000</t>
  </si>
  <si>
    <t xml:space="preserve">Бюджет міста Кадіївки</t>
  </si>
  <si>
    <t xml:space="preserve">м. Кадіївка </t>
  </si>
  <si>
    <t xml:space="preserve">12300000000</t>
  </si>
  <si>
    <t xml:space="preserve">Зведені бюджети районів Луганської області</t>
  </si>
  <si>
    <t xml:space="preserve">12301200000</t>
  </si>
  <si>
    <t xml:space="preserve">Районний бюджет Антрацитівського району</t>
  </si>
  <si>
    <t xml:space="preserve">Антрацитівський р-н</t>
  </si>
  <si>
    <t xml:space="preserve">12302200000</t>
  </si>
  <si>
    <t xml:space="preserve">Районний бюджет Біловодського району</t>
  </si>
  <si>
    <t xml:space="preserve">Біловодський р-н</t>
  </si>
  <si>
    <t xml:space="preserve">12303200000</t>
  </si>
  <si>
    <t xml:space="preserve">Районний бюджет Білокуракинського району</t>
  </si>
  <si>
    <t xml:space="preserve">Білокуракинський р-н</t>
  </si>
  <si>
    <t xml:space="preserve">12304200000</t>
  </si>
  <si>
    <t xml:space="preserve">Районний бюджет Сорокинського району</t>
  </si>
  <si>
    <t xml:space="preserve">Сорокинський р-н </t>
  </si>
  <si>
    <t xml:space="preserve">12305200000</t>
  </si>
  <si>
    <t xml:space="preserve">Районний бюджет Кремінського району</t>
  </si>
  <si>
    <t xml:space="preserve">Кремінський р-н</t>
  </si>
  <si>
    <t xml:space="preserve">12306200000</t>
  </si>
  <si>
    <t xml:space="preserve">Районний бюджет Лутугинського району</t>
  </si>
  <si>
    <t xml:space="preserve">Лутугинський р-н</t>
  </si>
  <si>
    <t xml:space="preserve">12307200000</t>
  </si>
  <si>
    <t xml:space="preserve">Районний бюджет Марківського району</t>
  </si>
  <si>
    <t xml:space="preserve">Марківський р-н</t>
  </si>
  <si>
    <t xml:space="preserve">12308200000</t>
  </si>
  <si>
    <t xml:space="preserve">Районний бюджет Міловського району</t>
  </si>
  <si>
    <t xml:space="preserve">Міловський р-н</t>
  </si>
  <si>
    <t xml:space="preserve">12309200000</t>
  </si>
  <si>
    <t xml:space="preserve">Районний бюджет Новоайдарського району</t>
  </si>
  <si>
    <t xml:space="preserve">Новоайдарський р-н</t>
  </si>
  <si>
    <t xml:space="preserve">12310200000</t>
  </si>
  <si>
    <t xml:space="preserve">Районний бюджет Новопсковського району</t>
  </si>
  <si>
    <t xml:space="preserve">Новопсковський р-н</t>
  </si>
  <si>
    <t xml:space="preserve">12311200000</t>
  </si>
  <si>
    <t xml:space="preserve">Районний бюджет Перевальського району</t>
  </si>
  <si>
    <t xml:space="preserve">Перевальський р-н</t>
  </si>
  <si>
    <t xml:space="preserve">12312200000</t>
  </si>
  <si>
    <t xml:space="preserve">Районний бюджет Попаснянського району</t>
  </si>
  <si>
    <t xml:space="preserve">Попаснянський р-н</t>
  </si>
  <si>
    <t xml:space="preserve">12313200000</t>
  </si>
  <si>
    <t xml:space="preserve">Районний бюджет Сватівського району</t>
  </si>
  <si>
    <t xml:space="preserve">Сватівський р-н</t>
  </si>
  <si>
    <t xml:space="preserve">12314200000</t>
  </si>
  <si>
    <t xml:space="preserve">Районний бюджет Слов’яносербського району</t>
  </si>
  <si>
    <t xml:space="preserve">Слов'яносербський р-н</t>
  </si>
  <si>
    <t xml:space="preserve">12315200000</t>
  </si>
  <si>
    <t xml:space="preserve">Районний бюджет Станично-Луганського району</t>
  </si>
  <si>
    <t xml:space="preserve">Станично-Луганський р-н</t>
  </si>
  <si>
    <t xml:space="preserve">12316200000</t>
  </si>
  <si>
    <t xml:space="preserve">Районний бюджет Старобільського району</t>
  </si>
  <si>
    <t xml:space="preserve">Старобільський р-н</t>
  </si>
  <si>
    <t xml:space="preserve">12317200000</t>
  </si>
  <si>
    <t xml:space="preserve">Районний бюджет Троїцького району</t>
  </si>
  <si>
    <t xml:space="preserve">Троїцький р-н</t>
  </si>
  <si>
    <t xml:space="preserve">12500000000</t>
  </si>
  <si>
    <t xml:space="preserve">Бюджети об’єднаних територіальних громад у Луганській області</t>
  </si>
  <si>
    <t xml:space="preserve">12501000000</t>
  </si>
  <si>
    <t xml:space="preserve">Бюджет Білокуракинської селищної об’єднаної територіальної громади </t>
  </si>
  <si>
    <t xml:space="preserve">отг Білокуракинська (Білокуракинський район)</t>
  </si>
  <si>
    <t xml:space="preserve">12502000000</t>
  </si>
  <si>
    <t xml:space="preserve">Бюджет Новопсковської селищної об’єднаної територіальної громади </t>
  </si>
  <si>
    <t xml:space="preserve">отг Новопсковська (Новопсковський район)</t>
  </si>
  <si>
    <t xml:space="preserve">12503000000</t>
  </si>
  <si>
    <t xml:space="preserve">Бюджет Чмирівської сільської об’єднаної територіальної громади</t>
  </si>
  <si>
    <t xml:space="preserve">отг Чмирівська (Старобільський район)</t>
  </si>
  <si>
    <t xml:space="preserve">12504000000</t>
  </si>
  <si>
    <t xml:space="preserve">Бюджет Троїцької селищної об’єднаної територіальної громади</t>
  </si>
  <si>
    <t xml:space="preserve">отг Троїцька (Троїцький район)</t>
  </si>
  <si>
    <t xml:space="preserve">12505000000</t>
  </si>
  <si>
    <t xml:space="preserve">Бюджет Біловодської селищної об’єднаної територіальної громади</t>
  </si>
  <si>
    <t xml:space="preserve">отг Біловодська  (Біловодський район)</t>
  </si>
  <si>
    <t xml:space="preserve">12506000000</t>
  </si>
  <si>
    <t xml:space="preserve">Бюджет Красноріченської селищної об’єднаної територіальної громади</t>
  </si>
  <si>
    <t xml:space="preserve">отг Красноріченська (Кремінський район)</t>
  </si>
  <si>
    <t xml:space="preserve">12507000000</t>
  </si>
  <si>
    <t xml:space="preserve">Бюджет Привільської сільської об’єднаної територіальної громади</t>
  </si>
  <si>
    <t xml:space="preserve">отг Привільська (Троїцький район)</t>
  </si>
  <si>
    <t xml:space="preserve">12508000000</t>
  </si>
  <si>
    <t xml:space="preserve">Бюджет Нижньодуванської селищної об’єднаної територіальної громади</t>
  </si>
  <si>
    <t xml:space="preserve">отг Нижньодуванська  (Сватівський та Троїцький райони)</t>
  </si>
  <si>
    <t xml:space="preserve">40</t>
  </si>
  <si>
    <t xml:space="preserve">Бюджет Лозно-Олександрівської селищної об’єднаної територіальної громади</t>
  </si>
  <si>
    <t xml:space="preserve">отг Лозно-Олександрівська (Білокуракинський район)  </t>
  </si>
  <si>
    <t xml:space="preserve">41</t>
  </si>
  <si>
    <t xml:space="preserve">Бюджет Шульгинської сільської об’єднаної територіальної громади </t>
  </si>
  <si>
    <t xml:space="preserve">Шульгинська сільська об’єднана територіальна громада (Старобільський район)</t>
  </si>
  <si>
    <t xml:space="preserve">42</t>
  </si>
  <si>
    <t xml:space="preserve">Бюджет Марківської селищної об’єднаної територіальної громади </t>
  </si>
  <si>
    <t xml:space="preserve">Марківська селищна об’єднана територіальна громада (Марківський район)</t>
  </si>
  <si>
    <t xml:space="preserve">43</t>
  </si>
  <si>
    <t xml:space="preserve">Бюджет Великочернігівської сільської об’єднаної територіальної громади </t>
  </si>
  <si>
    <t xml:space="preserve">Великочернігівська сільська об’єднана територіальна громада (Станично - Луганський район)</t>
  </si>
  <si>
    <t xml:space="preserve">44</t>
  </si>
  <si>
    <t xml:space="preserve">Бюджет Веселівської сільської об’єднаної територіальної громади </t>
  </si>
  <si>
    <t xml:space="preserve">Веселівська сільська об’єднана територіальна громада (Старобільський район)</t>
  </si>
  <si>
    <t xml:space="preserve">45</t>
  </si>
  <si>
    <t xml:space="preserve">Бюджет Калмиківської сільської об’єднаної територіальної громади </t>
  </si>
  <si>
    <t xml:space="preserve">Калмиківська сільська об’єднана територіальна громада (Старобільський район)</t>
  </si>
  <si>
    <t xml:space="preserve">46</t>
  </si>
  <si>
    <t xml:space="preserve">Бюджет Коломийчиської сільської об’єднаної територіальної громади </t>
  </si>
  <si>
    <t xml:space="preserve">Коломийчиська сільська об’єднана територіальна громада (Сватівський район)</t>
  </si>
  <si>
    <t xml:space="preserve">47</t>
  </si>
  <si>
    <t xml:space="preserve">Бюджет Красноталівської сільської об’єднаної територіальної громади </t>
  </si>
  <si>
    <t xml:space="preserve">Красноталівська сільська об’єднана територіальна громада (Станично - Луганський район)</t>
  </si>
  <si>
    <t xml:space="preserve">48</t>
  </si>
  <si>
    <t xml:space="preserve">Бюджет Підгорівської сільської об’єднаної територіальної громади </t>
  </si>
  <si>
    <t xml:space="preserve">Підгорівська сільська об’єднана територіальна громада (Старобільський район)</t>
  </si>
  <si>
    <t xml:space="preserve">13000000000</t>
  </si>
  <si>
    <t xml:space="preserve">Зведений бюджет Львівської області</t>
  </si>
  <si>
    <t xml:space="preserve">Зведений бюджет Львівської  області</t>
  </si>
  <si>
    <t xml:space="preserve">13100000000</t>
  </si>
  <si>
    <t xml:space="preserve">Обласний бюджет Львівської області</t>
  </si>
  <si>
    <t xml:space="preserve">13200000000</t>
  </si>
  <si>
    <t xml:space="preserve">Зведені бюджети міст обласного значення Львівської області</t>
  </si>
  <si>
    <t xml:space="preserve">13201100000</t>
  </si>
  <si>
    <t xml:space="preserve">Бюджет міста Львова</t>
  </si>
  <si>
    <t xml:space="preserve">м. Львів</t>
  </si>
  <si>
    <t xml:space="preserve">13202100000</t>
  </si>
  <si>
    <t xml:space="preserve">Бюджет міста Борислава</t>
  </si>
  <si>
    <t xml:space="preserve">м. Борислав</t>
  </si>
  <si>
    <t xml:space="preserve">13203100000</t>
  </si>
  <si>
    <t xml:space="preserve">Бюджет міста Дрогобича</t>
  </si>
  <si>
    <t xml:space="preserve">м. Дрогобич</t>
  </si>
  <si>
    <t xml:space="preserve">13204100000</t>
  </si>
  <si>
    <t xml:space="preserve">Бюджет міста Моршина</t>
  </si>
  <si>
    <t xml:space="preserve">м. Моршин</t>
  </si>
  <si>
    <t xml:space="preserve">13205100000</t>
  </si>
  <si>
    <t xml:space="preserve">Бюджет міста Нового Роздолу</t>
  </si>
  <si>
    <t xml:space="preserve">м. Новий Розділ</t>
  </si>
  <si>
    <t xml:space="preserve">13206100000</t>
  </si>
  <si>
    <t xml:space="preserve">Бюджет міста Самбора</t>
  </si>
  <si>
    <t xml:space="preserve">м. Самбір</t>
  </si>
  <si>
    <t xml:space="preserve">13207100000</t>
  </si>
  <si>
    <t xml:space="preserve">Бюджет міста Стрия</t>
  </si>
  <si>
    <t xml:space="preserve">м. Стрий</t>
  </si>
  <si>
    <t xml:space="preserve">13208100000</t>
  </si>
  <si>
    <t xml:space="preserve">Бюджет міста Трускавця</t>
  </si>
  <si>
    <t xml:space="preserve">м. Трускавець</t>
  </si>
  <si>
    <t xml:space="preserve">13209100000</t>
  </si>
  <si>
    <t xml:space="preserve">Бюджет міста Червонограда</t>
  </si>
  <si>
    <t xml:space="preserve">м. Червоноград</t>
  </si>
  <si>
    <t xml:space="preserve">13300000000</t>
  </si>
  <si>
    <t xml:space="preserve">Зведені бюджети районів Львівської області</t>
  </si>
  <si>
    <t xml:space="preserve">13301200000</t>
  </si>
  <si>
    <t xml:space="preserve">Районний бюджет Бродівського району</t>
  </si>
  <si>
    <t xml:space="preserve">Бродівський  р-н</t>
  </si>
  <si>
    <t xml:space="preserve">13302200000</t>
  </si>
  <si>
    <t xml:space="preserve">Районний бюджет Буського району</t>
  </si>
  <si>
    <t xml:space="preserve">Буський  р-н</t>
  </si>
  <si>
    <t xml:space="preserve">13303200000</t>
  </si>
  <si>
    <t xml:space="preserve">Районний бюджет Городоцького району</t>
  </si>
  <si>
    <t xml:space="preserve">Городоцький р-н</t>
  </si>
  <si>
    <t xml:space="preserve">13304200000</t>
  </si>
  <si>
    <t xml:space="preserve">Районний бюджет Дрогобицького району</t>
  </si>
  <si>
    <t xml:space="preserve">Дрогобицький р-н</t>
  </si>
  <si>
    <t xml:space="preserve">13305200000</t>
  </si>
  <si>
    <t xml:space="preserve">Районний бюджет Жидачівського району</t>
  </si>
  <si>
    <t xml:space="preserve">Жидачівський р-н</t>
  </si>
  <si>
    <t xml:space="preserve">13306200000</t>
  </si>
  <si>
    <t xml:space="preserve">Районний бюджет Жовківського району</t>
  </si>
  <si>
    <t xml:space="preserve">Жовківський р-н</t>
  </si>
  <si>
    <t xml:space="preserve">13307200000</t>
  </si>
  <si>
    <t xml:space="preserve">Районний бюджет Золочівського району</t>
  </si>
  <si>
    <t xml:space="preserve">Золочівський р-н</t>
  </si>
  <si>
    <t xml:space="preserve">13308200000</t>
  </si>
  <si>
    <t xml:space="preserve">Районний бюджет Кам’янка-Бузького району</t>
  </si>
  <si>
    <t xml:space="preserve">Кам'янка-Бузький р-н</t>
  </si>
  <si>
    <t xml:space="preserve">13309200000</t>
  </si>
  <si>
    <t xml:space="preserve">Районний бюджет Миколаївського району</t>
  </si>
  <si>
    <t xml:space="preserve">Миколаївський р-н</t>
  </si>
  <si>
    <t xml:space="preserve">13310200000</t>
  </si>
  <si>
    <t xml:space="preserve">Районний бюджет Мостиського району</t>
  </si>
  <si>
    <t xml:space="preserve">Мостиський р-н</t>
  </si>
  <si>
    <t xml:space="preserve">13311200000</t>
  </si>
  <si>
    <t xml:space="preserve">Районний бюджет Перемишлянського району</t>
  </si>
  <si>
    <t xml:space="preserve">Перемишлянський р-н</t>
  </si>
  <si>
    <t xml:space="preserve">13312200000</t>
  </si>
  <si>
    <t xml:space="preserve">Районний бюджет Пустомитівського району</t>
  </si>
  <si>
    <t xml:space="preserve">Пустомитівський р-н</t>
  </si>
  <si>
    <t xml:space="preserve">13313200000</t>
  </si>
  <si>
    <t xml:space="preserve">Районний бюджет Радехівського району</t>
  </si>
  <si>
    <t xml:space="preserve">Радехівський р-н</t>
  </si>
  <si>
    <t xml:space="preserve">13314200000</t>
  </si>
  <si>
    <t xml:space="preserve">Районний бюджет Самбірського району</t>
  </si>
  <si>
    <t xml:space="preserve">Самбірський р-н</t>
  </si>
  <si>
    <t xml:space="preserve">13315200000</t>
  </si>
  <si>
    <t xml:space="preserve">Районний бюджет Сколівського району</t>
  </si>
  <si>
    <t xml:space="preserve">Сколівський р-н</t>
  </si>
  <si>
    <t xml:space="preserve">13316200000</t>
  </si>
  <si>
    <t xml:space="preserve">Районний бюджет Сокальського району</t>
  </si>
  <si>
    <t xml:space="preserve">Сокальський р-н</t>
  </si>
  <si>
    <t xml:space="preserve">13317200000</t>
  </si>
  <si>
    <t xml:space="preserve">Районний бюджет Старосамбірського району</t>
  </si>
  <si>
    <t xml:space="preserve">Старосамбірський р-н</t>
  </si>
  <si>
    <t xml:space="preserve">13318200000</t>
  </si>
  <si>
    <t xml:space="preserve">Районний бюджет Стрийського району</t>
  </si>
  <si>
    <t xml:space="preserve">Стрийський р-н</t>
  </si>
  <si>
    <t xml:space="preserve">13319200000</t>
  </si>
  <si>
    <t xml:space="preserve">Районний бюджет Турківського району</t>
  </si>
  <si>
    <t xml:space="preserve">Турківський р-н</t>
  </si>
  <si>
    <t xml:space="preserve">13320200000</t>
  </si>
  <si>
    <t xml:space="preserve">Районний бюджет Яворівського району</t>
  </si>
  <si>
    <t xml:space="preserve">Яворівський р-н</t>
  </si>
  <si>
    <t xml:space="preserve">13500000000</t>
  </si>
  <si>
    <t xml:space="preserve">Бюджети об’єднаних територіальних громад у Львівській області</t>
  </si>
  <si>
    <t xml:space="preserve">13501000000</t>
  </si>
  <si>
    <t xml:space="preserve">Бюджет Бабинської сільської об’єднаної територіальної громади</t>
  </si>
  <si>
    <t xml:space="preserve">отг Бабинська (Самбірський район)</t>
  </si>
  <si>
    <t xml:space="preserve">13502000000</t>
  </si>
  <si>
    <t xml:space="preserve">Бюджет Бісковицької сільської об’єднаної територіальної громади</t>
  </si>
  <si>
    <t xml:space="preserve">отг Бісковицька (Самбірський район)</t>
  </si>
  <si>
    <t xml:space="preserve">13503000000</t>
  </si>
  <si>
    <t xml:space="preserve">Бюджет Вільшаницької сільської об’єднаної територіальної громади</t>
  </si>
  <si>
    <t xml:space="preserve">отг Вільшаницька (Самбірський район)</t>
  </si>
  <si>
    <t xml:space="preserve">13504000000</t>
  </si>
  <si>
    <t xml:space="preserve">Бюджет Воле-Баранецької сільської об’єднаної територіальної громади</t>
  </si>
  <si>
    <t xml:space="preserve">отг Воле-Баранецька (Самбірський район)</t>
  </si>
  <si>
    <t xml:space="preserve">13505000000</t>
  </si>
  <si>
    <t xml:space="preserve">Бюджет Гніздичівської селищної об’єднаної територіальної громади</t>
  </si>
  <si>
    <t xml:space="preserve">отг Гніздичівська (Жидачівський район)</t>
  </si>
  <si>
    <t xml:space="preserve">13506000000</t>
  </si>
  <si>
    <t xml:space="preserve">Бюджет Грабовецької сільської об’єднаної територіальної громади</t>
  </si>
  <si>
    <t xml:space="preserve">отг Грабовецька (Стрійський район)</t>
  </si>
  <si>
    <t xml:space="preserve">13507000000</t>
  </si>
  <si>
    <t xml:space="preserve">Бюджет Дублянської селищної об’єднаної територіальної громади</t>
  </si>
  <si>
    <t xml:space="preserve">отг Дублянська (Самбірський район)</t>
  </si>
  <si>
    <t xml:space="preserve">13508000000</t>
  </si>
  <si>
    <t xml:space="preserve">Бюджет Заболотцівської сільської об’єднаної територіальної громади</t>
  </si>
  <si>
    <t xml:space="preserve">отг Заболотцівська (Бродівський район)</t>
  </si>
  <si>
    <t xml:space="preserve">13509000000</t>
  </si>
  <si>
    <t xml:space="preserve">Бюджет Луківської сільської об’єднаної територіальної громади</t>
  </si>
  <si>
    <t xml:space="preserve">отг Луківська (Самбірський район)</t>
  </si>
  <si>
    <t xml:space="preserve">13510000000</t>
  </si>
  <si>
    <t xml:space="preserve">Бюджет Міженецької сільської об’єднаної територіальної громади</t>
  </si>
  <si>
    <t xml:space="preserve">отг Міженецька (Старосамбірський район)</t>
  </si>
  <si>
    <t xml:space="preserve">13511000000</t>
  </si>
  <si>
    <t xml:space="preserve">Бюджет Новокалинівської міської об’єднаної територіальної громади</t>
  </si>
  <si>
    <t xml:space="preserve">отг Новокалинівська (Самбірський район)</t>
  </si>
  <si>
    <t xml:space="preserve">13512000000</t>
  </si>
  <si>
    <t xml:space="preserve">Бюджет Новоміської сільської об’єднаної територіальної громади</t>
  </si>
  <si>
    <t xml:space="preserve">отг Новоміська (Старосамбірський район)</t>
  </si>
  <si>
    <t xml:space="preserve">13513000000</t>
  </si>
  <si>
    <t xml:space="preserve">Бюджет Новострілищанської селищної об’єднаної територіальної громади</t>
  </si>
  <si>
    <t xml:space="preserve">отг Новострілищанська (Жидачівський район)</t>
  </si>
  <si>
    <t xml:space="preserve">13514000000</t>
  </si>
  <si>
    <t xml:space="preserve">отг Тростянецька (Миколаївський район)</t>
  </si>
  <si>
    <t xml:space="preserve">13515000000</t>
  </si>
  <si>
    <t xml:space="preserve">Бюджет Чукв’янської сільської об’єднаної територіальної громади</t>
  </si>
  <si>
    <t xml:space="preserve">отг Чукв'янська (Самбірський район)</t>
  </si>
  <si>
    <t xml:space="preserve">13516000000</t>
  </si>
  <si>
    <t xml:space="preserve">Бюджет Ходорівської міської об’єднаної територіальної громади</t>
  </si>
  <si>
    <t xml:space="preserve">отг Ходорівська (Жидачівський район)</t>
  </si>
  <si>
    <t xml:space="preserve">13517000000</t>
  </si>
  <si>
    <t xml:space="preserve">Бюджет Мостиської міської об’єднаної територіальної громади</t>
  </si>
  <si>
    <t xml:space="preserve">отг Мостиська (Мостиський район)</t>
  </si>
  <si>
    <t xml:space="preserve">13518000000</t>
  </si>
  <si>
    <t xml:space="preserve">Бюджет Судововишнянської міської об’єднаної територіальної громади</t>
  </si>
  <si>
    <t xml:space="preserve">отг Судововишнянська (Мостиський район)</t>
  </si>
  <si>
    <t xml:space="preserve">13519000000</t>
  </si>
  <si>
    <t xml:space="preserve">Бюджет Нижанковицької селищної об’єднаної територіальної громади</t>
  </si>
  <si>
    <t xml:space="preserve">отг Нижанковицька (Старосамбірський район)</t>
  </si>
  <si>
    <t xml:space="preserve">13520000000</t>
  </si>
  <si>
    <t xml:space="preserve">Бюджет Давидівської сільської об’єднаної територіальної громади</t>
  </si>
  <si>
    <t xml:space="preserve">отг Давидівська (Пустомитівський район)</t>
  </si>
  <si>
    <t xml:space="preserve">13521000000</t>
  </si>
  <si>
    <t xml:space="preserve">Бюджет Жовтанецької сільської об’єднаної територіальної громади</t>
  </si>
  <si>
    <t xml:space="preserve">отг Жовтанецька (Кам'янка-Бузький район)</t>
  </si>
  <si>
    <t xml:space="preserve">13522000000</t>
  </si>
  <si>
    <t xml:space="preserve">Бюджет Шегинівської сільської об’єднаної територіальної громади</t>
  </si>
  <si>
    <t xml:space="preserve">отг Шегинівська (Мостиський район)</t>
  </si>
  <si>
    <t xml:space="preserve">13523000000</t>
  </si>
  <si>
    <t xml:space="preserve">Бюджет Великолюбінської селищної об’єднаної територіальної громади</t>
  </si>
  <si>
    <t xml:space="preserve">отг Великолюбінська (Городоцький район)</t>
  </si>
  <si>
    <t xml:space="preserve">13524000000</t>
  </si>
  <si>
    <t xml:space="preserve">Бюджет Магерівської селищної об’єднаної територіальної громади</t>
  </si>
  <si>
    <t xml:space="preserve">отг Магерівська (Жовківський район)</t>
  </si>
  <si>
    <t xml:space="preserve">13525000000</t>
  </si>
  <si>
    <t xml:space="preserve">Бюджет Розвадівської сільської об’єднаної територіальної громади</t>
  </si>
  <si>
    <t xml:space="preserve">отг. Розвадівська (Миколаївський район)</t>
  </si>
  <si>
    <t xml:space="preserve">13526000000</t>
  </si>
  <si>
    <t xml:space="preserve">Бюджет Волицької сільської об’єднаної територіальної громади</t>
  </si>
  <si>
    <t xml:space="preserve">отг. Волицька (Мостиський район)</t>
  </si>
  <si>
    <t xml:space="preserve">13527000000</t>
  </si>
  <si>
    <t xml:space="preserve">Бюджет Підберізцівської сільської об’єднаної територіальної громади</t>
  </si>
  <si>
    <t xml:space="preserve">отг. Підберізцівська (Пустомитівський район)</t>
  </si>
  <si>
    <t xml:space="preserve">13528000000</t>
  </si>
  <si>
    <t xml:space="preserve">Бюджет Солонківської сільської об’єднаної територіальної громади</t>
  </si>
  <si>
    <t xml:space="preserve">отг. Солонківська (Пустомитівський район)</t>
  </si>
  <si>
    <t xml:space="preserve">13529000000</t>
  </si>
  <si>
    <t xml:space="preserve">Бюджет Щирецької селищної об’єднаної територіальної громади</t>
  </si>
  <si>
    <t xml:space="preserve">отг. Щирецька (Пустомитівський район)</t>
  </si>
  <si>
    <t xml:space="preserve">13530000000</t>
  </si>
  <si>
    <t xml:space="preserve">Бюджет Рудківської міської об’єднаної територіальної громади</t>
  </si>
  <si>
    <t xml:space="preserve">отг. Рудківська (Самбірський район)</t>
  </si>
  <si>
    <t xml:space="preserve">13531000000</t>
  </si>
  <si>
    <t xml:space="preserve">Бюджет Славської селищної об’єднаної територіальної громади</t>
  </si>
  <si>
    <t xml:space="preserve">отг. Славська  (Сколівський район)</t>
  </si>
  <si>
    <t xml:space="preserve">13532000000</t>
  </si>
  <si>
    <t xml:space="preserve">Бюджет Великомостівської міської об’єднаної територіальної громади</t>
  </si>
  <si>
    <t xml:space="preserve">отг. Великомостівська (Сокальський район)</t>
  </si>
  <si>
    <t xml:space="preserve">13533000000</t>
  </si>
  <si>
    <t xml:space="preserve">Бюджет Воютицької сільської об’єднаної територіальної громади</t>
  </si>
  <si>
    <t xml:space="preserve">отг. Воютицька (Самбірський та Старосамбірський  райони)</t>
  </si>
  <si>
    <t xml:space="preserve">13534000000</t>
  </si>
  <si>
    <t xml:space="preserve">Бюджет Кам’янка-Бузької міської об’єднаної територіальної громади</t>
  </si>
  <si>
    <t xml:space="preserve">отг.Кам’янка-Бузька  (Кам’янка-Бузький район)</t>
  </si>
  <si>
    <t xml:space="preserve">13535000000</t>
  </si>
  <si>
    <t xml:space="preserve">Бюджет Мурованської сільської об’єднаної територіальної громади </t>
  </si>
  <si>
    <t xml:space="preserve">отг. Мурованська (Пустомитівський район)</t>
  </si>
  <si>
    <t xml:space="preserve">Бюджет Бібрської міської об’єднаної територіальної громади</t>
  </si>
  <si>
    <t xml:space="preserve">отг Бібрська (Перемишлянський район)</t>
  </si>
  <si>
    <t xml:space="preserve">Бюджет Зимноводівської сільської об’єднаної територіальної громади</t>
  </si>
  <si>
    <t xml:space="preserve">отг Зимноводівська (Пустомитівський район)</t>
  </si>
  <si>
    <t xml:space="preserve">Бюджет Лопатинської селищної об’єднаної територіальної громади</t>
  </si>
  <si>
    <t xml:space="preserve">отг Лопатинська (Радехівський район)</t>
  </si>
  <si>
    <t xml:space="preserve">Бюджет Меденицької селищної об’єднаної територіальної громади</t>
  </si>
  <si>
    <t xml:space="preserve">отг Меденицька (Дрогобицький район)</t>
  </si>
  <si>
    <t xml:space="preserve">Бюджет Радехівської міської об’єднаної територіальної громади</t>
  </si>
  <si>
    <t xml:space="preserve">отг Радехівська (Радехівський район) </t>
  </si>
  <si>
    <t xml:space="preserve">14000000000</t>
  </si>
  <si>
    <t xml:space="preserve">Зведений бюджет Миколаівської області</t>
  </si>
  <si>
    <t xml:space="preserve">Зведений бюджет Миколаївської області</t>
  </si>
  <si>
    <t xml:space="preserve">14100000000</t>
  </si>
  <si>
    <t xml:space="preserve">Обласний бюджет Миколаївської області</t>
  </si>
  <si>
    <t xml:space="preserve">14200000000</t>
  </si>
  <si>
    <t xml:space="preserve">Зведені бюджети міст обласного значення Миколаївської області</t>
  </si>
  <si>
    <t xml:space="preserve">14201100000</t>
  </si>
  <si>
    <t xml:space="preserve">Бюджет міста Миколаєва</t>
  </si>
  <si>
    <t xml:space="preserve">м. Миколаїв</t>
  </si>
  <si>
    <t xml:space="preserve">14203100000</t>
  </si>
  <si>
    <t xml:space="preserve">Бюджет міста Очакова</t>
  </si>
  <si>
    <t xml:space="preserve">м. Очаків</t>
  </si>
  <si>
    <t xml:space="preserve">14204100000</t>
  </si>
  <si>
    <t xml:space="preserve">14205100000</t>
  </si>
  <si>
    <t xml:space="preserve">Бюджет міста Южноукраїнська</t>
  </si>
  <si>
    <t xml:space="preserve">м. Южноукраїнськ</t>
  </si>
  <si>
    <t xml:space="preserve">14300000000</t>
  </si>
  <si>
    <t xml:space="preserve">Зведені бюджети районів Миколаївської області</t>
  </si>
  <si>
    <t xml:space="preserve">14301200000</t>
  </si>
  <si>
    <t xml:space="preserve">Районний бюджет Арбузинського району</t>
  </si>
  <si>
    <t xml:space="preserve">Арбузинський р-н</t>
  </si>
  <si>
    <t xml:space="preserve">14302200000</t>
  </si>
  <si>
    <t xml:space="preserve">Районний бюджет Баштанського району</t>
  </si>
  <si>
    <t xml:space="preserve">Баштанський р-н</t>
  </si>
  <si>
    <t xml:space="preserve">14303200000</t>
  </si>
  <si>
    <t xml:space="preserve">Районний бюджет Березанського району</t>
  </si>
  <si>
    <t xml:space="preserve">Березанський р-н</t>
  </si>
  <si>
    <t xml:space="preserve">14304200000</t>
  </si>
  <si>
    <t xml:space="preserve">Районний бюджет Березнегуватського району</t>
  </si>
  <si>
    <t xml:space="preserve">Березнегуватський р-н</t>
  </si>
  <si>
    <t xml:space="preserve">14305200000</t>
  </si>
  <si>
    <t xml:space="preserve">Районний бюджет Братського району</t>
  </si>
  <si>
    <t xml:space="preserve">Братський р-н</t>
  </si>
  <si>
    <t xml:space="preserve">14306200000</t>
  </si>
  <si>
    <t xml:space="preserve">Районний бюджет Веселинівського району</t>
  </si>
  <si>
    <t xml:space="preserve">Веселинівський р-н</t>
  </si>
  <si>
    <t xml:space="preserve">14307200000</t>
  </si>
  <si>
    <t xml:space="preserve">Районний бюджет Вознесенського району</t>
  </si>
  <si>
    <t xml:space="preserve">Вознесенський р-н</t>
  </si>
  <si>
    <t xml:space="preserve">14308200000</t>
  </si>
  <si>
    <t xml:space="preserve">Районний бюджет Врадіївського району</t>
  </si>
  <si>
    <t xml:space="preserve">Врадіївський р-н</t>
  </si>
  <si>
    <t xml:space="preserve">14309200000</t>
  </si>
  <si>
    <t xml:space="preserve">Районний бюджет Доманівського району</t>
  </si>
  <si>
    <t xml:space="preserve">Доманівський р-н</t>
  </si>
  <si>
    <t xml:space="preserve">14310200000</t>
  </si>
  <si>
    <t xml:space="preserve">Районний бюджет Єланецького району</t>
  </si>
  <si>
    <t xml:space="preserve">Єланецький р-г</t>
  </si>
  <si>
    <t xml:space="preserve">14311200000</t>
  </si>
  <si>
    <t xml:space="preserve">Районний бюджет Вітовського району</t>
  </si>
  <si>
    <t xml:space="preserve">Вітовський р-н</t>
  </si>
  <si>
    <t xml:space="preserve">14312200000</t>
  </si>
  <si>
    <t xml:space="preserve">Районний бюджет Казанківського району</t>
  </si>
  <si>
    <t xml:space="preserve">Казанківський р-н</t>
  </si>
  <si>
    <t xml:space="preserve">14313200000</t>
  </si>
  <si>
    <t xml:space="preserve">Районний бюджет Кривоозерського району</t>
  </si>
  <si>
    <t xml:space="preserve">Кривоозерський р-н</t>
  </si>
  <si>
    <t xml:space="preserve">14314200000</t>
  </si>
  <si>
    <t xml:space="preserve">14315200000</t>
  </si>
  <si>
    <t xml:space="preserve">Районний бюджет Новобузького району</t>
  </si>
  <si>
    <t xml:space="preserve">Новобузький р-н</t>
  </si>
  <si>
    <t xml:space="preserve">14316200000</t>
  </si>
  <si>
    <t xml:space="preserve">Районний бюджет Новоодеського району</t>
  </si>
  <si>
    <t xml:space="preserve">Новоодеський р-н</t>
  </si>
  <si>
    <t xml:space="preserve">14317200000</t>
  </si>
  <si>
    <t xml:space="preserve">Районний бюджет Очаківського району</t>
  </si>
  <si>
    <t xml:space="preserve">Очаківський р-н</t>
  </si>
  <si>
    <t xml:space="preserve">14318200000</t>
  </si>
  <si>
    <t xml:space="preserve">Районний бюджет Первомайського району</t>
  </si>
  <si>
    <t xml:space="preserve">Первомайський р-н</t>
  </si>
  <si>
    <t xml:space="preserve">14319200000</t>
  </si>
  <si>
    <t xml:space="preserve">Районний бюджет Снігурівського району</t>
  </si>
  <si>
    <t xml:space="preserve">Снігурівський р-н</t>
  </si>
  <si>
    <t xml:space="preserve">14500000000</t>
  </si>
  <si>
    <t xml:space="preserve">Бюджети об’єднаних територіальних громад у Миколаївській області</t>
  </si>
  <si>
    <t xml:space="preserve">14501000000</t>
  </si>
  <si>
    <t xml:space="preserve">Бюджет Куцурубської сільської об’єднаної територіальної громади</t>
  </si>
  <si>
    <t xml:space="preserve">отг Куцурубська (Очаківський район)</t>
  </si>
  <si>
    <t xml:space="preserve">14502000000</t>
  </si>
  <si>
    <t xml:space="preserve">Бюджет Баштанської міської об’єднаної територіальної громади</t>
  </si>
  <si>
    <t xml:space="preserve">отг Баштанська (Баштанський район)</t>
  </si>
  <si>
    <t xml:space="preserve">14503000000</t>
  </si>
  <si>
    <t xml:space="preserve">отг Олександрівська (Вознесенський район)</t>
  </si>
  <si>
    <t xml:space="preserve">14504000000</t>
  </si>
  <si>
    <t xml:space="preserve">Бюджет Веселинівської селищної об’єднаної територіальної громади</t>
  </si>
  <si>
    <t xml:space="preserve">отг Веселинівська (Веселинівський район)</t>
  </si>
  <si>
    <t xml:space="preserve">14505000000</t>
  </si>
  <si>
    <t xml:space="preserve">Бюджет Воскресенської селищної об’єднаної територіальної громади</t>
  </si>
  <si>
    <t xml:space="preserve">отг Воскресенська (Вітовський район)</t>
  </si>
  <si>
    <t xml:space="preserve">14506000000</t>
  </si>
  <si>
    <t xml:space="preserve">Бюджет Доманівської селищної об’єднаної територіальної громади</t>
  </si>
  <si>
    <t xml:space="preserve">отг Доманівська (Доманівський район)</t>
  </si>
  <si>
    <t xml:space="preserve">14507000000</t>
  </si>
  <si>
    <t xml:space="preserve">Бюджет Ольшанської селищної об’єднаної територіальної громади</t>
  </si>
  <si>
    <t xml:space="preserve">отг Ольшанська (Миколаївський район)</t>
  </si>
  <si>
    <t xml:space="preserve">14508000000</t>
  </si>
  <si>
    <t xml:space="preserve">Бюджет Веснянської сільської об’єднаної територіальної громади</t>
  </si>
  <si>
    <t xml:space="preserve">отг Веснянська (Миколаївський район)</t>
  </si>
  <si>
    <t xml:space="preserve">14509000000</t>
  </si>
  <si>
    <t xml:space="preserve">Бюджет Кам’яномостівської сільської об’єднаної територіальної громади</t>
  </si>
  <si>
    <t xml:space="preserve">отг Кам'яномостівська (Первомайський район)</t>
  </si>
  <si>
    <t xml:space="preserve">14510000000</t>
  </si>
  <si>
    <t xml:space="preserve">Бюджет Благодатненської сільської об’єднаної територіальної громади</t>
  </si>
  <si>
    <t xml:space="preserve">отг Благодатненська (Арбузинський район)</t>
  </si>
  <si>
    <t xml:space="preserve">14511000000</t>
  </si>
  <si>
    <t xml:space="preserve">Бюджет Бузької сільської об’єднаної територіальної громади</t>
  </si>
  <si>
    <t xml:space="preserve">отг Бузька (Вознесенський район)</t>
  </si>
  <si>
    <t xml:space="preserve">14512000000</t>
  </si>
  <si>
    <t xml:space="preserve">Бюджет Галицинівської сільської об’єднаної територіальної громади</t>
  </si>
  <si>
    <t xml:space="preserve">отг Галицинівська (Вітовський район)</t>
  </si>
  <si>
    <t xml:space="preserve">14513000000</t>
  </si>
  <si>
    <t xml:space="preserve">Бюджет Коблівської сільської об’єднаної територіальної громади</t>
  </si>
  <si>
    <t xml:space="preserve">отг Коблівська (Березанський район)</t>
  </si>
  <si>
    <t xml:space="preserve">14514000000</t>
  </si>
  <si>
    <t xml:space="preserve">отг Михайлівська (Миколаївський район)</t>
  </si>
  <si>
    <t xml:space="preserve">14515000000</t>
  </si>
  <si>
    <t xml:space="preserve">Бюджет Мостівської сільської об’єднаної територіальної громади</t>
  </si>
  <si>
    <t xml:space="preserve">отг Мостівська (Доманівський район)</t>
  </si>
  <si>
    <t xml:space="preserve">14516000000</t>
  </si>
  <si>
    <t xml:space="preserve">Бюджет Нечаянської сільської об’єднаної територіальної громади</t>
  </si>
  <si>
    <t xml:space="preserve">отг Нечаянська (Миколаївський район)</t>
  </si>
  <si>
    <t xml:space="preserve">14517000000</t>
  </si>
  <si>
    <t xml:space="preserve">Бюджет Прибужанівської сільської об’єднаної територіальної громади</t>
  </si>
  <si>
    <t xml:space="preserve">отг Прибужанівська (Вознесенський район)</t>
  </si>
  <si>
    <t xml:space="preserve">14518000000</t>
  </si>
  <si>
    <t xml:space="preserve">Бюджет Чорноморської сільської об’єднаної територіальної громади</t>
  </si>
  <si>
    <t xml:space="preserve">отг Чорноморська (Очаківський район)</t>
  </si>
  <si>
    <t xml:space="preserve">14519000000</t>
  </si>
  <si>
    <t xml:space="preserve">Бюджет Шевченківської сільської об’єднаної територіальної громади</t>
  </si>
  <si>
    <t xml:space="preserve">отг Шевченківська (Вітовський район)</t>
  </si>
  <si>
    <t xml:space="preserve">14520000000</t>
  </si>
  <si>
    <t xml:space="preserve">Бюджет Дорошівської сільської об’єднаної територіальної громади</t>
  </si>
  <si>
    <t xml:space="preserve">отг.Дорошівська (Вознесенський район) </t>
  </si>
  <si>
    <t xml:space="preserve">14521000000</t>
  </si>
  <si>
    <t xml:space="preserve">Бюджет Новополтавської сільської об’єднаної територіальної громади</t>
  </si>
  <si>
    <t xml:space="preserve">отг Новополтавська (Новобузький район)</t>
  </si>
  <si>
    <t xml:space="preserve">14522000000</t>
  </si>
  <si>
    <t xml:space="preserve">Бюджет Березанської селищної об’єднаної територіальної громади</t>
  </si>
  <si>
    <t xml:space="preserve">отг  Березанська  (Березанський район)</t>
  </si>
  <si>
    <t xml:space="preserve">14523000000</t>
  </si>
  <si>
    <t xml:space="preserve">Бюджет Прибузької сільської об’єднаної територіальної громади</t>
  </si>
  <si>
    <t xml:space="preserve">отг. Прибузька   (Доманівський район)</t>
  </si>
  <si>
    <t xml:space="preserve">14524000000</t>
  </si>
  <si>
    <t xml:space="preserve">Бюджет Володимирівської сільської об’єднаної територіальної громади</t>
  </si>
  <si>
    <t xml:space="preserve">отг. Володимирівська (Казанківський район )</t>
  </si>
  <si>
    <t xml:space="preserve">14525000000</t>
  </si>
  <si>
    <t xml:space="preserve">Бюджет Казанківської селищної об’єднаної територіальної громади</t>
  </si>
  <si>
    <t xml:space="preserve">отг. Казанківська  (Казанківський район )</t>
  </si>
  <si>
    <t xml:space="preserve">14526000000</t>
  </si>
  <si>
    <t xml:space="preserve">отг. Широківська  (Снігурівський район)</t>
  </si>
  <si>
    <t xml:space="preserve">14527000000</t>
  </si>
  <si>
    <t xml:space="preserve">Бюджет Радсадівської сільської об’єднаної територіальної громади</t>
  </si>
  <si>
    <t xml:space="preserve">отг. Радсадівська (Миколаївський та Очаківський райони)</t>
  </si>
  <si>
    <t xml:space="preserve">14528000000</t>
  </si>
  <si>
    <t xml:space="preserve">Бюджет Арбузинської селищної об’єднаної територіальної громади</t>
  </si>
  <si>
    <t xml:space="preserve">отг. Арбузинська (Арбузинський район)</t>
  </si>
  <si>
    <t xml:space="preserve">Бюджет Вознесенської міської об’єднаної територіальної громади </t>
  </si>
  <si>
    <t xml:space="preserve">м. Вознесенськ</t>
  </si>
  <si>
    <t xml:space="preserve">Бюджет Березнегуватської селищної об’єднаної територіальної громади </t>
  </si>
  <si>
    <t xml:space="preserve">Березнегуватська селищна об’єднана територіальна громада (Березнегуватський район)</t>
  </si>
  <si>
    <t xml:space="preserve">Бюджет Новобузької міської об’єднаної територіальної громади </t>
  </si>
  <si>
    <t xml:space="preserve">Новобузька міська об’єднана територіальна громада (Новобузький район)</t>
  </si>
  <si>
    <t xml:space="preserve">Бюджет Снігурівської міської об’єднаної територіальної громади </t>
  </si>
  <si>
    <t xml:space="preserve">Снігурівська міська об’єднана територіальна громада (Снігурівський район)</t>
  </si>
  <si>
    <t xml:space="preserve">Бюджет Висунської сільської об’єднаної територіальної громади </t>
  </si>
  <si>
    <t xml:space="preserve">Висунська сільська об’єднана територіальна громада (Березнегуватський район)</t>
  </si>
  <si>
    <t xml:space="preserve">Бюджет Вільнозапорізької сільської об’єднаної територіальної громади </t>
  </si>
  <si>
    <t xml:space="preserve">Вільнозапорізька сільська об’єднана територіальна громада (Новобузький район)</t>
  </si>
  <si>
    <t xml:space="preserve">Бюджет Горохівської сільської об’єднаної територіальної громади </t>
  </si>
  <si>
    <t xml:space="preserve">Горохівська сільська об’єднана територіальна громада (Снігурівський район)</t>
  </si>
  <si>
    <t xml:space="preserve">Бюджет Калинівської сільської об’єднаної територіальної громади </t>
  </si>
  <si>
    <t xml:space="preserve">Калинівська сільська об’єднана територіальна громада (Єланецький район)</t>
  </si>
  <si>
    <t xml:space="preserve">Бюджет Лоцкинської сільської об’єднаної територіальної громади </t>
  </si>
  <si>
    <t xml:space="preserve">Лоцкинська сільська об’єднана територіальна громада (Баштанський район)</t>
  </si>
  <si>
    <t xml:space="preserve">Бюджет Мигіївської сільської об’єднаної територіальної громади </t>
  </si>
  <si>
    <t xml:space="preserve">Мигіївська сільська об’єднана територіальна громада (Первомайський район)</t>
  </si>
  <si>
    <t xml:space="preserve">Бюджет Новомар’ївської сільської об’єднаної територіальної громади </t>
  </si>
  <si>
    <t xml:space="preserve">Новомар’ївська сільська об’єднана територіальна громада (Братський район)</t>
  </si>
  <si>
    <t xml:space="preserve">Бюджет Софіївської сільської об’єднаної територіальної громади </t>
  </si>
  <si>
    <t xml:space="preserve">Софіївська сільська об’єднана територіальна громада (Новобузький район)</t>
  </si>
  <si>
    <t xml:space="preserve">Бюджет Сухоєланецької сільської об’єднаної територіальної громади </t>
  </si>
  <si>
    <t xml:space="preserve">Сухоєланецька сільська об’єднана територіальна громада (Новоодеський район)</t>
  </si>
  <si>
    <t xml:space="preserve">15000000000</t>
  </si>
  <si>
    <t xml:space="preserve">Зведений бюджет Одеської області</t>
  </si>
  <si>
    <t xml:space="preserve">15100000000</t>
  </si>
  <si>
    <t xml:space="preserve">Обласний бюджет Одеської області</t>
  </si>
  <si>
    <t xml:space="preserve">15200000000</t>
  </si>
  <si>
    <t xml:space="preserve">Зведені бюджети міст обласного значення Одеської області</t>
  </si>
  <si>
    <t xml:space="preserve">15201100000</t>
  </si>
  <si>
    <t xml:space="preserve">Бюджет міста Одеси</t>
  </si>
  <si>
    <t xml:space="preserve">м. Одеса</t>
  </si>
  <si>
    <t xml:space="preserve">15202100000</t>
  </si>
  <si>
    <t xml:space="preserve">Бюджет міста Білгород-Дністровського</t>
  </si>
  <si>
    <t xml:space="preserve">м. Білгород-Дністровський</t>
  </si>
  <si>
    <t xml:space="preserve">15203100000</t>
  </si>
  <si>
    <t xml:space="preserve">Бюджет міста Ізмаїла</t>
  </si>
  <si>
    <t xml:space="preserve">м. Ізмаїл</t>
  </si>
  <si>
    <t xml:space="preserve">15204100000</t>
  </si>
  <si>
    <t xml:space="preserve">Бюджет міста Чорноморська</t>
  </si>
  <si>
    <t xml:space="preserve">м. Чорноморськ</t>
  </si>
  <si>
    <t xml:space="preserve">15205100000</t>
  </si>
  <si>
    <t xml:space="preserve">Бюджет міста Подільська</t>
  </si>
  <si>
    <t xml:space="preserve">м. Подільськ </t>
  </si>
  <si>
    <t xml:space="preserve">15206100000</t>
  </si>
  <si>
    <t xml:space="preserve">Бюджет міста Теплодара</t>
  </si>
  <si>
    <t xml:space="preserve">м. Теплодар</t>
  </si>
  <si>
    <t xml:space="preserve">15207100000</t>
  </si>
  <si>
    <t xml:space="preserve">Бюджет міста Южного</t>
  </si>
  <si>
    <t xml:space="preserve">м. Южне</t>
  </si>
  <si>
    <t xml:space="preserve">15300000000</t>
  </si>
  <si>
    <t xml:space="preserve">Зведені бюджети районів Одеської області</t>
  </si>
  <si>
    <t xml:space="preserve">15301200000</t>
  </si>
  <si>
    <t xml:space="preserve">Районний бюджет Ананьївського району</t>
  </si>
  <si>
    <t xml:space="preserve">Ананьївський р-н</t>
  </si>
  <si>
    <t xml:space="preserve">15302200000</t>
  </si>
  <si>
    <t xml:space="preserve">Районний бюджет Арцизького району</t>
  </si>
  <si>
    <t xml:space="preserve">Арцизський р-н</t>
  </si>
  <si>
    <t xml:space="preserve">15303200000</t>
  </si>
  <si>
    <t xml:space="preserve">Районний бюджет Балтського району</t>
  </si>
  <si>
    <t xml:space="preserve">Балтський р-н</t>
  </si>
  <si>
    <t xml:space="preserve">15304200000</t>
  </si>
  <si>
    <t xml:space="preserve">Районний бюджет Березівського району</t>
  </si>
  <si>
    <t xml:space="preserve">Березівський р-н</t>
  </si>
  <si>
    <t xml:space="preserve">15305200000</t>
  </si>
  <si>
    <t xml:space="preserve">Районний бюджет Білгород-Дністровського району</t>
  </si>
  <si>
    <t xml:space="preserve">Білгород-Дністровський р-н</t>
  </si>
  <si>
    <t xml:space="preserve">15306200000</t>
  </si>
  <si>
    <t xml:space="preserve">Районний бюджет Біляївського району</t>
  </si>
  <si>
    <t xml:space="preserve">Біляївський р-н</t>
  </si>
  <si>
    <t xml:space="preserve">15307200000</t>
  </si>
  <si>
    <t xml:space="preserve">Районний бюджет Болградського району</t>
  </si>
  <si>
    <t xml:space="preserve">Болградський р-н</t>
  </si>
  <si>
    <t xml:space="preserve">15308200000</t>
  </si>
  <si>
    <t xml:space="preserve">Районний бюджет Великомихайлівського району</t>
  </si>
  <si>
    <t xml:space="preserve">Великомихайлівський р-н</t>
  </si>
  <si>
    <t xml:space="preserve">15309200000</t>
  </si>
  <si>
    <t xml:space="preserve">Районний бюджет Іванівського району </t>
  </si>
  <si>
    <t xml:space="preserve">Іванівський р-н</t>
  </si>
  <si>
    <t xml:space="preserve">15310200000</t>
  </si>
  <si>
    <t xml:space="preserve">Районний бюджет Ізмаїльського району</t>
  </si>
  <si>
    <t xml:space="preserve">Ізмаїльський р-н</t>
  </si>
  <si>
    <t xml:space="preserve">15311200000</t>
  </si>
  <si>
    <t xml:space="preserve">Районний бюджет Кілійського району</t>
  </si>
  <si>
    <t xml:space="preserve">Кілійський р-н</t>
  </si>
  <si>
    <t xml:space="preserve">15312200000</t>
  </si>
  <si>
    <t xml:space="preserve">Районний бюджет Кодимського району</t>
  </si>
  <si>
    <t xml:space="preserve">Кодимський р-н</t>
  </si>
  <si>
    <t xml:space="preserve">15313200000</t>
  </si>
  <si>
    <t xml:space="preserve">Районний бюджет Лиманського району</t>
  </si>
  <si>
    <t xml:space="preserve">Лиманський р-н </t>
  </si>
  <si>
    <t xml:space="preserve">15314200000</t>
  </si>
  <si>
    <t xml:space="preserve">Районний бюджет Подільського району</t>
  </si>
  <si>
    <t xml:space="preserve">Подільський р-н </t>
  </si>
  <si>
    <t xml:space="preserve">15315200000</t>
  </si>
  <si>
    <t xml:space="preserve">Районний бюджет Окнянського району</t>
  </si>
  <si>
    <t xml:space="preserve">Окнянський р-н </t>
  </si>
  <si>
    <t xml:space="preserve">15316200000</t>
  </si>
  <si>
    <t xml:space="preserve">Районний бюджет Любашівського району</t>
  </si>
  <si>
    <t xml:space="preserve">Любашівський р-н</t>
  </si>
  <si>
    <t xml:space="preserve">15317200000</t>
  </si>
  <si>
    <t xml:space="preserve">15318200000</t>
  </si>
  <si>
    <t xml:space="preserve">Районний бюджет Овідіопольського району</t>
  </si>
  <si>
    <t xml:space="preserve">Овідіопольський р-н</t>
  </si>
  <si>
    <t xml:space="preserve">15319200000</t>
  </si>
  <si>
    <t xml:space="preserve">Районний бюджет Ренійського району</t>
  </si>
  <si>
    <t xml:space="preserve">Ренійський р-н</t>
  </si>
  <si>
    <t xml:space="preserve">15320200000</t>
  </si>
  <si>
    <t xml:space="preserve">Районний бюджет Роздільнянського району</t>
  </si>
  <si>
    <t xml:space="preserve">Роздільнянський р-н</t>
  </si>
  <si>
    <t xml:space="preserve">15321200000</t>
  </si>
  <si>
    <t xml:space="preserve">Районний бюджет Савранського району</t>
  </si>
  <si>
    <t xml:space="preserve">Савранський р-н</t>
  </si>
  <si>
    <t xml:space="preserve">15322200000</t>
  </si>
  <si>
    <t xml:space="preserve">Районний бюджет Саратського району</t>
  </si>
  <si>
    <t xml:space="preserve">Саратський р-н</t>
  </si>
  <si>
    <t xml:space="preserve">15323200000</t>
  </si>
  <si>
    <t xml:space="preserve">Районний бюджет Тарутинського району</t>
  </si>
  <si>
    <t xml:space="preserve">Тарутинський р-н</t>
  </si>
  <si>
    <t xml:space="preserve">15324200000</t>
  </si>
  <si>
    <t xml:space="preserve">Районний бюджет Татарбунарського району</t>
  </si>
  <si>
    <t xml:space="preserve">Татарбунарський р-н</t>
  </si>
  <si>
    <t xml:space="preserve">15325200000</t>
  </si>
  <si>
    <t xml:space="preserve">Районний бюджет Захарівського району</t>
  </si>
  <si>
    <t xml:space="preserve">Захарівський р-н </t>
  </si>
  <si>
    <t xml:space="preserve">15326200000</t>
  </si>
  <si>
    <t xml:space="preserve">Районний бюджет Ширяївського району</t>
  </si>
  <si>
    <t xml:space="preserve">Ширяївський р-н</t>
  </si>
  <si>
    <t xml:space="preserve">15500000000</t>
  </si>
  <si>
    <t xml:space="preserve">Бюджети об’єднаних територіальних громад у Одеській області</t>
  </si>
  <si>
    <t xml:space="preserve">Бюджет Балтської міської об’єднаної територіальної громади </t>
  </si>
  <si>
    <t xml:space="preserve">м. Балта (ОТГ Балтська)</t>
  </si>
  <si>
    <t xml:space="preserve">Бюджет Біляївської міської об’єднаної територіальної громади </t>
  </si>
  <si>
    <t xml:space="preserve">м. Біляївка (ОТГ Біляївська)</t>
  </si>
  <si>
    <t xml:space="preserve">15503000000</t>
  </si>
  <si>
    <t xml:space="preserve">Бюджет Великомихайлівської селищної об’єднаної територіальної громади</t>
  </si>
  <si>
    <t xml:space="preserve">отг Великомихайлівська (Великомихайлівський район)</t>
  </si>
  <si>
    <t xml:space="preserve">15504000000</t>
  </si>
  <si>
    <t xml:space="preserve">Бюджет Красносільської сільської об’єднаної територіальної громади</t>
  </si>
  <si>
    <t xml:space="preserve">отг Красносільська (Лиманський район)</t>
  </si>
  <si>
    <t xml:space="preserve">15505000000</t>
  </si>
  <si>
    <t xml:space="preserve">Бюджет Маразліївської сільської об’єднаної територіальної громади</t>
  </si>
  <si>
    <t xml:space="preserve">отг Маразліївська (Б. Дністровський район)</t>
  </si>
  <si>
    <t xml:space="preserve">15506000000</t>
  </si>
  <si>
    <t xml:space="preserve">Бюджет Розквітівської сільської об’єднаної територіальної громади</t>
  </si>
  <si>
    <t xml:space="preserve">отг Розквітівська (Березівський район)</t>
  </si>
  <si>
    <t xml:space="preserve">15507000000</t>
  </si>
  <si>
    <t xml:space="preserve">Бюджет Тузлівської сільської об’єднаної територіальної громади</t>
  </si>
  <si>
    <t xml:space="preserve">отг Тузлівська (Татарбунарський район)</t>
  </si>
  <si>
    <t xml:space="preserve">15508000000</t>
  </si>
  <si>
    <t xml:space="preserve">Бюджет Новокальчевської сільської об’єднаної територіальної громади</t>
  </si>
  <si>
    <t xml:space="preserve">отг Новокальчевська  (Березівський район)</t>
  </si>
  <si>
    <t xml:space="preserve">15509000000</t>
  </si>
  <si>
    <t xml:space="preserve">Бюджет Затишанської селищної об’єднаної територіальної громади</t>
  </si>
  <si>
    <t xml:space="preserve">отг Затишанська (Захарівський район)</t>
  </si>
  <si>
    <t xml:space="preserve">15510000000</t>
  </si>
  <si>
    <t xml:space="preserve">Бюджет Ширяївської селищної об’єднаної територіальної громади</t>
  </si>
  <si>
    <t xml:space="preserve">отг Ширяївська (Ширяївський район)</t>
  </si>
  <si>
    <t xml:space="preserve">15511000000</t>
  </si>
  <si>
    <t xml:space="preserve">Бюджет Коноплянської сільської об’єднаної територіальної громади</t>
  </si>
  <si>
    <t xml:space="preserve">отг Коноплянська (Іванівський район)</t>
  </si>
  <si>
    <t xml:space="preserve">15512000000</t>
  </si>
  <si>
    <t xml:space="preserve">Бюджет Яськівської сільської об’єднаної територіальної громади</t>
  </si>
  <si>
    <t xml:space="preserve">отг Яськівська (Біляївський район)</t>
  </si>
  <si>
    <t xml:space="preserve">15513000000</t>
  </si>
  <si>
    <t xml:space="preserve">Бюджет Куяльницької сільської об’єднаної територіальної громади</t>
  </si>
  <si>
    <t xml:space="preserve">отг Куяльницька  (Подільський район)</t>
  </si>
  <si>
    <t xml:space="preserve">15514000000</t>
  </si>
  <si>
    <t xml:space="preserve">Бюджет Березівської міської об’єднаної територіальної громади</t>
  </si>
  <si>
    <t xml:space="preserve">отг Березівська (Березівський район)</t>
  </si>
  <si>
    <t xml:space="preserve">15515000000</t>
  </si>
  <si>
    <t xml:space="preserve">Бюджет Старокозацької сільської об’єднаної територіальної громади</t>
  </si>
  <si>
    <t xml:space="preserve">отг Старокозацька (Білгород-Дністровський район)</t>
  </si>
  <si>
    <t xml:space="preserve">15516000000</t>
  </si>
  <si>
    <t xml:space="preserve">Бюджет Шабівської сільської об’єднаної територіальної громади</t>
  </si>
  <si>
    <t xml:space="preserve">отг Шабівська (Білгород-Дністровський район)</t>
  </si>
  <si>
    <t xml:space="preserve">15517000000</t>
  </si>
  <si>
    <t xml:space="preserve">Бюджет Вилківської міської об’єднаної територіальної громади</t>
  </si>
  <si>
    <t xml:space="preserve">отг Вилківська (Кілійський район)</t>
  </si>
  <si>
    <t xml:space="preserve">15518000000</t>
  </si>
  <si>
    <t xml:space="preserve">Бюджет Авангардівської селищної об’єднаної територіальної громади</t>
  </si>
  <si>
    <t xml:space="preserve">отг Авангардівська (Овідіопольський район)</t>
  </si>
  <si>
    <t xml:space="preserve">15519000000</t>
  </si>
  <si>
    <t xml:space="preserve">Бюджет Дальницької сільської об’єднаної територіальної громади</t>
  </si>
  <si>
    <t xml:space="preserve">отг Дальницька  (Овідіопольський район)</t>
  </si>
  <si>
    <t xml:space="preserve">15520000000</t>
  </si>
  <si>
    <t xml:space="preserve">Бюджет Лиманської сільської об’єднаної територіальної громади</t>
  </si>
  <si>
    <t xml:space="preserve">отг Лиманська (Татарбунарський район)</t>
  </si>
  <si>
    <t xml:space="preserve">15521000000</t>
  </si>
  <si>
    <t xml:space="preserve">Бюджет Маяківської сільської об’єднаної територіальної громади</t>
  </si>
  <si>
    <t xml:space="preserve">отг Маяківська (Біляївський, Білгород-Дністровський та Овідіопольський райони)</t>
  </si>
  <si>
    <t xml:space="preserve">15522000000</t>
  </si>
  <si>
    <t xml:space="preserve">Бюджет Цебриківської селищної об’єднаної територіальної громади</t>
  </si>
  <si>
    <t xml:space="preserve">отг Цебриківська  (Великомихайлівський та Ширяївський райони)</t>
  </si>
  <si>
    <t xml:space="preserve">15523000000</t>
  </si>
  <si>
    <t xml:space="preserve">Бюджет Знам’янської сільської об’єднаної територіальної громади</t>
  </si>
  <si>
    <t xml:space="preserve">отг Знам’янська (Іванівський, Великомихайлівський та Ширяївський райони)</t>
  </si>
  <si>
    <t xml:space="preserve">15524000000</t>
  </si>
  <si>
    <t xml:space="preserve">Бюджет Мологівської сільської об’єднаної територіальної громади</t>
  </si>
  <si>
    <t xml:space="preserve">отг Мологівська  (Білгород-Дністровський район)</t>
  </si>
  <si>
    <t xml:space="preserve">15525000000</t>
  </si>
  <si>
    <t xml:space="preserve">Бюджет Таїровської селищної об’єднаної територіальної громади</t>
  </si>
  <si>
    <t xml:space="preserve">отг Таїровська (Овідіопольський район)</t>
  </si>
  <si>
    <t xml:space="preserve">Бюджет Кілійської міської об’єднаної територіальної громади</t>
  </si>
  <si>
    <t xml:space="preserve">отг Кілійська (Кілійський район)</t>
  </si>
  <si>
    <t xml:space="preserve">Бюджет Любашівської селищної об’єднаної територіальної громади</t>
  </si>
  <si>
    <t xml:space="preserve">отг Любашівська (Любашівський район)</t>
  </si>
  <si>
    <t xml:space="preserve">Бюджет Окнянської селищної об’єднаної територіальної громади</t>
  </si>
  <si>
    <t xml:space="preserve">отг Окнянська (Окнянський район)</t>
  </si>
  <si>
    <t xml:space="preserve">Бюджет Визирської сільської об’єднаної територіальної громади </t>
  </si>
  <si>
    <t xml:space="preserve">Визирська сільська об’єднана територіальна громада (Лиманський район)</t>
  </si>
  <si>
    <t xml:space="preserve">Бюджет Великобуялицької сільської об’єднаної територіальної громади </t>
  </si>
  <si>
    <t xml:space="preserve">Великобуялицька сільська об’єднана територіальна громада (Іванівський район)</t>
  </si>
  <si>
    <t xml:space="preserve">Бюджет Великоплосківської сільської об’єднаної територіальної громади </t>
  </si>
  <si>
    <t xml:space="preserve">Великоплосківська сільська об’єднана територіальна громада (Великомихайлівський район)</t>
  </si>
  <si>
    <t xml:space="preserve">16000000000</t>
  </si>
  <si>
    <t xml:space="preserve">Зведений бюджет Полтавської області</t>
  </si>
  <si>
    <t xml:space="preserve">16100000000</t>
  </si>
  <si>
    <t xml:space="preserve">Обласний бюджет Полтавської області</t>
  </si>
  <si>
    <t xml:space="preserve">16200000000</t>
  </si>
  <si>
    <t xml:space="preserve">Зведені бюджети міст обласного значення Полтавської області</t>
  </si>
  <si>
    <t xml:space="preserve">16201100000</t>
  </si>
  <si>
    <t xml:space="preserve">Бюджет міста Полтави</t>
  </si>
  <si>
    <t xml:space="preserve">м. Полтава</t>
  </si>
  <si>
    <t xml:space="preserve">16203100000</t>
  </si>
  <si>
    <t xml:space="preserve">Бюджет міста Кременчука</t>
  </si>
  <si>
    <t xml:space="preserve">м. Кременчук</t>
  </si>
  <si>
    <t xml:space="preserve">16204100000</t>
  </si>
  <si>
    <t xml:space="preserve">Бюджет міста Лубен</t>
  </si>
  <si>
    <t xml:space="preserve">м. Лубни</t>
  </si>
  <si>
    <t xml:space="preserve">16205100000</t>
  </si>
  <si>
    <t xml:space="preserve">Бюджет міста Миргорода</t>
  </si>
  <si>
    <t xml:space="preserve">м. Миргород</t>
  </si>
  <si>
    <t xml:space="preserve">16300000000</t>
  </si>
  <si>
    <t xml:space="preserve">Зведені бюджети районів Полтавської області</t>
  </si>
  <si>
    <t xml:space="preserve">16301200000</t>
  </si>
  <si>
    <t xml:space="preserve">Районний бюджет Великобагачанського району</t>
  </si>
  <si>
    <t xml:space="preserve">Великобагачанський р-н</t>
  </si>
  <si>
    <t xml:space="preserve">16302200000</t>
  </si>
  <si>
    <t xml:space="preserve">Районний бюджет Гадяцького району</t>
  </si>
  <si>
    <t xml:space="preserve">Гадяцький р-н</t>
  </si>
  <si>
    <t xml:space="preserve">16303200000</t>
  </si>
  <si>
    <t xml:space="preserve">Районний бюджет Глобинського району</t>
  </si>
  <si>
    <t xml:space="preserve">Глобинський р-н</t>
  </si>
  <si>
    <t xml:space="preserve">16304200000</t>
  </si>
  <si>
    <t xml:space="preserve">Районний бюджет Гребінківського району</t>
  </si>
  <si>
    <t xml:space="preserve">Гребінківський р-н</t>
  </si>
  <si>
    <t xml:space="preserve">16305200000</t>
  </si>
  <si>
    <t xml:space="preserve">Районний бюджет Диканського району</t>
  </si>
  <si>
    <t xml:space="preserve">Диканський р-н</t>
  </si>
  <si>
    <t xml:space="preserve">16306200000</t>
  </si>
  <si>
    <t xml:space="preserve">Районний бюджет Зінківського району</t>
  </si>
  <si>
    <t xml:space="preserve">Зінківський р-н</t>
  </si>
  <si>
    <t xml:space="preserve">16307200000</t>
  </si>
  <si>
    <t xml:space="preserve">Районний бюджет Карлівського району</t>
  </si>
  <si>
    <t xml:space="preserve">Карлівський  р-н</t>
  </si>
  <si>
    <t xml:space="preserve">16308200000</t>
  </si>
  <si>
    <t xml:space="preserve">Районний бюджет Кобеляцького району</t>
  </si>
  <si>
    <t xml:space="preserve">Кобеляцький р-н</t>
  </si>
  <si>
    <t xml:space="preserve">16309200000</t>
  </si>
  <si>
    <t xml:space="preserve">Районний бюджет Козельщинського району</t>
  </si>
  <si>
    <t xml:space="preserve">Козельщинський р-н</t>
  </si>
  <si>
    <t xml:space="preserve">16310200000</t>
  </si>
  <si>
    <t xml:space="preserve">Районний бюджет Кременчуцького району</t>
  </si>
  <si>
    <t xml:space="preserve">Кременчуцький р-н</t>
  </si>
  <si>
    <t xml:space="preserve">16311200000</t>
  </si>
  <si>
    <t xml:space="preserve">Районний бюджет Лохвицького району</t>
  </si>
  <si>
    <t xml:space="preserve">Лохвицький р-н</t>
  </si>
  <si>
    <t xml:space="preserve">16312200000</t>
  </si>
  <si>
    <t xml:space="preserve">Районний бюджет Лубенського району</t>
  </si>
  <si>
    <t xml:space="preserve">Лубенський р-н</t>
  </si>
  <si>
    <t xml:space="preserve">16313200000</t>
  </si>
  <si>
    <t xml:space="preserve">Районний бюджет Машівського району</t>
  </si>
  <si>
    <t xml:space="preserve">Машівський р-н</t>
  </si>
  <si>
    <t xml:space="preserve">16314200000</t>
  </si>
  <si>
    <t xml:space="preserve">Районний бюджет Миргородського району</t>
  </si>
  <si>
    <t xml:space="preserve">Миргородський р-н</t>
  </si>
  <si>
    <t xml:space="preserve">16315200000</t>
  </si>
  <si>
    <t xml:space="preserve">Районний бюджет Новосанжарського району</t>
  </si>
  <si>
    <t xml:space="preserve">Новосанжарський р-н</t>
  </si>
  <si>
    <t xml:space="preserve">16317200000</t>
  </si>
  <si>
    <t xml:space="preserve">Районний бюджет Оржицького району</t>
  </si>
  <si>
    <t xml:space="preserve">Оржицький р-н</t>
  </si>
  <si>
    <t xml:space="preserve">16318200000</t>
  </si>
  <si>
    <t xml:space="preserve">Районний бюджет Пирятинського району</t>
  </si>
  <si>
    <t xml:space="preserve">Пирятинський р-н</t>
  </si>
  <si>
    <t xml:space="preserve">16319200000</t>
  </si>
  <si>
    <t xml:space="preserve">Районний бюджет Полтавського району</t>
  </si>
  <si>
    <t xml:space="preserve">Полтавський р-н</t>
  </si>
  <si>
    <t xml:space="preserve">16320200000</t>
  </si>
  <si>
    <t xml:space="preserve">Районний бюджет Решетилівського району</t>
  </si>
  <si>
    <t xml:space="preserve">Решетилівський р-н</t>
  </si>
  <si>
    <t xml:space="preserve">16321200000</t>
  </si>
  <si>
    <t xml:space="preserve">Районний бюджет Семенівського району</t>
  </si>
  <si>
    <t xml:space="preserve">Семенівський р-н</t>
  </si>
  <si>
    <t xml:space="preserve">16322200000</t>
  </si>
  <si>
    <t xml:space="preserve">Районний бюджет Хорольського району</t>
  </si>
  <si>
    <t xml:space="preserve">Хорольський р-н</t>
  </si>
  <si>
    <t xml:space="preserve">16323200000</t>
  </si>
  <si>
    <t xml:space="preserve">Районний бюджет Чорнухинського району</t>
  </si>
  <si>
    <t xml:space="preserve">Чорнухинський р-н</t>
  </si>
  <si>
    <t xml:space="preserve">16324200000</t>
  </si>
  <si>
    <t xml:space="preserve">Районний бюджет Чутівського району</t>
  </si>
  <si>
    <t xml:space="preserve">Чутівський р-н</t>
  </si>
  <si>
    <t xml:space="preserve">16325200000</t>
  </si>
  <si>
    <t xml:space="preserve">Районний бюджет Шишацького району</t>
  </si>
  <si>
    <t xml:space="preserve">Шишацький р-н</t>
  </si>
  <si>
    <t xml:space="preserve">16326200000</t>
  </si>
  <si>
    <t xml:space="preserve">Районний бюджет Котелевського району</t>
  </si>
  <si>
    <t xml:space="preserve">Котелевський р-н</t>
  </si>
  <si>
    <t xml:space="preserve">16500000000</t>
  </si>
  <si>
    <t xml:space="preserve">Бюджети об’єднаних територіальних громад у Полтавській області</t>
  </si>
  <si>
    <t xml:space="preserve">16501000000</t>
  </si>
  <si>
    <t xml:space="preserve">Бюджет Білоцерківської сільської об’єднаної територіальної громади</t>
  </si>
  <si>
    <t xml:space="preserve">отг Білоцерківська  (Великобагачанський район)</t>
  </si>
  <si>
    <t xml:space="preserve">16502000000</t>
  </si>
  <si>
    <t xml:space="preserve">Бюджет Глобинської міської об’єднаної територіальної громади</t>
  </si>
  <si>
    <t xml:space="preserve">отг Глобинська  (Глобинський район)</t>
  </si>
  <si>
    <t xml:space="preserve">16503000000</t>
  </si>
  <si>
    <t xml:space="preserve">Бюджет Клепачівської сільської об’єднаної територіальної громади</t>
  </si>
  <si>
    <t xml:space="preserve">отг Клепачівська  (Хорольський район)</t>
  </si>
  <si>
    <t xml:space="preserve">16504000000</t>
  </si>
  <si>
    <t xml:space="preserve">Бюджет Недогарківської сільської об’єднаної територіальної громади</t>
  </si>
  <si>
    <t xml:space="preserve">отг Недогарківська  (Кременчуцький район)</t>
  </si>
  <si>
    <t xml:space="preserve">16505000000</t>
  </si>
  <si>
    <t xml:space="preserve">Бюджет Омельницької сільської об’єднаної територіальної громади</t>
  </si>
  <si>
    <t xml:space="preserve">отг Омельницька  (Кременчуцький район)</t>
  </si>
  <si>
    <t xml:space="preserve">16506000000</t>
  </si>
  <si>
    <t xml:space="preserve">Бюджет Пирятинської міської об’єднаної територіальної громади</t>
  </si>
  <si>
    <t xml:space="preserve">отг Пирятинська  (Пирятинський район)</t>
  </si>
  <si>
    <t xml:space="preserve">16507000000</t>
  </si>
  <si>
    <t xml:space="preserve">отг Піщанська  (Кременчуцький район)</t>
  </si>
  <si>
    <t xml:space="preserve">16508000000</t>
  </si>
  <si>
    <t xml:space="preserve">Бюджет Покровсько-Багачанської сільської об’єднаної територіальної громади</t>
  </si>
  <si>
    <t xml:space="preserve">отг Покровсько-Багачанська (Хорольський район)</t>
  </si>
  <si>
    <t xml:space="preserve">16509000000</t>
  </si>
  <si>
    <t xml:space="preserve">Бюджет Пришибської сільської об’єднаної територіальної громади</t>
  </si>
  <si>
    <t xml:space="preserve">отг Пришибська  (Кременчуцький район)</t>
  </si>
  <si>
    <t xml:space="preserve">16510000000</t>
  </si>
  <si>
    <t xml:space="preserve">Бюджет Семенівської селищної об’єднаної територіальної громади</t>
  </si>
  <si>
    <t xml:space="preserve">отг Семенівська  (Семенівський район)</t>
  </si>
  <si>
    <t xml:space="preserve">16511000000</t>
  </si>
  <si>
    <t xml:space="preserve">Бюджет Новознам’янської сільської об’єднаної територіальної громади</t>
  </si>
  <si>
    <t xml:space="preserve">отг Новознам'янська  (Кременчуцький район)</t>
  </si>
  <si>
    <t xml:space="preserve">16512000000</t>
  </si>
  <si>
    <t xml:space="preserve">Бюджет Шишацької селищної об’єднаної територіальної громади</t>
  </si>
  <si>
    <t xml:space="preserve">отг Шишацька  (Шишацький район)</t>
  </si>
  <si>
    <t xml:space="preserve">16513000000</t>
  </si>
  <si>
    <t xml:space="preserve">Бюджет Скороходівської селищної об’єднаної територіальної громади</t>
  </si>
  <si>
    <t xml:space="preserve">отг Скороходівська  (Чутівський район)</t>
  </si>
  <si>
    <t xml:space="preserve">16514000000</t>
  </si>
  <si>
    <t xml:space="preserve">Бюджет Новоаврамівської сільської об’єднаної територіальної громади</t>
  </si>
  <si>
    <t xml:space="preserve">отг Новоаврамівська  (Хорольський район)</t>
  </si>
  <si>
    <t xml:space="preserve">16515000000</t>
  </si>
  <si>
    <t xml:space="preserve">Бюджет Решетилівської міської об’єднаної територіальної громади </t>
  </si>
  <si>
    <t xml:space="preserve">отг Решетилівська  (Решетилівський район)</t>
  </si>
  <si>
    <t xml:space="preserve">16516000000</t>
  </si>
  <si>
    <t xml:space="preserve">Бюджет Великосорочинської сільської об’єднаної територіальної громади</t>
  </si>
  <si>
    <t xml:space="preserve">отг Великосорочинська  (Миргородський район)</t>
  </si>
  <si>
    <t xml:space="preserve">16517000000</t>
  </si>
  <si>
    <t xml:space="preserve">Бюджет Засульської сільської об’єднаної територіальної громади</t>
  </si>
  <si>
    <t xml:space="preserve">отг Засульська  (Лубенський район)</t>
  </si>
  <si>
    <t xml:space="preserve">16518000000</t>
  </si>
  <si>
    <t xml:space="preserve">Бюджет Сергіївської сільської об’єднаної територіальної громади</t>
  </si>
  <si>
    <t xml:space="preserve">отг Сергіївська  (Гадяцький район)</t>
  </si>
  <si>
    <t xml:space="preserve">16519000000</t>
  </si>
  <si>
    <t xml:space="preserve">Бюджет Великобагачанської селищної об’єднаної територіальної громади</t>
  </si>
  <si>
    <t xml:space="preserve">отг Великобагачанська  (Великобагачанський район)</t>
  </si>
  <si>
    <t xml:space="preserve">16520000000</t>
  </si>
  <si>
    <t xml:space="preserve">Бюджет Рокитянської сільської об’єднаної територіальної громади</t>
  </si>
  <si>
    <t xml:space="preserve">отг Рокитянська (Великобагачанський район)</t>
  </si>
  <si>
    <t xml:space="preserve">16521000000</t>
  </si>
  <si>
    <t xml:space="preserve">Бюджет Гребінківської міської об’єднаної територіальної громади</t>
  </si>
  <si>
    <t xml:space="preserve">отг Гребінківська (Гребінківський район)</t>
  </si>
  <si>
    <t xml:space="preserve">16522000000</t>
  </si>
  <si>
    <t xml:space="preserve">Бюджет Ланнівської сільської об’єднаної територіальної громади</t>
  </si>
  <si>
    <t xml:space="preserve">отг Ланнівська (Карлівський район)</t>
  </si>
  <si>
    <t xml:space="preserve">16523000000</t>
  </si>
  <si>
    <t xml:space="preserve">Бюджет Бутенківської сільської об’єднаної територіальної громади</t>
  </si>
  <si>
    <t xml:space="preserve">отг Бутенківська (Кобеляцький район)</t>
  </si>
  <si>
    <t xml:space="preserve">16524000000</t>
  </si>
  <si>
    <t xml:space="preserve">Бюджет Лохвицької міської об’єднаної територіальної громади</t>
  </si>
  <si>
    <t xml:space="preserve">отг Лохвицька (Лохвицький район)</t>
  </si>
  <si>
    <t xml:space="preserve">16525000000</t>
  </si>
  <si>
    <t xml:space="preserve">отг Михайлівська (Машівський район)</t>
  </si>
  <si>
    <t xml:space="preserve">16526000000</t>
  </si>
  <si>
    <t xml:space="preserve">Бюджет Драбинівської сільської об’єднаної територіальної громади</t>
  </si>
  <si>
    <t xml:space="preserve">отг Драбинівська (Новосанжарський район)</t>
  </si>
  <si>
    <t xml:space="preserve">16527000000</t>
  </si>
  <si>
    <t xml:space="preserve">Бюджет Малоперещепинської сільської об’єднаної територіальної громади</t>
  </si>
  <si>
    <t xml:space="preserve">отг Малоперещепинська (Новосанжарський район) </t>
  </si>
  <si>
    <t xml:space="preserve">16528000000</t>
  </si>
  <si>
    <t xml:space="preserve">Бюджет Нехворощанської сільської об’єднаної територіальної громади</t>
  </si>
  <si>
    <t xml:space="preserve">отг Нехворощанська (Новосанжарський район) </t>
  </si>
  <si>
    <t xml:space="preserve">16529000000</t>
  </si>
  <si>
    <t xml:space="preserve">Бюджет Руденківської сільської об’єднаної територіальної громади</t>
  </si>
  <si>
    <t xml:space="preserve">отг Руденківська (Новосанжарський район) </t>
  </si>
  <si>
    <t xml:space="preserve">16530000000</t>
  </si>
  <si>
    <t xml:space="preserve">Бюджет Новосанжарської селищної об’єднаної територіальної громади</t>
  </si>
  <si>
    <t xml:space="preserve">отг Новосанжарська (Новосанжарський район) </t>
  </si>
  <si>
    <t xml:space="preserve">16531000000</t>
  </si>
  <si>
    <t xml:space="preserve">Бюджет Новогалещинської селищної об’єднаної територіальної громади</t>
  </si>
  <si>
    <t xml:space="preserve">отг Новогалещинська (Козельщинський та Кременчуцький райони)</t>
  </si>
  <si>
    <t xml:space="preserve">16532000000</t>
  </si>
  <si>
    <t xml:space="preserve">Бюджет Сенчанської сільської об’єднаної територіальної громади</t>
  </si>
  <si>
    <t xml:space="preserve">отг Сенчанська (Лохвицький та Лубенський райони)</t>
  </si>
  <si>
    <t xml:space="preserve">16533000000</t>
  </si>
  <si>
    <t xml:space="preserve">Бюджет Петрівсько-Роменської сільської об’єднаної територіальної громади</t>
  </si>
  <si>
    <t xml:space="preserve">отг Петрівсько-Роменська (Гадяцький район)</t>
  </si>
  <si>
    <t xml:space="preserve">16534000000</t>
  </si>
  <si>
    <t xml:space="preserve">Бюджет Козельщинської селищної об’єднаної територіальної громади</t>
  </si>
  <si>
    <t xml:space="preserve">отг Козельщинська (Козельщинський район)</t>
  </si>
  <si>
    <t xml:space="preserve">16535000000</t>
  </si>
  <si>
    <t xml:space="preserve">Бюджет Машівської селищної об’єднаної територіальної громади</t>
  </si>
  <si>
    <t xml:space="preserve">отг Машівська (Машівський район)</t>
  </si>
  <si>
    <t xml:space="preserve">16536000000</t>
  </si>
  <si>
    <t xml:space="preserve">Бюджет Щербанівської сільської об’єднаної територіальної громади</t>
  </si>
  <si>
    <t xml:space="preserve">отг Щербанівська (Полтавський район)</t>
  </si>
  <si>
    <t xml:space="preserve">16537000000</t>
  </si>
  <si>
    <t xml:space="preserve">Бюджет Оболонської сільської об’єднаної територіальної громади</t>
  </si>
  <si>
    <t xml:space="preserve">отг Оболонська (Семенівський район)</t>
  </si>
  <si>
    <t xml:space="preserve">16538000000</t>
  </si>
  <si>
    <t xml:space="preserve">Бюджет Заворсклянської сільської об’єднаної територіальної громади</t>
  </si>
  <si>
    <t xml:space="preserve">отг Заворсклянська (Полтавський та Новосанжарський райони)</t>
  </si>
  <si>
    <t xml:space="preserve">16539000000</t>
  </si>
  <si>
    <t xml:space="preserve">Бюджет Мачухівської сільської об’єднаної територіальної громади</t>
  </si>
  <si>
    <t xml:space="preserve">отг Мачухівська (Полтавський, Новосанжарський та Решетилівський райони) </t>
  </si>
  <si>
    <t xml:space="preserve">Бюджет Терешківської сільської об’єднаної територіальної громади</t>
  </si>
  <si>
    <t xml:space="preserve">отг Терешківська (Полтавський район)</t>
  </si>
  <si>
    <t xml:space="preserve">Бюджет Коломацької сільської об’єднаної територіальної громади</t>
  </si>
  <si>
    <t xml:space="preserve">отг Коломацька (Полтавский район)</t>
  </si>
  <si>
    <t xml:space="preserve">Бюджет Краснолуцької сільської об’єднаної територіальної громади</t>
  </si>
  <si>
    <t xml:space="preserve">отг Краснолуцька (Гадяцький район) </t>
  </si>
  <si>
    <t xml:space="preserve">Бюджет Опішнянської селищної об’єднаної територіальної громади</t>
  </si>
  <si>
    <t xml:space="preserve">отг Опішнянська (Зіньківський район)</t>
  </si>
  <si>
    <t xml:space="preserve">Бюджет Чорнухинської селищної об’єднаної територіальної громади </t>
  </si>
  <si>
    <t xml:space="preserve">отг Чорнухинська (Чорнухинський район) </t>
  </si>
  <si>
    <t xml:space="preserve">Бюджет Гадяцької міської об’єднаної територіальної громади </t>
  </si>
  <si>
    <t xml:space="preserve">м. Гадяч</t>
  </si>
  <si>
    <t xml:space="preserve">Бюджет Горішньоплавнівської міської об’єднаної територіальної громади </t>
  </si>
  <si>
    <t xml:space="preserve">м. Горішні Плавні </t>
  </si>
  <si>
    <t xml:space="preserve">17000000000</t>
  </si>
  <si>
    <t xml:space="preserve">Зведений бюджет Рівненської області</t>
  </si>
  <si>
    <t xml:space="preserve">17100000000</t>
  </si>
  <si>
    <t xml:space="preserve">Обласний бюджет Рівненської області</t>
  </si>
  <si>
    <t xml:space="preserve">17200000000</t>
  </si>
  <si>
    <t xml:space="preserve">Зведені бюджети міст обласного значення Рівненської області</t>
  </si>
  <si>
    <t xml:space="preserve">17201100000</t>
  </si>
  <si>
    <t xml:space="preserve">Бюджет міста Рівного</t>
  </si>
  <si>
    <t xml:space="preserve">м. Рiвне</t>
  </si>
  <si>
    <t xml:space="preserve">17202100000</t>
  </si>
  <si>
    <t xml:space="preserve">Бюджет міста Дубна</t>
  </si>
  <si>
    <t xml:space="preserve">м. Дубно</t>
  </si>
  <si>
    <t xml:space="preserve">17300000000</t>
  </si>
  <si>
    <t xml:space="preserve">Зведені бюджети районів Рівненської області</t>
  </si>
  <si>
    <t xml:space="preserve">17301200000</t>
  </si>
  <si>
    <t xml:space="preserve">Районний бюджет Березнівського району</t>
  </si>
  <si>
    <t xml:space="preserve">Березнiвський р-н</t>
  </si>
  <si>
    <t xml:space="preserve">17302200000</t>
  </si>
  <si>
    <t xml:space="preserve">Районний бюджет Володимирецького району</t>
  </si>
  <si>
    <t xml:space="preserve">Володимирецький р-н</t>
  </si>
  <si>
    <t xml:space="preserve">17303200000</t>
  </si>
  <si>
    <t xml:space="preserve">Районний бюджет Гощанського району</t>
  </si>
  <si>
    <t xml:space="preserve">Гощанський р-н</t>
  </si>
  <si>
    <t xml:space="preserve">17304200000</t>
  </si>
  <si>
    <t xml:space="preserve">Районний бюджет Демидівського району</t>
  </si>
  <si>
    <t xml:space="preserve">Демидiвський р-н</t>
  </si>
  <si>
    <t xml:space="preserve">17305200000</t>
  </si>
  <si>
    <t xml:space="preserve">Районний бюджет Дубенського району</t>
  </si>
  <si>
    <t xml:space="preserve">Дубенський р-н</t>
  </si>
  <si>
    <t xml:space="preserve">17306200000</t>
  </si>
  <si>
    <t xml:space="preserve">Районний бюджет Дубровицького району</t>
  </si>
  <si>
    <t xml:space="preserve">Дубровицький р-н</t>
  </si>
  <si>
    <t xml:space="preserve">17307200000</t>
  </si>
  <si>
    <t xml:space="preserve">Районний бюджет Зарічненського району</t>
  </si>
  <si>
    <t xml:space="preserve">Зарiчненський р-н</t>
  </si>
  <si>
    <t xml:space="preserve">17308200000</t>
  </si>
  <si>
    <t xml:space="preserve">Районний бюджет Здолбунівського району</t>
  </si>
  <si>
    <t xml:space="preserve">Здолбунiвський р-н</t>
  </si>
  <si>
    <t xml:space="preserve">17309200000</t>
  </si>
  <si>
    <t xml:space="preserve">Районний бюджет Корецького району</t>
  </si>
  <si>
    <t xml:space="preserve">Корецький р-н</t>
  </si>
  <si>
    <t xml:space="preserve">17310200000</t>
  </si>
  <si>
    <t xml:space="preserve">Районний бюджет Костопільського району</t>
  </si>
  <si>
    <t xml:space="preserve">Костопiльський р-н</t>
  </si>
  <si>
    <t xml:space="preserve">17311200000</t>
  </si>
  <si>
    <t xml:space="preserve">Районний бюджет Млинівського району</t>
  </si>
  <si>
    <t xml:space="preserve">Млинiвський р-н</t>
  </si>
  <si>
    <t xml:space="preserve">17312200000</t>
  </si>
  <si>
    <t xml:space="preserve">Районний бюджет Острозького району</t>
  </si>
  <si>
    <t xml:space="preserve">Острозький р-н</t>
  </si>
  <si>
    <t xml:space="preserve">17313200000</t>
  </si>
  <si>
    <t xml:space="preserve">Районний бюджет Радивилівського району</t>
  </si>
  <si>
    <t xml:space="preserve">Радивилiвський р-н</t>
  </si>
  <si>
    <t xml:space="preserve">17314200000</t>
  </si>
  <si>
    <t xml:space="preserve">Районний бюджет Рівненського району</t>
  </si>
  <si>
    <t xml:space="preserve">Рiвненський р-н</t>
  </si>
  <si>
    <t xml:space="preserve">17315200000</t>
  </si>
  <si>
    <t xml:space="preserve">Районний бюджет Рокитнівського району</t>
  </si>
  <si>
    <t xml:space="preserve">Рокитнiвський р-н</t>
  </si>
  <si>
    <t xml:space="preserve">17316200000</t>
  </si>
  <si>
    <t xml:space="preserve">Районний бюджет Сарненського району</t>
  </si>
  <si>
    <t xml:space="preserve">Сарненський р-н</t>
  </si>
  <si>
    <t xml:space="preserve">17500000000</t>
  </si>
  <si>
    <t xml:space="preserve">Бюджети об’єднаних територіальних громад у Рівненській області</t>
  </si>
  <si>
    <t xml:space="preserve">17501000000</t>
  </si>
  <si>
    <t xml:space="preserve">отг Бабинська  (Гощанський район)</t>
  </si>
  <si>
    <t xml:space="preserve">17502000000</t>
  </si>
  <si>
    <t xml:space="preserve">Бюджет Бугринської сільської об’єднаної територіальної громади</t>
  </si>
  <si>
    <t xml:space="preserve">отг Бугринська  (Гощанський район)</t>
  </si>
  <si>
    <t xml:space="preserve">17503000000</t>
  </si>
  <si>
    <t xml:space="preserve">Бюджет Клесівської селищної об’єднаної територіальної громади</t>
  </si>
  <si>
    <t xml:space="preserve">отг Клесівська  (Сарненський район)</t>
  </si>
  <si>
    <t xml:space="preserve">17504000000</t>
  </si>
  <si>
    <t xml:space="preserve">Бюджет Миляцької сільської об’єднаної територіальної громади</t>
  </si>
  <si>
    <t xml:space="preserve">отг Миляцька  (Дубровицький район)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отг Підлозцівська  (Млинівський район)</t>
  </si>
  <si>
    <t xml:space="preserve">17506000000</t>
  </si>
  <si>
    <t xml:space="preserve">Бюджет Радивилівської міської об’єднаної територіальної громади</t>
  </si>
  <si>
    <t xml:space="preserve">отг Радивилівська  (Радивилівський район)</t>
  </si>
  <si>
    <t xml:space="preserve">17507000000</t>
  </si>
  <si>
    <t xml:space="preserve">Бюджет Крупецької сільської об’єднаної територіальної громади</t>
  </si>
  <si>
    <t xml:space="preserve">отг Крупецька  (Радивилівський район)</t>
  </si>
  <si>
    <t xml:space="preserve">17508000000</t>
  </si>
  <si>
    <t xml:space="preserve">Бюджет Привільненської сільської об’єднаної територіальної громади </t>
  </si>
  <si>
    <t xml:space="preserve">отг Привільненська  (Дубенський район)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отг Мирогощанська  (Дубенський район)</t>
  </si>
  <si>
    <t xml:space="preserve">17510000000</t>
  </si>
  <si>
    <t xml:space="preserve">Бюджет Локницької сільської об’єднаної територіальної громади</t>
  </si>
  <si>
    <t xml:space="preserve">отг Локницька  (Зарічненський район)</t>
  </si>
  <si>
    <t xml:space="preserve">17511000000</t>
  </si>
  <si>
    <t xml:space="preserve">Бюджет Смизької селищної об’єднаної територіальної громади</t>
  </si>
  <si>
    <t xml:space="preserve">отг Смизька  (Дубенський район)</t>
  </si>
  <si>
    <t xml:space="preserve">17512000000</t>
  </si>
  <si>
    <t xml:space="preserve">Бюджет Висоцької сільської об’єднаної територіальної громади</t>
  </si>
  <si>
    <t xml:space="preserve">отг Висоцька  (Дубровицький район)</t>
  </si>
  <si>
    <t xml:space="preserve">17513000000</t>
  </si>
  <si>
    <t xml:space="preserve">Бюджет Пісківської сільської об’єднаної територіальної громади</t>
  </si>
  <si>
    <t xml:space="preserve">отг Пісківська  (Костопільський район)</t>
  </si>
  <si>
    <t xml:space="preserve">17514000000</t>
  </si>
  <si>
    <t xml:space="preserve">Бюджет Козинської сільської об’єднаної територіальної громади</t>
  </si>
  <si>
    <t xml:space="preserve">отг Козинська  (Радивилівський район)</t>
  </si>
  <si>
    <t xml:space="preserve">17515000000</t>
  </si>
  <si>
    <t xml:space="preserve">Бюджет Млинівської селищної об’єднаної територіальної громади </t>
  </si>
  <si>
    <t xml:space="preserve">отг Млинівська  (Млинівський район)</t>
  </si>
  <si>
    <t xml:space="preserve">17516000000</t>
  </si>
  <si>
    <t xml:space="preserve">Бюджет Боремельської сільської об’єднаної територіальної громади</t>
  </si>
  <si>
    <t xml:space="preserve">отг Боремельська  (Демидівський район)</t>
  </si>
  <si>
    <t xml:space="preserve">17517000000</t>
  </si>
  <si>
    <t xml:space="preserve">Бюджет Деражненської сільської об’єднаної територіальної громади</t>
  </si>
  <si>
    <t xml:space="preserve">отг Деражненська  (Костопільський район)</t>
  </si>
  <si>
    <t xml:space="preserve">17518000000</t>
  </si>
  <si>
    <t xml:space="preserve">Бюджет Острожецької сільської об’єднаної територіальної громади</t>
  </si>
  <si>
    <t xml:space="preserve">отг Острожецька  (Млинівський район)</t>
  </si>
  <si>
    <t xml:space="preserve">17519000000</t>
  </si>
  <si>
    <t xml:space="preserve">Бюджет Бокіймівської сільської об’єднаної територіальної громади</t>
  </si>
  <si>
    <t xml:space="preserve">отг Бокіймівська  (Млинівський район)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отг Тараканівська  (Дубенський район)</t>
  </si>
  <si>
    <t xml:space="preserve">17521000000</t>
  </si>
  <si>
    <t xml:space="preserve">Бюджет Ярославицької сільської об’єднаної територіальної громади</t>
  </si>
  <si>
    <t xml:space="preserve">отг Ярославицька  (Млинівський район)</t>
  </si>
  <si>
    <t xml:space="preserve">17522000000</t>
  </si>
  <si>
    <t xml:space="preserve">Бюджет Клеванської селищної об’єднаної територіальної громади</t>
  </si>
  <si>
    <t xml:space="preserve">отг Клеванська  (Рівненський район)</t>
  </si>
  <si>
    <t xml:space="preserve">17523000000</t>
  </si>
  <si>
    <t xml:space="preserve">Бюджет Немовицької сільської об’єднаної територіальної громади</t>
  </si>
  <si>
    <t xml:space="preserve">отг Немовицька  (Сарненський  район)</t>
  </si>
  <si>
    <t xml:space="preserve">17524000000</t>
  </si>
  <si>
    <t xml:space="preserve">Бюджет Демидівської селищної об’єднаної територіальної громади</t>
  </si>
  <si>
    <t xml:space="preserve">отг Демидівська  (Демидівський, Радивилівський райони)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отг Малолюбашанська (Костопільський район)</t>
  </si>
  <si>
    <t xml:space="preserve">Бюджет Олександрійської сільської об’єднаної територіальної громади</t>
  </si>
  <si>
    <t xml:space="preserve">отг Олександрійська (Рівненський район)</t>
  </si>
  <si>
    <t xml:space="preserve">Бюджет Шпанівської сільської об’єднаної територіальної громади</t>
  </si>
  <si>
    <t xml:space="preserve">отг Шпанівська (Рівненський район)</t>
  </si>
  <si>
    <t xml:space="preserve">Бюджет Повчанської сільської об’єднаної територіальної громади</t>
  </si>
  <si>
    <t xml:space="preserve">отг Повчанська (Дубенський та Млинівський райони)</t>
  </si>
  <si>
    <t xml:space="preserve">Бюджет Дядьковицької сільської об’єднаної територіальної громади</t>
  </si>
  <si>
    <t xml:space="preserve">отг Дядьковицька (Рівненський район) </t>
  </si>
  <si>
    <t xml:space="preserve">Бюджет Корнинської сільської об’єднаної територіальної громади</t>
  </si>
  <si>
    <t xml:space="preserve">отг Корнинська (Рівненський район)</t>
  </si>
  <si>
    <t xml:space="preserve">Бюджет Старосільської сільської об’єднаної територіальної громади</t>
  </si>
  <si>
    <t xml:space="preserve">отг Старосільська (Рокитнівський район) </t>
  </si>
  <si>
    <t xml:space="preserve">Бюджет Вараської міської об’єднаної територіальної громади </t>
  </si>
  <si>
    <t xml:space="preserve">м. Вараш</t>
  </si>
  <si>
    <t xml:space="preserve">Бюджет Бугаївської сільської об’єднаної територіальної громади </t>
  </si>
  <si>
    <t xml:space="preserve">Бугаївська сільська об’єднана територіальна громада (Радивилівський район)</t>
  </si>
  <si>
    <t xml:space="preserve">Бюджет Острозької міської об’єднаної територіальної громади</t>
  </si>
  <si>
    <t xml:space="preserve">м. Острог</t>
  </si>
  <si>
    <t xml:space="preserve">18000000000</t>
  </si>
  <si>
    <t xml:space="preserve">Зведений бюджет Сумської області</t>
  </si>
  <si>
    <t xml:space="preserve">18100000000</t>
  </si>
  <si>
    <t xml:space="preserve">Обласний бюджет Сумської області</t>
  </si>
  <si>
    <t xml:space="preserve">18200000000</t>
  </si>
  <si>
    <t xml:space="preserve">Зведені бюджети міст обласного значення Сумської області</t>
  </si>
  <si>
    <t xml:space="preserve">18202100000</t>
  </si>
  <si>
    <t xml:space="preserve">Бюджет міста Глухова</t>
  </si>
  <si>
    <t xml:space="preserve">м.Глухів</t>
  </si>
  <si>
    <t xml:space="preserve">18204100000</t>
  </si>
  <si>
    <t xml:space="preserve">Бюджет міста Лебедина</t>
  </si>
  <si>
    <t xml:space="preserve">м.Лебедин</t>
  </si>
  <si>
    <t xml:space="preserve">18205100000</t>
  </si>
  <si>
    <t xml:space="preserve">Бюджет міста Охтирки</t>
  </si>
  <si>
    <t xml:space="preserve">м.Охтирка</t>
  </si>
  <si>
    <t xml:space="preserve">18206100000</t>
  </si>
  <si>
    <t xml:space="preserve">Бюджет міста Ромен</t>
  </si>
  <si>
    <t xml:space="preserve">м.Ромни</t>
  </si>
  <si>
    <t xml:space="preserve">18300000000</t>
  </si>
  <si>
    <t xml:space="preserve">Зведені бюджети районів Сумської області</t>
  </si>
  <si>
    <t xml:space="preserve">Разом по  бюджетах районів</t>
  </si>
  <si>
    <t xml:space="preserve">18301200000</t>
  </si>
  <si>
    <t xml:space="preserve">Районний бюджет Білопільського району</t>
  </si>
  <si>
    <t xml:space="preserve">Бiлопiльський р-н</t>
  </si>
  <si>
    <t xml:space="preserve">18302200000</t>
  </si>
  <si>
    <t xml:space="preserve">Районний бюджет Буринського району</t>
  </si>
  <si>
    <t xml:space="preserve">Буринський р-н</t>
  </si>
  <si>
    <t xml:space="preserve">18303200000</t>
  </si>
  <si>
    <t xml:space="preserve">Районний бюджет Великописарівського району</t>
  </si>
  <si>
    <t xml:space="preserve">Великописарівський р-н</t>
  </si>
  <si>
    <t xml:space="preserve">18304200000</t>
  </si>
  <si>
    <t xml:space="preserve">Районний бюджет Глухівського району</t>
  </si>
  <si>
    <t xml:space="preserve">Глухiвський р-н</t>
  </si>
  <si>
    <t xml:space="preserve">18305200000</t>
  </si>
  <si>
    <t xml:space="preserve">Районний бюджет Конотопського району</t>
  </si>
  <si>
    <t xml:space="preserve">Конотопський р-н</t>
  </si>
  <si>
    <t xml:space="preserve">18306200000</t>
  </si>
  <si>
    <t xml:space="preserve">Районний бюджет Краснопільського району</t>
  </si>
  <si>
    <t xml:space="preserve">Краснопільський р-н</t>
  </si>
  <si>
    <t xml:space="preserve">18307200000</t>
  </si>
  <si>
    <t xml:space="preserve">Районний бюджет Кролевецького району</t>
  </si>
  <si>
    <t xml:space="preserve">Кролевецький р-н</t>
  </si>
  <si>
    <t xml:space="preserve">18308200000</t>
  </si>
  <si>
    <t xml:space="preserve">Районний бюджет Лебединського району</t>
  </si>
  <si>
    <t xml:space="preserve">Лебединський р-н</t>
  </si>
  <si>
    <t xml:space="preserve">18309200000</t>
  </si>
  <si>
    <t xml:space="preserve">Районний бюджет Липоводолинського району</t>
  </si>
  <si>
    <t xml:space="preserve">Липоводолинський р-н</t>
  </si>
  <si>
    <t xml:space="preserve">18310200000</t>
  </si>
  <si>
    <t xml:space="preserve">Районний бюджет Недригайлівського району</t>
  </si>
  <si>
    <t xml:space="preserve">Недригайлівський р-н</t>
  </si>
  <si>
    <t xml:space="preserve">18311200000</t>
  </si>
  <si>
    <t xml:space="preserve">Районний бюджет Охтирського району</t>
  </si>
  <si>
    <t xml:space="preserve">Охтирський р-н</t>
  </si>
  <si>
    <t xml:space="preserve">18312200000</t>
  </si>
  <si>
    <t xml:space="preserve">Районний бюджет Путивльського району</t>
  </si>
  <si>
    <t xml:space="preserve">Путивльський р-н</t>
  </si>
  <si>
    <t xml:space="preserve">18313200000</t>
  </si>
  <si>
    <t xml:space="preserve">Районний бюджет Роменського району</t>
  </si>
  <si>
    <t xml:space="preserve">Роменський р-н</t>
  </si>
  <si>
    <t xml:space="preserve">18314200000</t>
  </si>
  <si>
    <t xml:space="preserve">Районний бюджет Середино-Будського району</t>
  </si>
  <si>
    <t xml:space="preserve">Середино-Будський р-н</t>
  </si>
  <si>
    <t xml:space="preserve">18315200000</t>
  </si>
  <si>
    <t xml:space="preserve">Районний бюджет Сумського району</t>
  </si>
  <si>
    <t xml:space="preserve">Сумський р-н</t>
  </si>
  <si>
    <t xml:space="preserve">18316200000</t>
  </si>
  <si>
    <t xml:space="preserve">18317200000</t>
  </si>
  <si>
    <t xml:space="preserve">Районний бюджет Шосткинського району</t>
  </si>
  <si>
    <t xml:space="preserve">Шосткинський р-н</t>
  </si>
  <si>
    <t xml:space="preserve">18318200000</t>
  </si>
  <si>
    <t xml:space="preserve">18500000000</t>
  </si>
  <si>
    <t xml:space="preserve">Бюджети об’єднаних територіальних громад у Сумській області</t>
  </si>
  <si>
    <t xml:space="preserve">18501000000</t>
  </si>
  <si>
    <t xml:space="preserve">Бюджет Березівської сільської об’єднаної територіальної громади</t>
  </si>
  <si>
    <t xml:space="preserve">отг Березівська  (Глухівський район)</t>
  </si>
  <si>
    <t xml:space="preserve">18502000000</t>
  </si>
  <si>
    <t xml:space="preserve">Бюджет Дружбівської міської об’єднаної територіальної громади</t>
  </si>
  <si>
    <t xml:space="preserve">отг Дружбівська  (Ямпільський район)</t>
  </si>
  <si>
    <t xml:space="preserve">18503000000</t>
  </si>
  <si>
    <t xml:space="preserve">Бюджет Зноб-Новгородської селищної об’єднаної територіальної громади</t>
  </si>
  <si>
    <t xml:space="preserve">отг Зноб-Новгородська  (Середино-Будзький район)</t>
  </si>
  <si>
    <t xml:space="preserve">18504000000</t>
  </si>
  <si>
    <t xml:space="preserve">Бюджет Кириківської селищної об’єднаної територіальної громади</t>
  </si>
  <si>
    <t xml:space="preserve">отг Кириківська  (Великописарівський район)</t>
  </si>
  <si>
    <t xml:space="preserve">18505000000</t>
  </si>
  <si>
    <t xml:space="preserve">Бюджет Миколаївської селищної об’єднаної територіальної громади</t>
  </si>
  <si>
    <t xml:space="preserve">отг Миколаївська  (Білопільський район)</t>
  </si>
  <si>
    <t xml:space="preserve">18506000000</t>
  </si>
  <si>
    <t xml:space="preserve">Бюджет Недригайлівської селищної об’єднаної територіальної громади</t>
  </si>
  <si>
    <t xml:space="preserve">отг Недригайлівська  (Недригайлівський район)</t>
  </si>
  <si>
    <t xml:space="preserve">18507000000</t>
  </si>
  <si>
    <t xml:space="preserve">Бюджет Хотінської селищної об’єднаної територіальної громади</t>
  </si>
  <si>
    <t xml:space="preserve">отг Хотінська  (Сумський район)</t>
  </si>
  <si>
    <t xml:space="preserve">18508000000</t>
  </si>
  <si>
    <t xml:space="preserve">Бюджет Шалигинської селищної об’єднаної територіальної громади</t>
  </si>
  <si>
    <t xml:space="preserve">отг Шалигинська  (Глухівський район)</t>
  </si>
  <si>
    <t xml:space="preserve">18509000000</t>
  </si>
  <si>
    <t xml:space="preserve">Бюджет Бездрицької сільської об’єднаної територіальної громади</t>
  </si>
  <si>
    <t xml:space="preserve">отг Бездрицька  (Сумський район)</t>
  </si>
  <si>
    <t xml:space="preserve">18510000000</t>
  </si>
  <si>
    <t xml:space="preserve">Бюджет Боромлянської сільської об’єднаної територіальної громади</t>
  </si>
  <si>
    <t xml:space="preserve">отг Боромлянська  (Тростянецький район)</t>
  </si>
  <si>
    <t xml:space="preserve">18511000000</t>
  </si>
  <si>
    <t xml:space="preserve">Бюджет Грунської сільської об’єднаної територіальної громади</t>
  </si>
  <si>
    <t xml:space="preserve">отг Грунська  (Охтирський район)</t>
  </si>
  <si>
    <t xml:space="preserve">18512000000</t>
  </si>
  <si>
    <t xml:space="preserve">Бюджет Миколаївської сільської об’єднаної територіальної громади </t>
  </si>
  <si>
    <t xml:space="preserve">отг Миколаївська  (Сумський район)</t>
  </si>
  <si>
    <t xml:space="preserve">18513000000</t>
  </si>
  <si>
    <t xml:space="preserve">Бюджет Миропільської сільської об’єднаної територіальної громади</t>
  </si>
  <si>
    <t xml:space="preserve">отг Миропільська  (Краснопільський район)</t>
  </si>
  <si>
    <t xml:space="preserve">18514000000</t>
  </si>
  <si>
    <t xml:space="preserve">Бюджет Нижньосироватської сільської об’єднаної територіальної громади</t>
  </si>
  <si>
    <t xml:space="preserve">отг Нижньосироватська  (Сумський район)</t>
  </si>
  <si>
    <t xml:space="preserve">18515000000</t>
  </si>
  <si>
    <t xml:space="preserve">отг Вільшанська  (Недригайлівський район)</t>
  </si>
  <si>
    <t xml:space="preserve">18516000000</t>
  </si>
  <si>
    <t xml:space="preserve">Бюджет Кролевецької міської об’єднаної територіальної громади</t>
  </si>
  <si>
    <t xml:space="preserve">отг Кролевецька (Кролевецький район)</t>
  </si>
  <si>
    <t xml:space="preserve">18517000000</t>
  </si>
  <si>
    <t xml:space="preserve">Бюджет Краснопільської селищної об’єднаної територіальної громади </t>
  </si>
  <si>
    <t xml:space="preserve">отг Краснопільська (Краснопільський район)</t>
  </si>
  <si>
    <t xml:space="preserve">18518000000</t>
  </si>
  <si>
    <t xml:space="preserve">Бюджет Бочечківської сільської об’єднаної територіальної громади</t>
  </si>
  <si>
    <t xml:space="preserve">отг Бочечківська (Конотопський район)</t>
  </si>
  <si>
    <t xml:space="preserve">18519000000</t>
  </si>
  <si>
    <t xml:space="preserve">Бюджет Буринської міської об’єднаної територіальної громади</t>
  </si>
  <si>
    <t xml:space="preserve">отг Буринська   (Буринський район)</t>
  </si>
  <si>
    <t xml:space="preserve">18520000000</t>
  </si>
  <si>
    <t xml:space="preserve">Бюджет Дубов’язівської селищної об’єднаної територіальної громади</t>
  </si>
  <si>
    <t xml:space="preserve">отг Дубов’язівська  (Конотопський район)</t>
  </si>
  <si>
    <t xml:space="preserve">18521000000</t>
  </si>
  <si>
    <t xml:space="preserve">Бюджет Коровинської сільської об’єднаної територіальної громади</t>
  </si>
  <si>
    <t xml:space="preserve">отг Коровинська  (Недригайлівський район)</t>
  </si>
  <si>
    <t xml:space="preserve">18522000000</t>
  </si>
  <si>
    <t xml:space="preserve">Бюджет Комишанської сільської об’єднаної територіальної громади</t>
  </si>
  <si>
    <t xml:space="preserve">отг Комишанська (Охтирський район)</t>
  </si>
  <si>
    <t xml:space="preserve">18523000000</t>
  </si>
  <si>
    <t xml:space="preserve">Бюджет Чернеччинської сільської об’єднаної територіальної громади</t>
  </si>
  <si>
    <t xml:space="preserve">отг Чернеччинська (Охтирський район)</t>
  </si>
  <si>
    <t xml:space="preserve">18524000000</t>
  </si>
  <si>
    <t xml:space="preserve">Бюджет Новослобідської сільської об’єднаної територіальної громади</t>
  </si>
  <si>
    <t xml:space="preserve">отг Новослобідська (Путивльський район)</t>
  </si>
  <si>
    <t xml:space="preserve">18525000000</t>
  </si>
  <si>
    <t xml:space="preserve">Бюджет Степанівської селищної об’єднаної територіальної громади</t>
  </si>
  <si>
    <t xml:space="preserve">отг Степанівська (Сумський район)</t>
  </si>
  <si>
    <t xml:space="preserve">18526000000</t>
  </si>
  <si>
    <t xml:space="preserve">Бюджет Тростянецької міської об’єднаної територіальної громади</t>
  </si>
  <si>
    <t xml:space="preserve">отг Тростянецька (Тростянецький район)</t>
  </si>
  <si>
    <t xml:space="preserve">18527000000</t>
  </si>
  <si>
    <t xml:space="preserve">Бюджет Верхньосироватської сільської об’єднаної територіальної громади</t>
  </si>
  <si>
    <t xml:space="preserve">отг с. Верхньосироватська (Сумський та Краснопільський райони)</t>
  </si>
  <si>
    <t xml:space="preserve">18528000000</t>
  </si>
  <si>
    <t xml:space="preserve">Бюджет Чупахівської селищної об’єднаної територіальної громади</t>
  </si>
  <si>
    <t xml:space="preserve">отг Чупахівська   (Охтирський район)</t>
  </si>
  <si>
    <t xml:space="preserve">Бюджет Андріяшівської сільської об’єднаної територіальної громади</t>
  </si>
  <si>
    <t xml:space="preserve">отг Андріяшівська   (Роменський район)</t>
  </si>
  <si>
    <t xml:space="preserve">Бюджет Шосткинської міської об’єднаної територіальної громади </t>
  </si>
  <si>
    <t xml:space="preserve">м.Шостка</t>
  </si>
  <si>
    <t xml:space="preserve">Бюджет Сумської міської об’єднаної територіальної громади </t>
  </si>
  <si>
    <t xml:space="preserve">м.Суми</t>
  </si>
  <si>
    <t xml:space="preserve">Бюджет Липоводолинської селищної об’єднаної територіальної громади </t>
  </si>
  <si>
    <t xml:space="preserve">Липоводолинська селищна об’єднана територіальна громада (Липоводолинський район)</t>
  </si>
  <si>
    <t xml:space="preserve">Бюджет Річківської сільської об’єднаної територіальної громади </t>
  </si>
  <si>
    <t xml:space="preserve">Річківська сільська об’єднана територіальна громада (Білопільський район)</t>
  </si>
  <si>
    <t xml:space="preserve">Бюджет Конотопської міської об’єднаної територіальної громади </t>
  </si>
  <si>
    <t xml:space="preserve">м.Конотоп</t>
  </si>
  <si>
    <t xml:space="preserve">Бюджет Білопільської міської об’єднаної територіальної громади </t>
  </si>
  <si>
    <t xml:space="preserve">Білопільська міська об’єднана територіальна громада (Білопільський район)</t>
  </si>
  <si>
    <t xml:space="preserve">Бюджет Синівської сільської об’єднаної територіальної громади </t>
  </si>
  <si>
    <t xml:space="preserve">Синівська сільська об’єднана територіальна громада (Липоводолинський район)</t>
  </si>
  <si>
    <t xml:space="preserve">19000000000</t>
  </si>
  <si>
    <t xml:space="preserve">Зведений бюджет Тернопільської області</t>
  </si>
  <si>
    <t xml:space="preserve">19100000000</t>
  </si>
  <si>
    <t xml:space="preserve">Обласний бюджет Тернопільської області</t>
  </si>
  <si>
    <t xml:space="preserve">19200000000</t>
  </si>
  <si>
    <t xml:space="preserve">Зведені бюджети міст обласного значення Тернопільської області</t>
  </si>
  <si>
    <t xml:space="preserve">19202100000</t>
  </si>
  <si>
    <t xml:space="preserve">Бюджет міста Чорткова</t>
  </si>
  <si>
    <t xml:space="preserve">м. Чортків</t>
  </si>
  <si>
    <t xml:space="preserve">19204100000</t>
  </si>
  <si>
    <t xml:space="preserve">Бюджет міста Кременця</t>
  </si>
  <si>
    <t xml:space="preserve">м. Кременець</t>
  </si>
  <si>
    <t xml:space="preserve">19300000000</t>
  </si>
  <si>
    <t xml:space="preserve">Зведені бюджети районів Тернопільської області</t>
  </si>
  <si>
    <t xml:space="preserve">19301200000</t>
  </si>
  <si>
    <t xml:space="preserve">Районний бюджет Бережанського району</t>
  </si>
  <si>
    <t xml:space="preserve">Бережанський р-н</t>
  </si>
  <si>
    <t xml:space="preserve">19302200000</t>
  </si>
  <si>
    <t xml:space="preserve">Районний бюджет Борщівського району</t>
  </si>
  <si>
    <t xml:space="preserve">Борщівський р-н</t>
  </si>
  <si>
    <t xml:space="preserve">19303200000</t>
  </si>
  <si>
    <t xml:space="preserve">Районний бюджет Бучацького району</t>
  </si>
  <si>
    <t xml:space="preserve">Бучацький р-н</t>
  </si>
  <si>
    <t xml:space="preserve">19304200000</t>
  </si>
  <si>
    <t xml:space="preserve">Районний бюджет Гусятинського району</t>
  </si>
  <si>
    <t xml:space="preserve">Гусятинський р-н</t>
  </si>
  <si>
    <t xml:space="preserve">19305200000</t>
  </si>
  <si>
    <t xml:space="preserve">Районний бюджет Заліщицького району</t>
  </si>
  <si>
    <t xml:space="preserve">Заліщицький р-н</t>
  </si>
  <si>
    <t xml:space="preserve">19306200000</t>
  </si>
  <si>
    <t xml:space="preserve">Районний бюджет Збаразького району</t>
  </si>
  <si>
    <t xml:space="preserve">Збаразький р-н</t>
  </si>
  <si>
    <t xml:space="preserve">19307200000</t>
  </si>
  <si>
    <t xml:space="preserve">Районний бюджет Зборівського району</t>
  </si>
  <si>
    <t xml:space="preserve">Зборівський р-н</t>
  </si>
  <si>
    <t xml:space="preserve">19308200000</t>
  </si>
  <si>
    <t xml:space="preserve">Районний бюджет Козівського району</t>
  </si>
  <si>
    <t xml:space="preserve">Козівський р-н</t>
  </si>
  <si>
    <t xml:space="preserve">19309200000</t>
  </si>
  <si>
    <t xml:space="preserve">Районний бюджет Кременецького району</t>
  </si>
  <si>
    <t xml:space="preserve">Кременецький р-н</t>
  </si>
  <si>
    <t xml:space="preserve">19310200000</t>
  </si>
  <si>
    <t xml:space="preserve">Районний бюджет Лановецького району</t>
  </si>
  <si>
    <t xml:space="preserve">Лановецький р-н</t>
  </si>
  <si>
    <t xml:space="preserve">19311200000</t>
  </si>
  <si>
    <t xml:space="preserve">Районний бюджет Монастириського району</t>
  </si>
  <si>
    <t xml:space="preserve">Монастириський р-н</t>
  </si>
  <si>
    <t xml:space="preserve">19312200000</t>
  </si>
  <si>
    <t xml:space="preserve">Районний бюджет Підволочиського району</t>
  </si>
  <si>
    <t xml:space="preserve">Підволочиський р-н</t>
  </si>
  <si>
    <t xml:space="preserve">19313200000</t>
  </si>
  <si>
    <t xml:space="preserve">Районний бюджет Підгаєцького району</t>
  </si>
  <si>
    <t xml:space="preserve">Підгаєцький р-н</t>
  </si>
  <si>
    <t xml:space="preserve">19314200000</t>
  </si>
  <si>
    <t xml:space="preserve">Районний бюджет Теребовлянського району</t>
  </si>
  <si>
    <t xml:space="preserve">Теребовлянський р-н</t>
  </si>
  <si>
    <t xml:space="preserve">19315200000</t>
  </si>
  <si>
    <t xml:space="preserve">Районний бюджет Тернопільського району</t>
  </si>
  <si>
    <t xml:space="preserve">Тернопільський р-н</t>
  </si>
  <si>
    <t xml:space="preserve">19316200000</t>
  </si>
  <si>
    <t xml:space="preserve">Районний бюджет Чортківського району</t>
  </si>
  <si>
    <t xml:space="preserve">Чортківський р-н</t>
  </si>
  <si>
    <t xml:space="preserve">19317200000</t>
  </si>
  <si>
    <t xml:space="preserve">Районний бюджет Шумського району</t>
  </si>
  <si>
    <t xml:space="preserve">Шумський р-н</t>
  </si>
  <si>
    <t xml:space="preserve">19500000000</t>
  </si>
  <si>
    <t xml:space="preserve">Бюджети об’єднаних територіальних громад у Тернопільській області</t>
  </si>
  <si>
    <t xml:space="preserve">19501000000</t>
  </si>
  <si>
    <t xml:space="preserve">Бюджет Байковецької сільської об’єднаної територіальної громади</t>
  </si>
  <si>
    <t xml:space="preserve">отг Байковецька  (Тернопільський район)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отг Білобожницька  (Чортківський район)</t>
  </si>
  <si>
    <t xml:space="preserve">19503000000</t>
  </si>
  <si>
    <t xml:space="preserve">Бюджет Васильковецької сільської об’єднаної територіальної громади</t>
  </si>
  <si>
    <t xml:space="preserve">отг Васильковецька  (Гусятинський район)</t>
  </si>
  <si>
    <t xml:space="preserve">19504000000</t>
  </si>
  <si>
    <t xml:space="preserve">Бюджет Великогаївської сільської об’єднаної територіальної громади</t>
  </si>
  <si>
    <t xml:space="preserve">отг Великогаївська  (Тернопільський район)</t>
  </si>
  <si>
    <t xml:space="preserve">19505000000</t>
  </si>
  <si>
    <t xml:space="preserve">Бюджет Гусятинської селищної об’єднаної територіальної громади</t>
  </si>
  <si>
    <t xml:space="preserve">отг Гусятинська  (Гусятинський район)</t>
  </si>
  <si>
    <t xml:space="preserve">19506000000</t>
  </si>
  <si>
    <t xml:space="preserve">Бюджет Заводської селищної об’єднаної територіальної громади</t>
  </si>
  <si>
    <t xml:space="preserve">отг Заводська  (Чортківський район)</t>
  </si>
  <si>
    <t xml:space="preserve">19507000000</t>
  </si>
  <si>
    <t xml:space="preserve">Бюджет Золотниківської сільської об’єднаної територіальної громади</t>
  </si>
  <si>
    <t xml:space="preserve">отг Золотниківська  (Теребовлянський район)</t>
  </si>
  <si>
    <t xml:space="preserve">19508000000</t>
  </si>
  <si>
    <t xml:space="preserve">Бюджет Золотопотіцької селищної об’єднаної територіальної громади</t>
  </si>
  <si>
    <t xml:space="preserve">отг Золотопотіцька  (Бучацький район)</t>
  </si>
  <si>
    <t xml:space="preserve">19509000000</t>
  </si>
  <si>
    <t xml:space="preserve">отг Іванівська  (Теребовлянський район)</t>
  </si>
  <si>
    <t xml:space="preserve">19510000000</t>
  </si>
  <si>
    <t xml:space="preserve">Бюджет Козлівської селищної об’єднаної територіальної громади</t>
  </si>
  <si>
    <t xml:space="preserve">отг Козлівська  (Козівський район)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отг Колиндянська   (Чортківський район)</t>
  </si>
  <si>
    <t xml:space="preserve">19512000000</t>
  </si>
  <si>
    <t xml:space="preserve">Бюджет Колодненської сільської об’єднаної територіальної громади</t>
  </si>
  <si>
    <t xml:space="preserve">отг Колодненська   (Збаразький район)</t>
  </si>
  <si>
    <t xml:space="preserve">19513000000</t>
  </si>
  <si>
    <t xml:space="preserve">Бюджет Коропецької селищної об’єднаної територіальної громади</t>
  </si>
  <si>
    <t xml:space="preserve">отг Коропецька   (Монастириський район)</t>
  </si>
  <si>
    <t xml:space="preserve">19514000000</t>
  </si>
  <si>
    <t xml:space="preserve">Бюджет Лопушненської сільської об’єднаної територіальної громади</t>
  </si>
  <si>
    <t xml:space="preserve">отг Лопушненська   (Кременський район)</t>
  </si>
  <si>
    <t xml:space="preserve">19515000000</t>
  </si>
  <si>
    <t xml:space="preserve">Бюджет Мельнице-Подільської селищної об’єднаної територіальної громади</t>
  </si>
  <si>
    <t xml:space="preserve">отг Мельнице-Подільська   (Борщівський район)</t>
  </si>
  <si>
    <t xml:space="preserve">19516000000</t>
  </si>
  <si>
    <t xml:space="preserve">Бюджет Микулинецької селищної об’єднаної територіальної громади</t>
  </si>
  <si>
    <t xml:space="preserve">отг Микулинецька   (Теребовлянський район)</t>
  </si>
  <si>
    <t xml:space="preserve">19517000000</t>
  </si>
  <si>
    <t xml:space="preserve">Бюджет Новосільської сільської об’єднаної територіальної громади</t>
  </si>
  <si>
    <t xml:space="preserve">отг Новосільська   (Підволочиський район)</t>
  </si>
  <si>
    <t xml:space="preserve">19518000000</t>
  </si>
  <si>
    <t xml:space="preserve">Бюджет Озернянської сільської об’єднаної територіальної громади</t>
  </si>
  <si>
    <t xml:space="preserve">отг Озернянська   (Зборівський район)</t>
  </si>
  <si>
    <t xml:space="preserve">19519000000</t>
  </si>
  <si>
    <t xml:space="preserve">Бюджет Озерянської сільської об’єднаної територіальної громади</t>
  </si>
  <si>
    <t xml:space="preserve">отг Озерянська   (Борщівський район)</t>
  </si>
  <si>
    <t xml:space="preserve">19520000000</t>
  </si>
  <si>
    <t xml:space="preserve">Бюджет Підволочиської селищної об’єднаної територіальної громади</t>
  </si>
  <si>
    <t xml:space="preserve">отг Підволочиська   (Підволочиський район)</t>
  </si>
  <si>
    <t xml:space="preserve">19521000000</t>
  </si>
  <si>
    <t xml:space="preserve">Бюджет Почаївської міської об’єднаної територіальної громади</t>
  </si>
  <si>
    <t xml:space="preserve">отг Почаївська   (Кременецький район)</t>
  </si>
  <si>
    <t xml:space="preserve">19522000000</t>
  </si>
  <si>
    <t xml:space="preserve">Бюджет Скала-Подільської селищної об’єднаної територіальної громади</t>
  </si>
  <si>
    <t xml:space="preserve">отг Скала-Подільська   (Борщівський район)</t>
  </si>
  <si>
    <t xml:space="preserve">19523000000</t>
  </si>
  <si>
    <t xml:space="preserve">Бюджет Скалатської міської об’єднаної територіальної громади</t>
  </si>
  <si>
    <t xml:space="preserve">отг Скалатська   (Підволочиський район)</t>
  </si>
  <si>
    <t xml:space="preserve">19524000000</t>
  </si>
  <si>
    <t xml:space="preserve">Бюджет Скориківської сільської об’єднаної територіальної громади</t>
  </si>
  <si>
    <t xml:space="preserve">отг Скориківська   (Підволочиський район)</t>
  </si>
  <si>
    <t xml:space="preserve">19525000000</t>
  </si>
  <si>
    <t xml:space="preserve">Бюджет Теребовлянської міської об’єднаної територіальної громади</t>
  </si>
  <si>
    <t xml:space="preserve">отг Теребовлянська   (Теребовлянський район)</t>
  </si>
  <si>
    <t xml:space="preserve">19526000000</t>
  </si>
  <si>
    <t xml:space="preserve">Бюджет Шумської міської об’єднаної територіальної громади</t>
  </si>
  <si>
    <t xml:space="preserve">отг Шумська   (Шумський район)</t>
  </si>
  <si>
    <t xml:space="preserve">19527000000</t>
  </si>
  <si>
    <t xml:space="preserve">Бюджет Борщівської міської об’єднаної територіальної громади</t>
  </si>
  <si>
    <t xml:space="preserve">отг Борщівська   (Борщівський район)</t>
  </si>
  <si>
    <t xml:space="preserve">19528000000</t>
  </si>
  <si>
    <t xml:space="preserve">Бюджет Вишнівецької селищної об’єднаної територіальної громади</t>
  </si>
  <si>
    <t xml:space="preserve">отг Вишнівецька   (Збаразький район)</t>
  </si>
  <si>
    <t xml:space="preserve">19529000000</t>
  </si>
  <si>
    <t xml:space="preserve">Бюджет Гримайлівської селищної об’єднаної територіальної громади</t>
  </si>
  <si>
    <t xml:space="preserve">отг Гримайлівська  (Гусятинський район)</t>
  </si>
  <si>
    <t xml:space="preserve">19530000000</t>
  </si>
  <si>
    <t xml:space="preserve">Бюджет Залозецької селищної об’єднаної територіальної громади</t>
  </si>
  <si>
    <t xml:space="preserve">отг Залозецька   (Зборівський район)</t>
  </si>
  <si>
    <t xml:space="preserve">19531000000</t>
  </si>
  <si>
    <t xml:space="preserve">Бюджет Більче-Золотецької сільської об’єднаної територіальної громади</t>
  </si>
  <si>
    <t xml:space="preserve">отг Більче-Золотецька   (Борщівський район)</t>
  </si>
  <si>
    <t xml:space="preserve">19532000000</t>
  </si>
  <si>
    <t xml:space="preserve">Бюджет Борсуківської сільської об’єднаної територіальної громади</t>
  </si>
  <si>
    <t xml:space="preserve">отг Борсуківська   (Лановецький район)</t>
  </si>
  <si>
    <t xml:space="preserve">19533000000</t>
  </si>
  <si>
    <t xml:space="preserve">Бюджет Великодедеркальської сільської об’єднаної територіальної громади</t>
  </si>
  <si>
    <t xml:space="preserve">отг Великодедеркальська   (Шумський район)</t>
  </si>
  <si>
    <t xml:space="preserve">19534000000</t>
  </si>
  <si>
    <t xml:space="preserve">Бюджет Коцюбинської сільської об’єднаної територіальної громади</t>
  </si>
  <si>
    <t xml:space="preserve">отг Коцюбинська  (Гусятинський район)</t>
  </si>
  <si>
    <t xml:space="preserve">19535000000</t>
  </si>
  <si>
    <t xml:space="preserve">Бюджет Трибухівської сільської об’єднаної територіальної громади</t>
  </si>
  <si>
    <t xml:space="preserve">отг Трибухівська  (Бучацький район)</t>
  </si>
  <si>
    <t xml:space="preserve">19536000000</t>
  </si>
  <si>
    <t xml:space="preserve">Бюджет Чернихівецької сільської об’єднаної територіальної громади</t>
  </si>
  <si>
    <t xml:space="preserve">отг Черниховецька   (Збаразький район)</t>
  </si>
  <si>
    <t xml:space="preserve">19537000000</t>
  </si>
  <si>
    <t xml:space="preserve">Бюджет Саранчуківської сільської об’єднаної територіальної громади </t>
  </si>
  <si>
    <t xml:space="preserve">отг Саранчуківська (Бережанський район)</t>
  </si>
  <si>
    <t xml:space="preserve">19538000000</t>
  </si>
  <si>
    <t xml:space="preserve">Бюджет Лановецької міської об’єднаної територіальної громади</t>
  </si>
  <si>
    <t xml:space="preserve">отг Лановецька (Лановецький район)</t>
  </si>
  <si>
    <t xml:space="preserve">19539000000</t>
  </si>
  <si>
    <t xml:space="preserve">Бюджет Хоростківської міської об’єднаної територіальної громади</t>
  </si>
  <si>
    <t xml:space="preserve">отг Хоростківська (Гусятинський та Теребовлянський райони)</t>
  </si>
  <si>
    <t xml:space="preserve">19540000000</t>
  </si>
  <si>
    <t xml:space="preserve">Бюджет Зборівської міської об’єднаної територіальної громади</t>
  </si>
  <si>
    <t xml:space="preserve">отг Зборівська (Зборівський та Козівський райони)</t>
  </si>
  <si>
    <t xml:space="preserve">Бюджет Дорогичівської сільської об’єднаної територіальної громади</t>
  </si>
  <si>
    <t xml:space="preserve">отг Дорогичівська (Заліщицький район)</t>
  </si>
  <si>
    <t xml:space="preserve">Бюджет Товстенської селищної об’єднаної територіальної громади </t>
  </si>
  <si>
    <t xml:space="preserve">отг Товстенська (Заліщицький район)</t>
  </si>
  <si>
    <t xml:space="preserve">Бюджет Білецької сільської об’єднаної територіальної громади</t>
  </si>
  <si>
    <t xml:space="preserve">отг Білецька (Тернопільський район) </t>
  </si>
  <si>
    <t xml:space="preserve">Бюджет Копичинецької міської об’єднаної територіальної громади</t>
  </si>
  <si>
    <t xml:space="preserve">отг Копичинецька (Гусятинський район)</t>
  </si>
  <si>
    <t xml:space="preserve">Бюджет Купчинецької сільської об’єднаної територіальної громади</t>
  </si>
  <si>
    <t xml:space="preserve">отг Купчинецька (Козівський район) </t>
  </si>
  <si>
    <t xml:space="preserve">Бюджет Монастириської міської об’єднаної територіальної громади</t>
  </si>
  <si>
    <t xml:space="preserve">отг Монастириська (Монастириський район)</t>
  </si>
  <si>
    <t xml:space="preserve">Бюджет Настасівської сільської об’єднаної територіальної громади</t>
  </si>
  <si>
    <t xml:space="preserve">отг Настасівська (Тернопільський район)</t>
  </si>
  <si>
    <t xml:space="preserve">Бюджет Бережанської міської об’єднаної територіальної громади </t>
  </si>
  <si>
    <t xml:space="preserve">м. Бережани</t>
  </si>
  <si>
    <t xml:space="preserve">Бюджет Тернопільської міської об’єднаної територіальної громади </t>
  </si>
  <si>
    <t xml:space="preserve">м. Тернопіль</t>
  </si>
  <si>
    <t xml:space="preserve">20000000000</t>
  </si>
  <si>
    <t xml:space="preserve">Зведений бюджет Харківської області</t>
  </si>
  <si>
    <t xml:space="preserve">20100000000</t>
  </si>
  <si>
    <t xml:space="preserve">Обласний бюджет Харківської області</t>
  </si>
  <si>
    <t xml:space="preserve">20200000000</t>
  </si>
  <si>
    <t xml:space="preserve">Зведені бюджети міст обласного значення Харківської області</t>
  </si>
  <si>
    <t xml:space="preserve">20201100000</t>
  </si>
  <si>
    <t xml:space="preserve">Бюджет міста Харкова</t>
  </si>
  <si>
    <t xml:space="preserve">м. Харків</t>
  </si>
  <si>
    <t xml:space="preserve">20203100000</t>
  </si>
  <si>
    <t xml:space="preserve">Бюджет міста Куп’янська</t>
  </si>
  <si>
    <t xml:space="preserve">м. Куп'янськ</t>
  </si>
  <si>
    <t xml:space="preserve">20205100000</t>
  </si>
  <si>
    <t xml:space="preserve">Бюджет міста Люботина</t>
  </si>
  <si>
    <t xml:space="preserve">м. Люботин</t>
  </si>
  <si>
    <t xml:space="preserve">20206100000</t>
  </si>
  <si>
    <t xml:space="preserve">Бюджет міста Первомайського</t>
  </si>
  <si>
    <t xml:space="preserve">м. Первомайський</t>
  </si>
  <si>
    <t xml:space="preserve">20207100000</t>
  </si>
  <si>
    <t xml:space="preserve">Бюджет міста Чугуєва</t>
  </si>
  <si>
    <t xml:space="preserve">м. Чугуїв</t>
  </si>
  <si>
    <t xml:space="preserve">20300000000</t>
  </si>
  <si>
    <t xml:space="preserve">Зведені бюджети районів Харківської області</t>
  </si>
  <si>
    <t xml:space="preserve">20301200000</t>
  </si>
  <si>
    <t xml:space="preserve">Районний бюджет Балаклійського району</t>
  </si>
  <si>
    <t xml:space="preserve">Балаклійський р-н</t>
  </si>
  <si>
    <t xml:space="preserve">20302200000</t>
  </si>
  <si>
    <t xml:space="preserve">Районний бюджет Барвінківського району</t>
  </si>
  <si>
    <t xml:space="preserve">Барвінківський р-н</t>
  </si>
  <si>
    <t xml:space="preserve">20303200000</t>
  </si>
  <si>
    <t xml:space="preserve">Районний бюджет Близнюківського району</t>
  </si>
  <si>
    <t xml:space="preserve">Близнюківський р-н</t>
  </si>
  <si>
    <t xml:space="preserve">20304200000</t>
  </si>
  <si>
    <t xml:space="preserve">Районний бюджет Богодухівського району</t>
  </si>
  <si>
    <t xml:space="preserve">Богодухівський р-н</t>
  </si>
  <si>
    <t xml:space="preserve">20305200000</t>
  </si>
  <si>
    <t xml:space="preserve">Районний бюджет Борівського району</t>
  </si>
  <si>
    <t xml:space="preserve">Борівський р-н</t>
  </si>
  <si>
    <t xml:space="preserve">20306200000</t>
  </si>
  <si>
    <t xml:space="preserve">Районний бюджет Валківського району</t>
  </si>
  <si>
    <t xml:space="preserve">Валківський р-н</t>
  </si>
  <si>
    <t xml:space="preserve">20307200000</t>
  </si>
  <si>
    <t xml:space="preserve">Районний бюджет Великобурлуцького району</t>
  </si>
  <si>
    <t xml:space="preserve">Великобурлуцький р-н</t>
  </si>
  <si>
    <t xml:space="preserve">20308200000</t>
  </si>
  <si>
    <t xml:space="preserve">Районний бюджет Вовчанського району</t>
  </si>
  <si>
    <t xml:space="preserve">Вовчанський р-н</t>
  </si>
  <si>
    <t xml:space="preserve">20309200000</t>
  </si>
  <si>
    <t xml:space="preserve">Районний бюджет Дворічанського району</t>
  </si>
  <si>
    <t xml:space="preserve">Дворічанський р-н</t>
  </si>
  <si>
    <t xml:space="preserve">20310200000</t>
  </si>
  <si>
    <t xml:space="preserve">Районний бюджет Дергачівського району</t>
  </si>
  <si>
    <t xml:space="preserve">Дергачівський р-н</t>
  </si>
  <si>
    <t xml:space="preserve">20311200000</t>
  </si>
  <si>
    <t xml:space="preserve">Районний бюджет Зачепилівського району</t>
  </si>
  <si>
    <t xml:space="preserve">Зачепилівський р-н</t>
  </si>
  <si>
    <t xml:space="preserve">20312200000</t>
  </si>
  <si>
    <t xml:space="preserve">Районний бюджет Зміївського району</t>
  </si>
  <si>
    <t xml:space="preserve">Зміївський р-н</t>
  </si>
  <si>
    <t xml:space="preserve">20313200000</t>
  </si>
  <si>
    <t xml:space="preserve">20314200000</t>
  </si>
  <si>
    <t xml:space="preserve">Районний бюджет Ізюмського району</t>
  </si>
  <si>
    <t xml:space="preserve">Ізюмський р-н</t>
  </si>
  <si>
    <t xml:space="preserve">20315200000</t>
  </si>
  <si>
    <t xml:space="preserve">Районний бюджет Кегичівського району</t>
  </si>
  <si>
    <t xml:space="preserve">Кегичівський р-н</t>
  </si>
  <si>
    <t xml:space="preserve">20316200000</t>
  </si>
  <si>
    <t xml:space="preserve">Районний бюджет Коломацького району</t>
  </si>
  <si>
    <t xml:space="preserve">Коломацький р-н</t>
  </si>
  <si>
    <t xml:space="preserve">20317200000</t>
  </si>
  <si>
    <t xml:space="preserve">Районний бюджет Красноградського району</t>
  </si>
  <si>
    <t xml:space="preserve">Красноградський р-н</t>
  </si>
  <si>
    <t xml:space="preserve">20318200000</t>
  </si>
  <si>
    <t xml:space="preserve">Районний бюджет Краснокутського району</t>
  </si>
  <si>
    <t xml:space="preserve">Краснокутський р-н</t>
  </si>
  <si>
    <t xml:space="preserve">20319200000</t>
  </si>
  <si>
    <t xml:space="preserve">Районний бюджет Куп’янського району</t>
  </si>
  <si>
    <t xml:space="preserve">Куп'янський р-н</t>
  </si>
  <si>
    <t xml:space="preserve">20320200000</t>
  </si>
  <si>
    <t xml:space="preserve">Районний бюджет Лозівського району</t>
  </si>
  <si>
    <t xml:space="preserve">Лозівський р-н</t>
  </si>
  <si>
    <t xml:space="preserve">20321200000</t>
  </si>
  <si>
    <t xml:space="preserve">Районний бюджет Нововодолазького району</t>
  </si>
  <si>
    <t xml:space="preserve">Нововодолазький р-н</t>
  </si>
  <si>
    <t xml:space="preserve">20322200000</t>
  </si>
  <si>
    <t xml:space="preserve">20323200000</t>
  </si>
  <si>
    <t xml:space="preserve">Районний бюджет Печенізького району</t>
  </si>
  <si>
    <t xml:space="preserve">Печенізький р-н</t>
  </si>
  <si>
    <t xml:space="preserve">20324200000</t>
  </si>
  <si>
    <t xml:space="preserve">Районний бюджет Сахновщинського району</t>
  </si>
  <si>
    <t xml:space="preserve">Сахновщинський р-н</t>
  </si>
  <si>
    <t xml:space="preserve">20325200000</t>
  </si>
  <si>
    <t xml:space="preserve">Районний бюджет Харківського району</t>
  </si>
  <si>
    <t xml:space="preserve">Харківський р-н</t>
  </si>
  <si>
    <t xml:space="preserve">20326200000</t>
  </si>
  <si>
    <t xml:space="preserve">Районний бюджет Чугуївського району</t>
  </si>
  <si>
    <t xml:space="preserve">Чугуївський р-н</t>
  </si>
  <si>
    <t xml:space="preserve">20327200000</t>
  </si>
  <si>
    <t xml:space="preserve">Районний бюджет Шевченківського району</t>
  </si>
  <si>
    <t xml:space="preserve">Шевченківський р-н</t>
  </si>
  <si>
    <t xml:space="preserve">20500000000</t>
  </si>
  <si>
    <t xml:space="preserve">Бюджети об’єднаних територіальних громад у Харківській області</t>
  </si>
  <si>
    <t xml:space="preserve">20501000000</t>
  </si>
  <si>
    <t xml:space="preserve">Бюджет Старосалтівської селищної об’єднаної територіальної громади</t>
  </si>
  <si>
    <t xml:space="preserve">отг Старосалтівська  (Вовчанський район)</t>
  </si>
  <si>
    <t xml:space="preserve">20502000000</t>
  </si>
  <si>
    <t xml:space="preserve">Бюджет Мереф’янської міської об’єднаної територіальної громади</t>
  </si>
  <si>
    <t xml:space="preserve">отг Мереф'янська  (Харківський район)</t>
  </si>
  <si>
    <t xml:space="preserve">20503000000</t>
  </si>
  <si>
    <t xml:space="preserve">Бюджет Чкаловської селищної об’єднаної територіальної громади</t>
  </si>
  <si>
    <t xml:space="preserve">отг Чкаловська  (Чугуївський район)</t>
  </si>
  <si>
    <t xml:space="preserve">20504000000</t>
  </si>
  <si>
    <t xml:space="preserve">Бюджет Роганської селищної об’єднаної територіальної громади</t>
  </si>
  <si>
    <t xml:space="preserve">отг Роганська  (Харківський район)</t>
  </si>
  <si>
    <t xml:space="preserve">20505000000</t>
  </si>
  <si>
    <t xml:space="preserve">Бюджет Нововодолазької селищної об’єднаної територіальної громади</t>
  </si>
  <si>
    <t xml:space="preserve">отг Нововодолазька (Нововодолазький район)</t>
  </si>
  <si>
    <t xml:space="preserve">20506000000</t>
  </si>
  <si>
    <t xml:space="preserve">Бюджет Малоданилівської селищної об’єднаної територіальної громади</t>
  </si>
  <si>
    <t xml:space="preserve">отг Малоданилівська (Дергачівський район)</t>
  </si>
  <si>
    <t xml:space="preserve">20507000000</t>
  </si>
  <si>
    <t xml:space="preserve">Бюджет Зачепилівської селищної об’єднаної територіальної громади </t>
  </si>
  <si>
    <t xml:space="preserve">отг Зачепилівська (Зачепилівський район)</t>
  </si>
  <si>
    <t xml:space="preserve">20508000000</t>
  </si>
  <si>
    <t xml:space="preserve">Бюджет Золочівської селищної об’єднаної територіальної громади</t>
  </si>
  <si>
    <t xml:space="preserve">отг Золочівська  (Золочівський район)</t>
  </si>
  <si>
    <t xml:space="preserve">20509000000</t>
  </si>
  <si>
    <t xml:space="preserve">Бюджет Оскільської сільської об’єднаної територіальної громади</t>
  </si>
  <si>
    <t xml:space="preserve">отг Оскільська   (Ізюмський район)</t>
  </si>
  <si>
    <t xml:space="preserve">20510000000</t>
  </si>
  <si>
    <t xml:space="preserve">Бюджет Коломацької селищної об’єднаної територіальної громади</t>
  </si>
  <si>
    <t xml:space="preserve">отг Коломацька   (Коломацький  район)</t>
  </si>
  <si>
    <t xml:space="preserve">20511000000</t>
  </si>
  <si>
    <t xml:space="preserve">Бюджет Наталинської сільської об’єднаної територіальної громади</t>
  </si>
  <si>
    <t xml:space="preserve">отг Наталинська  (Красноградський район)</t>
  </si>
  <si>
    <t xml:space="preserve">20512000000</t>
  </si>
  <si>
    <t xml:space="preserve">Бюджет Малинівської селищної об’єднаної територіальної громади</t>
  </si>
  <si>
    <t xml:space="preserve">отг Малинівська (Чугуївський район)</t>
  </si>
  <si>
    <t xml:space="preserve">Бюджет Великобурлуцької селищної об’єднаної територіальної громади</t>
  </si>
  <si>
    <t xml:space="preserve">отг Великобурлуцька (Великобурлуцький район) </t>
  </si>
  <si>
    <t xml:space="preserve">Бюджет Пісочинської селищної об’єднаної територіальної громади </t>
  </si>
  <si>
    <t xml:space="preserve">отг Пісочинська (Харківський район) </t>
  </si>
  <si>
    <t xml:space="preserve">Бюджет Старовірівської сільської об’єднаної територіальної громади</t>
  </si>
  <si>
    <t xml:space="preserve">отг Старовірівська (Нововодолазький район)</t>
  </si>
  <si>
    <t xml:space="preserve">Бюджет Циркунівської сільської об’єднаної територіальної громади</t>
  </si>
  <si>
    <t xml:space="preserve">отг Циркунівська (Харківський район)</t>
  </si>
  <si>
    <t xml:space="preserve">Бюджет Лозівської міської об’єднаної територіальної громади </t>
  </si>
  <si>
    <t xml:space="preserve">м. Лозова</t>
  </si>
  <si>
    <t xml:space="preserve">Бюджет Ізюмської міської об’єднаної територіальної громади </t>
  </si>
  <si>
    <t xml:space="preserve">м. Ізюм</t>
  </si>
  <si>
    <t xml:space="preserve">21000000000</t>
  </si>
  <si>
    <t xml:space="preserve">Зведений бюджет Херсонської областi</t>
  </si>
  <si>
    <t xml:space="preserve">Зведений бюджет Херсонської області</t>
  </si>
  <si>
    <t xml:space="preserve">21100000000</t>
  </si>
  <si>
    <t xml:space="preserve">Обласний бюджет Херсонської областi</t>
  </si>
  <si>
    <t xml:space="preserve">21200000000</t>
  </si>
  <si>
    <t xml:space="preserve">Зведені бюджети міст обласного значення Херсонської областi</t>
  </si>
  <si>
    <t xml:space="preserve">21201100000</t>
  </si>
  <si>
    <t xml:space="preserve">Бюджет міста Херсона</t>
  </si>
  <si>
    <t xml:space="preserve">м. Херсон</t>
  </si>
  <si>
    <t xml:space="preserve">21202100000</t>
  </si>
  <si>
    <t xml:space="preserve">Бюджет міста Каховки</t>
  </si>
  <si>
    <t xml:space="preserve">м. Каховка</t>
  </si>
  <si>
    <t xml:space="preserve">21300000000</t>
  </si>
  <si>
    <t xml:space="preserve">Зведені бюджети районів Херсонської областi</t>
  </si>
  <si>
    <t xml:space="preserve">Разом по бюджетах  районів</t>
  </si>
  <si>
    <t xml:space="preserve">21301200000</t>
  </si>
  <si>
    <t xml:space="preserve">Районний бюджет Бериславського району</t>
  </si>
  <si>
    <t xml:space="preserve">Бериславський р-н</t>
  </si>
  <si>
    <t xml:space="preserve">21302200000</t>
  </si>
  <si>
    <t xml:space="preserve">Районний бюджет Бiлозерського району</t>
  </si>
  <si>
    <t xml:space="preserve">Білозерський р-н</t>
  </si>
  <si>
    <t xml:space="preserve">21303200000</t>
  </si>
  <si>
    <t xml:space="preserve">Районний бюджет Великолепетиського району</t>
  </si>
  <si>
    <t xml:space="preserve">Великолепетиський р-н</t>
  </si>
  <si>
    <t xml:space="preserve">21304200000</t>
  </si>
  <si>
    <t xml:space="preserve">Районний бюджет Великоолександрiвського району</t>
  </si>
  <si>
    <t xml:space="preserve">Великоолександрівський р-н</t>
  </si>
  <si>
    <t xml:space="preserve">21305200000</t>
  </si>
  <si>
    <t xml:space="preserve">Районний бюджет Верхньорогачицького району</t>
  </si>
  <si>
    <t xml:space="preserve">Верхньорогачицький р-н</t>
  </si>
  <si>
    <t xml:space="preserve">21306200000</t>
  </si>
  <si>
    <t xml:space="preserve">Районний бюджет Високопiльського району</t>
  </si>
  <si>
    <t xml:space="preserve">Високопільський р-н</t>
  </si>
  <si>
    <t xml:space="preserve">21307200000</t>
  </si>
  <si>
    <t xml:space="preserve">Районний бюджет Генiчеського району</t>
  </si>
  <si>
    <t xml:space="preserve">Генічеський р-н</t>
  </si>
  <si>
    <t xml:space="preserve">21308200000</t>
  </si>
  <si>
    <t xml:space="preserve">Районний бюджет Голопристанського району</t>
  </si>
  <si>
    <t xml:space="preserve">Голопристанський р-н</t>
  </si>
  <si>
    <t xml:space="preserve">21309200000</t>
  </si>
  <si>
    <t xml:space="preserve">Районний бюджет Горностаївського району</t>
  </si>
  <si>
    <t xml:space="preserve">Горностаївський р-н</t>
  </si>
  <si>
    <t xml:space="preserve">21310200000</t>
  </si>
  <si>
    <t xml:space="preserve">Районний бюджет Iванiвського району</t>
  </si>
  <si>
    <t xml:space="preserve">21311200000</t>
  </si>
  <si>
    <t xml:space="preserve">Районний бюджет Каланчацького району</t>
  </si>
  <si>
    <t xml:space="preserve">Каланчацький р-н</t>
  </si>
  <si>
    <t xml:space="preserve">21312200000</t>
  </si>
  <si>
    <t xml:space="preserve">Районний бюджет Каховського району</t>
  </si>
  <si>
    <t xml:space="preserve">Каховський р-н</t>
  </si>
  <si>
    <t xml:space="preserve">21313200000</t>
  </si>
  <si>
    <t xml:space="preserve">Районний бюджет Нижньосiрогозького району</t>
  </si>
  <si>
    <t xml:space="preserve">Нижньосірогозький р-н</t>
  </si>
  <si>
    <t xml:space="preserve">21314200000</t>
  </si>
  <si>
    <t xml:space="preserve">Районний бюджет Нововоронцовського району</t>
  </si>
  <si>
    <t xml:space="preserve">Нововоронцовський р-н</t>
  </si>
  <si>
    <t xml:space="preserve">21315200000</t>
  </si>
  <si>
    <t xml:space="preserve">Районний бюджет Новотроїцького району</t>
  </si>
  <si>
    <t xml:space="preserve">Новотроїцький р-н</t>
  </si>
  <si>
    <t xml:space="preserve">21316200000</t>
  </si>
  <si>
    <t xml:space="preserve">Районний бюджет Скадовського району</t>
  </si>
  <si>
    <t xml:space="preserve">Скадовський р-н</t>
  </si>
  <si>
    <t xml:space="preserve">21317200000</t>
  </si>
  <si>
    <t xml:space="preserve">Районний бюджет Олешківського району</t>
  </si>
  <si>
    <t xml:space="preserve">Олешківський р-н </t>
  </si>
  <si>
    <t xml:space="preserve">21318200000</t>
  </si>
  <si>
    <t xml:space="preserve">Районний бюджет Чаплинського району</t>
  </si>
  <si>
    <t xml:space="preserve">Чаплинський р-н</t>
  </si>
  <si>
    <t xml:space="preserve">21500000000</t>
  </si>
  <si>
    <t xml:space="preserve">Бюджети об’єднаних територіальних громад у Херсонській області</t>
  </si>
  <si>
    <t xml:space="preserve">21501000000</t>
  </si>
  <si>
    <t xml:space="preserve">Бюджет Кочубеївської сільської об’єднаної територіальної громади</t>
  </si>
  <si>
    <t xml:space="preserve">отг Кочубеївська  (Високопільський район)</t>
  </si>
  <si>
    <t xml:space="preserve">21502000000</t>
  </si>
  <si>
    <t xml:space="preserve">Бюджет Асканії-Нової селищної об’єднаної територіальної громади</t>
  </si>
  <si>
    <t xml:space="preserve">отг Асканія-Нова  (Чаплинський район)</t>
  </si>
  <si>
    <t xml:space="preserve">21503000000</t>
  </si>
  <si>
    <t xml:space="preserve">Бюджет Каланчацької селищної об’єднаної територіальної громади</t>
  </si>
  <si>
    <t xml:space="preserve">отг Каланчацька  (Каланчацький район)</t>
  </si>
  <si>
    <t xml:space="preserve">21504000000</t>
  </si>
  <si>
    <t xml:space="preserve">отг Мирненська  (Каланчацький район)</t>
  </si>
  <si>
    <t xml:space="preserve">21505000000</t>
  </si>
  <si>
    <t xml:space="preserve">Бюджет Чаплинської селищної об’єднаної територіальної громади</t>
  </si>
  <si>
    <t xml:space="preserve">отг Чаплинська  (Чаплинський район)</t>
  </si>
  <si>
    <t xml:space="preserve">21506000000</t>
  </si>
  <si>
    <t xml:space="preserve">Бюджет Зеленопідської сільської об’єднаної територіальної громади</t>
  </si>
  <si>
    <t xml:space="preserve">отг Зеленопідська  (Каховський район)</t>
  </si>
  <si>
    <t xml:space="preserve">21507000000</t>
  </si>
  <si>
    <t xml:space="preserve">Бюджет Великокопанівської сільської об’єднаної територіальної громади</t>
  </si>
  <si>
    <t xml:space="preserve">отг Великокопанівська  (Олешківський район)</t>
  </si>
  <si>
    <t xml:space="preserve">21508000000</t>
  </si>
  <si>
    <t xml:space="preserve">Бюджет Гладківської сільської об’єднаної територіальної громади</t>
  </si>
  <si>
    <t xml:space="preserve">отг Гладківська  (Голопристанський район)</t>
  </si>
  <si>
    <t xml:space="preserve">21509000000</t>
  </si>
  <si>
    <t xml:space="preserve">Бюджет Присиваської сільської об’єднаної територіальної громади</t>
  </si>
  <si>
    <t xml:space="preserve">отг Присиваська  (Чаплинський район)</t>
  </si>
  <si>
    <t xml:space="preserve">21510000000</t>
  </si>
  <si>
    <t xml:space="preserve">Бюджет Музиківської сільської об’єднаної територіальної громади</t>
  </si>
  <si>
    <t xml:space="preserve">отг Музиківська  (Білозерський район)</t>
  </si>
  <si>
    <t xml:space="preserve">21511000000</t>
  </si>
  <si>
    <t xml:space="preserve">Бюджет Тавричанської сільської об’єднаної територіальної громади</t>
  </si>
  <si>
    <t xml:space="preserve">отг Тавричанська  (Каховський район)</t>
  </si>
  <si>
    <t xml:space="preserve">21512000000</t>
  </si>
  <si>
    <t xml:space="preserve">Бюджет Хрестівської сільської об’єднаної територіальної громади</t>
  </si>
  <si>
    <t xml:space="preserve">отг Хрестівська  (Чаплинський район)</t>
  </si>
  <si>
    <t xml:space="preserve">21513000000</t>
  </si>
  <si>
    <t xml:space="preserve">Бюджет Виноградівської сільської об’єднаної територіальної громади</t>
  </si>
  <si>
    <t xml:space="preserve">отг Виноградівська  (Олешківський район)</t>
  </si>
  <si>
    <t xml:space="preserve">21514000000</t>
  </si>
  <si>
    <t xml:space="preserve">Бюджет Горностаївської селищної об’єднаної територіальної громади</t>
  </si>
  <si>
    <t xml:space="preserve">отг. Горностаївська (Горностаївський район)</t>
  </si>
  <si>
    <t xml:space="preserve">21515000000</t>
  </si>
  <si>
    <t xml:space="preserve">Бюджет Станіславської сільської об’єднаної територіальної громади</t>
  </si>
  <si>
    <t xml:space="preserve">отг. Станіславська   (Білозерський район)</t>
  </si>
  <si>
    <t xml:space="preserve">21516000000</t>
  </si>
  <si>
    <t xml:space="preserve">Бюджет Білозерської селищної об’єднаної територіальної громади</t>
  </si>
  <si>
    <t xml:space="preserve">отг Білозерська  (Білозерський район)</t>
  </si>
  <si>
    <t xml:space="preserve">21517000000</t>
  </si>
  <si>
    <t xml:space="preserve">Бюджет Борозенської сільської об’єднаної територіальної громади</t>
  </si>
  <si>
    <t xml:space="preserve">отг Борозенська (Великоолександрівський район)</t>
  </si>
  <si>
    <t xml:space="preserve">21518000000</t>
  </si>
  <si>
    <t xml:space="preserve">Бюджет Високопільської селищної об’єднаної територіальної громади</t>
  </si>
  <si>
    <t xml:space="preserve">отг Високопільська (Високопільський район)</t>
  </si>
  <si>
    <t xml:space="preserve">21519000000</t>
  </si>
  <si>
    <t xml:space="preserve">Бюджет Бехтерської сільської об’єднаної територіальної громади</t>
  </si>
  <si>
    <t xml:space="preserve">отг Бехтерська (Голопристанський район)</t>
  </si>
  <si>
    <t xml:space="preserve">21520000000</t>
  </si>
  <si>
    <t xml:space="preserve">Бюджет Чулаківської сільської об’єднаної територіальної громади</t>
  </si>
  <si>
    <t xml:space="preserve">отг Чулаківська (Голопристанський район)</t>
  </si>
  <si>
    <t xml:space="preserve">21521000000</t>
  </si>
  <si>
    <t xml:space="preserve">Бюджет Костянтинівської сільської об’єднаної територіальної громади</t>
  </si>
  <si>
    <t xml:space="preserve">отг с. Костянтинівська (Горностаївський район)</t>
  </si>
  <si>
    <t xml:space="preserve">21522000000</t>
  </si>
  <si>
    <t xml:space="preserve">Бюджет Іванівської селищної об’єднаної територіальної громади</t>
  </si>
  <si>
    <t xml:space="preserve">отг Іванівська  (Іванівський район)</t>
  </si>
  <si>
    <t xml:space="preserve">21523000000</t>
  </si>
  <si>
    <t xml:space="preserve">Бюджет Ювілейної сільської об’єднаної територіальної громади</t>
  </si>
  <si>
    <t xml:space="preserve">отг Ювілейна (Олешківський район)</t>
  </si>
  <si>
    <t xml:space="preserve">21524000000</t>
  </si>
  <si>
    <t xml:space="preserve">Бюджет Любимівської селищної об’єднаної територіальної громади</t>
  </si>
  <si>
    <t xml:space="preserve">отг Любимівська (Каховський та Горностаївський райони)</t>
  </si>
  <si>
    <t xml:space="preserve">21525000000</t>
  </si>
  <si>
    <t xml:space="preserve">Бюджет Долматівської сільської об’єднаної територіальної громади</t>
  </si>
  <si>
    <t xml:space="preserve">отг Долматівська  (Голопристанський район)</t>
  </si>
  <si>
    <t xml:space="preserve">21526000000</t>
  </si>
  <si>
    <t xml:space="preserve">Бюджет Роздольненської сільської об’єднаної територіальної громади</t>
  </si>
  <si>
    <t xml:space="preserve">отг Роздольненська  (Каховський район)</t>
  </si>
  <si>
    <t xml:space="preserve">Бюджет Новорайської сільської об’єднаної територіальної громади</t>
  </si>
  <si>
    <t xml:space="preserve">отг. Новорайська  (Бериславський район)</t>
  </si>
  <si>
    <t xml:space="preserve">Бюджет Новокаховської міської об’єднаної територіальної громади </t>
  </si>
  <si>
    <t xml:space="preserve">м. Нова Каховка</t>
  </si>
  <si>
    <t xml:space="preserve">Бюджет Голопристанської міської об’єднаної територіальної громади </t>
  </si>
  <si>
    <t xml:space="preserve">м. Гола Пристань</t>
  </si>
  <si>
    <t xml:space="preserve">Бюджет Милівської  сільської об’єднаної територіальної громади </t>
  </si>
  <si>
    <t xml:space="preserve">Милівська сільська об’єднана територіальна громада (Бериславський район) </t>
  </si>
  <si>
    <t xml:space="preserve">Бюджет Шляхівської сільської об’єднаної територіальної громади </t>
  </si>
  <si>
    <t xml:space="preserve">Шляхівська сільська об’єднана територіальна громада (Бериславський район)</t>
  </si>
  <si>
    <t xml:space="preserve">22000000000</t>
  </si>
  <si>
    <t xml:space="preserve">Зведений бюджет Хмельницької області</t>
  </si>
  <si>
    <t xml:space="preserve">22100000000</t>
  </si>
  <si>
    <t xml:space="preserve">Обласний бюджет Хмельницької області</t>
  </si>
  <si>
    <t xml:space="preserve">22200000000</t>
  </si>
  <si>
    <t xml:space="preserve">Зведені бюджети міст обласного значення Хмельницької області</t>
  </si>
  <si>
    <t xml:space="preserve">22201100000</t>
  </si>
  <si>
    <t xml:space="preserve">Бюджет міста Хмельницького</t>
  </si>
  <si>
    <t xml:space="preserve">м. Хмельницький</t>
  </si>
  <si>
    <t xml:space="preserve">22202100000</t>
  </si>
  <si>
    <t xml:space="preserve">Бюджет міста Кам’янець-Подільського</t>
  </si>
  <si>
    <t xml:space="preserve">м. Кам"янець-Подiльський</t>
  </si>
  <si>
    <t xml:space="preserve">22205100000</t>
  </si>
  <si>
    <t xml:space="preserve">Бюджет міста Старокостянтинова</t>
  </si>
  <si>
    <t xml:space="preserve">м. Старокостянтинів</t>
  </si>
  <si>
    <t xml:space="preserve">22206100000</t>
  </si>
  <si>
    <t xml:space="preserve">Бюджет міста Шепетівки</t>
  </si>
  <si>
    <t xml:space="preserve">м. Шепетiвка</t>
  </si>
  <si>
    <t xml:space="preserve">22300000000</t>
  </si>
  <si>
    <t xml:space="preserve">Зведені бюджети районів Хмельницької області</t>
  </si>
  <si>
    <t xml:space="preserve">22301200000</t>
  </si>
  <si>
    <t xml:space="preserve">Районний бюджет Білогірського району</t>
  </si>
  <si>
    <t xml:space="preserve">Бiлогiрський  р-н</t>
  </si>
  <si>
    <t xml:space="preserve">22302200000</t>
  </si>
  <si>
    <t xml:space="preserve">Районний бюджет Віньковецького району</t>
  </si>
  <si>
    <t xml:space="preserve">Вiньковецький  р-н</t>
  </si>
  <si>
    <t xml:space="preserve">22303200000</t>
  </si>
  <si>
    <t xml:space="preserve">Районний бюджет Волочиського району</t>
  </si>
  <si>
    <t xml:space="preserve">Волочиський р-н</t>
  </si>
  <si>
    <t xml:space="preserve">22304200000</t>
  </si>
  <si>
    <t xml:space="preserve">22305200000</t>
  </si>
  <si>
    <t xml:space="preserve">Районний бюджет Деражнянського району</t>
  </si>
  <si>
    <t xml:space="preserve">Деражнянський  р-н</t>
  </si>
  <si>
    <t xml:space="preserve">22306200000</t>
  </si>
  <si>
    <t xml:space="preserve">Районний бюджет Дунаєвецькогорайону</t>
  </si>
  <si>
    <t xml:space="preserve">Дунаєвецький  р-н</t>
  </si>
  <si>
    <t xml:space="preserve">22307200000</t>
  </si>
  <si>
    <t xml:space="preserve">Районний бюджет Ізяславського району</t>
  </si>
  <si>
    <t xml:space="preserve">Iзяславський р-н</t>
  </si>
  <si>
    <t xml:space="preserve">22308200000</t>
  </si>
  <si>
    <t xml:space="preserve">Районний бюджет Кам’янець-Подільського району</t>
  </si>
  <si>
    <t xml:space="preserve">Кам"янець-Подiльський  р-н</t>
  </si>
  <si>
    <t xml:space="preserve">22309200000</t>
  </si>
  <si>
    <t xml:space="preserve">Районний бюджет Красилівського району</t>
  </si>
  <si>
    <t xml:space="preserve">Красилiвський  р-н</t>
  </si>
  <si>
    <t xml:space="preserve">22310200000</t>
  </si>
  <si>
    <t xml:space="preserve">Районний бюджет Летичівського району</t>
  </si>
  <si>
    <t xml:space="preserve">Летичiвський р-н</t>
  </si>
  <si>
    <t xml:space="preserve">22311200000</t>
  </si>
  <si>
    <t xml:space="preserve">Районний бюджет Новоушицького району</t>
  </si>
  <si>
    <t xml:space="preserve">Новоушицький  р-н</t>
  </si>
  <si>
    <t xml:space="preserve">22312200000</t>
  </si>
  <si>
    <t xml:space="preserve">Районний бюджет Полонського району</t>
  </si>
  <si>
    <t xml:space="preserve">Полонський  р-н</t>
  </si>
  <si>
    <t xml:space="preserve">22313200000</t>
  </si>
  <si>
    <t xml:space="preserve">Районний бюджет Славутського району</t>
  </si>
  <si>
    <t xml:space="preserve">Славутський р-н</t>
  </si>
  <si>
    <t xml:space="preserve">22314200000</t>
  </si>
  <si>
    <t xml:space="preserve">Районний бюджет Старокостянтинівського району</t>
  </si>
  <si>
    <t xml:space="preserve">Старокостянтинiвський р-н</t>
  </si>
  <si>
    <t xml:space="preserve">22315200000</t>
  </si>
  <si>
    <t xml:space="preserve">Районний бюджет Старосинявського району</t>
  </si>
  <si>
    <t xml:space="preserve">Старосинявський р-н</t>
  </si>
  <si>
    <t xml:space="preserve">22316200000</t>
  </si>
  <si>
    <t xml:space="preserve">Районний бюджет Теофіпольського району</t>
  </si>
  <si>
    <t xml:space="preserve">Теофiпольський р-н</t>
  </si>
  <si>
    <t xml:space="preserve">22317200000</t>
  </si>
  <si>
    <t xml:space="preserve">Районний бюджет Хмельницького району</t>
  </si>
  <si>
    <t xml:space="preserve">Хмельницький р-н</t>
  </si>
  <si>
    <t xml:space="preserve">22318200000</t>
  </si>
  <si>
    <t xml:space="preserve">Районний бюджет Чемеровецького району</t>
  </si>
  <si>
    <t xml:space="preserve">Чемеровецький р-н</t>
  </si>
  <si>
    <t xml:space="preserve">22319200000</t>
  </si>
  <si>
    <t xml:space="preserve">Районний бюджет Шепетівського району</t>
  </si>
  <si>
    <t xml:space="preserve">Шепетiвський р-н</t>
  </si>
  <si>
    <t xml:space="preserve">22320200000</t>
  </si>
  <si>
    <t xml:space="preserve">Районний бюджет Ярмолинецького району</t>
  </si>
  <si>
    <t xml:space="preserve">Ярмолинецький р-н</t>
  </si>
  <si>
    <t xml:space="preserve">22500000000</t>
  </si>
  <si>
    <t xml:space="preserve">Бюджети об’єднаних територіальних громад у Хмельницькій області</t>
  </si>
  <si>
    <t xml:space="preserve">22501000000</t>
  </si>
  <si>
    <t xml:space="preserve">Бюджет Берездівської сільської об’єднаної територіальної громади</t>
  </si>
  <si>
    <t xml:space="preserve">отг Берездівська  (Славутський район)</t>
  </si>
  <si>
    <t xml:space="preserve">22502000000</t>
  </si>
  <si>
    <t xml:space="preserve">Бюджет Війтовецької селищної об’єднаної територіальної громади</t>
  </si>
  <si>
    <t xml:space="preserve">отг Війтовецька  (Волочиський район)</t>
  </si>
  <si>
    <t xml:space="preserve">22503000000</t>
  </si>
  <si>
    <t xml:space="preserve">Бюджет Волочиської міської об’єднаної територіальної громади</t>
  </si>
  <si>
    <t xml:space="preserve">отг Волочиська  (Волочиський район)</t>
  </si>
  <si>
    <t xml:space="preserve">22504000000</t>
  </si>
  <si>
    <t xml:space="preserve">Бюджет Ганнопільської сільської об’єднаної територіальної громади</t>
  </si>
  <si>
    <t xml:space="preserve">отг Ганнопільська  (Славутський район)</t>
  </si>
  <si>
    <t xml:space="preserve">22505000000</t>
  </si>
  <si>
    <t xml:space="preserve">Бюджет Гвардійської сільської об’єднаної територіальної громади</t>
  </si>
  <si>
    <t xml:space="preserve">отг Гвардійська  (Хмельницький район)</t>
  </si>
  <si>
    <t xml:space="preserve">22506000000</t>
  </si>
  <si>
    <t xml:space="preserve">Бюджет Гуменецької сільської об’єднаної територіальної громади</t>
  </si>
  <si>
    <t xml:space="preserve">отг Гуменецька  (Кам"янець-Подільський район)</t>
  </si>
  <si>
    <t xml:space="preserve">22507000000</t>
  </si>
  <si>
    <t xml:space="preserve">Бюджет Дунаєвецької міської об’єднаної територіальної громади</t>
  </si>
  <si>
    <t xml:space="preserve">отг Дунаєвецька  (Дунаєвецький район)</t>
  </si>
  <si>
    <t xml:space="preserve">22508000000</t>
  </si>
  <si>
    <t xml:space="preserve">Бюджет Дунаєвецької селищної об’єднаної територіальної громади</t>
  </si>
  <si>
    <t xml:space="preserve">22509000000</t>
  </si>
  <si>
    <t xml:space="preserve">Бюджет Китайгородської сільської об’єднаної територіальної громади</t>
  </si>
  <si>
    <t xml:space="preserve">отг Китайгородська  (Кам"янець-Подільський район)</t>
  </si>
  <si>
    <t xml:space="preserve">22510000000</t>
  </si>
  <si>
    <t xml:space="preserve">Бюджет Колибаївської сільської об’єднаної територіальної громади</t>
  </si>
  <si>
    <t xml:space="preserve">отг Колибаївська  (Кам"янець-Подільський район)</t>
  </si>
  <si>
    <t xml:space="preserve">22511000000</t>
  </si>
  <si>
    <t xml:space="preserve">Бюджет Летичівської селищної об’єднаної територіальної громади</t>
  </si>
  <si>
    <t xml:space="preserve">отг Летичівська  (Летичівський район)</t>
  </si>
  <si>
    <t xml:space="preserve">22512000000</t>
  </si>
  <si>
    <t xml:space="preserve">Бюджет Лісовогринівецької сільської об’єднаної територіальної громади</t>
  </si>
  <si>
    <t xml:space="preserve">отг Лісовогринівецька  (Хмельницький район)</t>
  </si>
  <si>
    <t xml:space="preserve">22513000000</t>
  </si>
  <si>
    <t xml:space="preserve">Бюджет Маківської сільської об’єднаної територіальної громади</t>
  </si>
  <si>
    <t xml:space="preserve">отг Маківська  (Дунаєвецький район)</t>
  </si>
  <si>
    <t xml:space="preserve">22514000000</t>
  </si>
  <si>
    <t xml:space="preserve">Бюджет Меджибізької селищної об’єднаної територіальної громади</t>
  </si>
  <si>
    <t xml:space="preserve">отг Меджибізька  (Летичівський район)</t>
  </si>
  <si>
    <t xml:space="preserve">22515000000</t>
  </si>
  <si>
    <t xml:space="preserve">Бюджет Наркевицької селищної об’єднаної територіальної громади</t>
  </si>
  <si>
    <t xml:space="preserve">отг Наркевицька  (Волочиський район)</t>
  </si>
  <si>
    <t xml:space="preserve">22516000000</t>
  </si>
  <si>
    <t xml:space="preserve">Бюджет Новоушицької селищної об’єднаної територіальної громади</t>
  </si>
  <si>
    <t xml:space="preserve">отг Новоушицька  (Новоушицький район)</t>
  </si>
  <si>
    <t xml:space="preserve">22517000000</t>
  </si>
  <si>
    <t xml:space="preserve">Бюджет Полонської міської об’єднаної територіальної громади</t>
  </si>
  <si>
    <t xml:space="preserve">отг Полонська  (Полонський район)</t>
  </si>
  <si>
    <t xml:space="preserve">22518000000</t>
  </si>
  <si>
    <t xml:space="preserve">Бюджет Понінківської селищної об’єднаної територіальної громади</t>
  </si>
  <si>
    <t xml:space="preserve">отг Понінківська  (Полонський район)</t>
  </si>
  <si>
    <t xml:space="preserve">22519000000</t>
  </si>
  <si>
    <t xml:space="preserve">Бюджет Розсошанської сільської об’єднаної територіальної громади </t>
  </si>
  <si>
    <t xml:space="preserve">отг Розсошанська  (Хмельницький район)</t>
  </si>
  <si>
    <t xml:space="preserve">22520000000</t>
  </si>
  <si>
    <t xml:space="preserve">Бюджет Сатанівської селищної об’єднаної територіальної громади</t>
  </si>
  <si>
    <t xml:space="preserve">отг Сатанівська  (Городоцький район)</t>
  </si>
  <si>
    <t xml:space="preserve">22521000000</t>
  </si>
  <si>
    <t xml:space="preserve">Бюджет Старосинявської селищної об’єднаної територіальної громади</t>
  </si>
  <si>
    <t xml:space="preserve">отг Старосинявська  (Старосинявський район)</t>
  </si>
  <si>
    <t xml:space="preserve">22522000000</t>
  </si>
  <si>
    <t xml:space="preserve">Бюджет Чорноострівської селищної об’єднаної територіальної громади</t>
  </si>
  <si>
    <t xml:space="preserve">отг Чорноострівська  (Хмельницький район)</t>
  </si>
  <si>
    <t xml:space="preserve">22523000000</t>
  </si>
  <si>
    <t xml:space="preserve">Бюджет Чемеровецької селищної об’єднаної територіальної громади</t>
  </si>
  <si>
    <t xml:space="preserve">отг Чемеровецька  (Чемеровецький район)</t>
  </si>
  <si>
    <t xml:space="preserve">22524000000</t>
  </si>
  <si>
    <t xml:space="preserve">Бюджет Гуківської сільської об’єднаної територіальної громади</t>
  </si>
  <si>
    <t xml:space="preserve">отг Гуківська  (Чемеровецький район)</t>
  </si>
  <si>
    <t xml:space="preserve">22525000000</t>
  </si>
  <si>
    <t xml:space="preserve">Бюджет Ленковецької сільської об’єднаної територіальної громади</t>
  </si>
  <si>
    <t xml:space="preserve">отг Ленковецька  (Шепетівський район)</t>
  </si>
  <si>
    <t xml:space="preserve">22526000000</t>
  </si>
  <si>
    <t xml:space="preserve">Бюджет Судилківської сільської об’єднаної територіальної громади</t>
  </si>
  <si>
    <t xml:space="preserve">отг Судилківська  (Шепетівський район)</t>
  </si>
  <si>
    <t xml:space="preserve">22527000000</t>
  </si>
  <si>
    <t xml:space="preserve">Бюджет Городоцької міської об’єднаної територіальної громади</t>
  </si>
  <si>
    <t xml:space="preserve">отг. Городоцька  (Городоцький район)</t>
  </si>
  <si>
    <t xml:space="preserve">22528000000</t>
  </si>
  <si>
    <t xml:space="preserve">Бюджет Слобідсько-Кульчієвецької сільської об’єднаної територіальної громади</t>
  </si>
  <si>
    <t xml:space="preserve">отг.Слобідсько-Кульчієвецька   (Кам’янець-Подільський район)</t>
  </si>
  <si>
    <t xml:space="preserve">22529000000</t>
  </si>
  <si>
    <t xml:space="preserve">Бюджет Антонінської селищної об’єднаної територіальної громади</t>
  </si>
  <si>
    <t xml:space="preserve">отг. Антонінська  (Красилівський район)</t>
  </si>
  <si>
    <t xml:space="preserve">22530000000</t>
  </si>
  <si>
    <t xml:space="preserve">Бюджет Красилівської міської об’єднаної територіальної громади</t>
  </si>
  <si>
    <t xml:space="preserve">отг.Красилівська   (Красилівський район)</t>
  </si>
  <si>
    <t xml:space="preserve">22531000000</t>
  </si>
  <si>
    <t xml:space="preserve">Бюджет Олешинської сільської об’єднаної територіальної громади</t>
  </si>
  <si>
    <t xml:space="preserve">отг. Олешинська  (Хмельницький район)</t>
  </si>
  <si>
    <t xml:space="preserve">22532000000</t>
  </si>
  <si>
    <t xml:space="preserve">Бюджет Солобковецької сільської об’єднаної територіальної громади</t>
  </si>
  <si>
    <t xml:space="preserve">отг. Солобковецька  (Ярмолинецький район)</t>
  </si>
  <si>
    <t xml:space="preserve">22533000000</t>
  </si>
  <si>
    <t xml:space="preserve">Бюджет Грицівської селищної об’єднаної територіальної громади</t>
  </si>
  <si>
    <t xml:space="preserve">отг. Грицівська  (Шепетівський та Полонський райони)</t>
  </si>
  <si>
    <t xml:space="preserve">22534000000</t>
  </si>
  <si>
    <t xml:space="preserve">Бюджет Вовковинецької селищної об’єднаної територіальної громади</t>
  </si>
  <si>
    <t xml:space="preserve">отг Вовковинецька (Деражнянський район)</t>
  </si>
  <si>
    <t xml:space="preserve">22535000000</t>
  </si>
  <si>
    <t xml:space="preserve">Бюджет Смотрицької селищної об’єднаної територіальної громади</t>
  </si>
  <si>
    <t xml:space="preserve">отг  Смотрицька  (Дунаєвецький район)</t>
  </si>
  <si>
    <t xml:space="preserve">22536000000</t>
  </si>
  <si>
    <t xml:space="preserve">Бюджет Жванецької сільської об’єднаної територіальної громади</t>
  </si>
  <si>
    <t xml:space="preserve">отг Жванецька (Кам’янець-Подільський район)</t>
  </si>
  <si>
    <t xml:space="preserve">22537000000</t>
  </si>
  <si>
    <t xml:space="preserve">Бюджет Староушицької селищної об’єднаної територіальної громади</t>
  </si>
  <si>
    <t xml:space="preserve">отг Староушицька   (Кам’янець-Подільський район)</t>
  </si>
  <si>
    <t xml:space="preserve">22538000000</t>
  </si>
  <si>
    <t xml:space="preserve">Бюджет Крупецької сільської об’єднаної територіальної громади </t>
  </si>
  <si>
    <t xml:space="preserve">отг Крупецька   (Славутський район)</t>
  </si>
  <si>
    <t xml:space="preserve">22539000000</t>
  </si>
  <si>
    <t xml:space="preserve">Бюджет Баламутівської сільської об’єднаної територіальної громади</t>
  </si>
  <si>
    <t xml:space="preserve">отг Баламутівська (Ярмолинецький район)</t>
  </si>
  <si>
    <t xml:space="preserve">Бюджет Білогірської селищної об’єднаної територіальної громади</t>
  </si>
  <si>
    <t xml:space="preserve">отг Білогірська (Білогірський район)</t>
  </si>
  <si>
    <t xml:space="preserve">Бюджет Шаровечківської сільської об’єднаної територіальної громади</t>
  </si>
  <si>
    <t xml:space="preserve">отг Шаровечківська (Хмельницький район)</t>
  </si>
  <si>
    <t xml:space="preserve">Бюджет Новоставецької сільської об’єднаної територіальної громади</t>
  </si>
  <si>
    <t xml:space="preserve">отг Новоставецька (Теофіпольський район) </t>
  </si>
  <si>
    <t xml:space="preserve">Бюджет Улашанівської сільської об’єднаної територіальної громади</t>
  </si>
  <si>
    <t xml:space="preserve">отг Улашанівська (Славутський район) </t>
  </si>
  <si>
    <t xml:space="preserve">Бюджет Ямпільської селищної об’єднаної територіальної громади</t>
  </si>
  <si>
    <t xml:space="preserve">отг Ямпільська (Білогірський район) </t>
  </si>
  <si>
    <t xml:space="preserve">Бюджет Славутської міської об’єднаної територіальної громади </t>
  </si>
  <si>
    <t xml:space="preserve">м. Славута</t>
  </si>
  <si>
    <t xml:space="preserve">Бюджет Нетішинської міської об’єднаної територіальної громади </t>
  </si>
  <si>
    <t xml:space="preserve">м. Нетiшин</t>
  </si>
  <si>
    <t xml:space="preserve">23000000000</t>
  </si>
  <si>
    <t xml:space="preserve">Зведений бюджет Черкаської області</t>
  </si>
  <si>
    <t xml:space="preserve">23100000000</t>
  </si>
  <si>
    <t xml:space="preserve">Обласний бюджет Черкаської області</t>
  </si>
  <si>
    <t xml:space="preserve">23200000000</t>
  </si>
  <si>
    <t xml:space="preserve">Зведені бюджети міст обласного значення Черкаської області</t>
  </si>
  <si>
    <t xml:space="preserve">23201100000</t>
  </si>
  <si>
    <t xml:space="preserve">Бюджет міста Черкас</t>
  </si>
  <si>
    <t xml:space="preserve">м. Черкаси</t>
  </si>
  <si>
    <t xml:space="preserve">23202100000</t>
  </si>
  <si>
    <t xml:space="preserve">Бюджет міста Ватутіного</t>
  </si>
  <si>
    <t xml:space="preserve">м. Ватутiне</t>
  </si>
  <si>
    <t xml:space="preserve">23203100000</t>
  </si>
  <si>
    <t xml:space="preserve">Бюджет міста Золотоноші</t>
  </si>
  <si>
    <t xml:space="preserve">м. Золотоноша</t>
  </si>
  <si>
    <t xml:space="preserve">23205100000</t>
  </si>
  <si>
    <t xml:space="preserve">Бюджет міста Сміли</t>
  </si>
  <si>
    <t xml:space="preserve">м. Смiла</t>
  </si>
  <si>
    <t xml:space="preserve">23206100000</t>
  </si>
  <si>
    <t xml:space="preserve">Бюджет міста Умані</t>
  </si>
  <si>
    <t xml:space="preserve">м. Умань</t>
  </si>
  <si>
    <t xml:space="preserve">23300000000</t>
  </si>
  <si>
    <t xml:space="preserve">Зведені бюджети районів Черкаської області</t>
  </si>
  <si>
    <t xml:space="preserve">23301200000</t>
  </si>
  <si>
    <t xml:space="preserve">Районний бюджет Городищенського району</t>
  </si>
  <si>
    <t xml:space="preserve">Городищенський р-н</t>
  </si>
  <si>
    <t xml:space="preserve">23302200000</t>
  </si>
  <si>
    <t xml:space="preserve">Районний бюджет Драбівського району</t>
  </si>
  <si>
    <t xml:space="preserve">Драбiвський р-н</t>
  </si>
  <si>
    <t xml:space="preserve">23303200000</t>
  </si>
  <si>
    <t xml:space="preserve">Районний бюджет Жашківськогорайону</t>
  </si>
  <si>
    <t xml:space="preserve">Жашкiвський р-н</t>
  </si>
  <si>
    <t xml:space="preserve">23304200000</t>
  </si>
  <si>
    <t xml:space="preserve">Районний бюджет Звенигородського району</t>
  </si>
  <si>
    <t xml:space="preserve">Звенигородський р-н</t>
  </si>
  <si>
    <t xml:space="preserve">23305200000</t>
  </si>
  <si>
    <t xml:space="preserve">Районний бюджет Золотоніського району</t>
  </si>
  <si>
    <t xml:space="preserve">Золотонiський р-н</t>
  </si>
  <si>
    <t xml:space="preserve">23306200000</t>
  </si>
  <si>
    <t xml:space="preserve">Районний бюджет Кам’янського району</t>
  </si>
  <si>
    <t xml:space="preserve">Кам'янський р-н</t>
  </si>
  <si>
    <t xml:space="preserve">23307200000</t>
  </si>
  <si>
    <t xml:space="preserve">Районний бюджет Канівського району</t>
  </si>
  <si>
    <t xml:space="preserve">Канiвський р-н</t>
  </si>
  <si>
    <t xml:space="preserve">23308200000</t>
  </si>
  <si>
    <t xml:space="preserve">Районний бюджет Катеринопільського району</t>
  </si>
  <si>
    <t xml:space="preserve">Катеринопiльський р-н</t>
  </si>
  <si>
    <t xml:space="preserve">23309200000</t>
  </si>
  <si>
    <t xml:space="preserve">Районний бюджет Корсунь-Шевченківського району</t>
  </si>
  <si>
    <t xml:space="preserve">Корсунь-Шевченкiвський р-н</t>
  </si>
  <si>
    <t xml:space="preserve">23310200000</t>
  </si>
  <si>
    <t xml:space="preserve">Районний бюджет Лисянського району</t>
  </si>
  <si>
    <t xml:space="preserve">Лисянський р-н</t>
  </si>
  <si>
    <t xml:space="preserve">23311200000</t>
  </si>
  <si>
    <t xml:space="preserve">Районний бюджет Маньківського району</t>
  </si>
  <si>
    <t xml:space="preserve">Манькiвський р-н</t>
  </si>
  <si>
    <t xml:space="preserve">23312200000</t>
  </si>
  <si>
    <t xml:space="preserve">Районний бюджет Монастирищенського району</t>
  </si>
  <si>
    <t xml:space="preserve">Монастерищенський р-н</t>
  </si>
  <si>
    <t xml:space="preserve">23313200000</t>
  </si>
  <si>
    <t xml:space="preserve">Районний бюджет Смілянського району</t>
  </si>
  <si>
    <t xml:space="preserve">Смiлянський р-н</t>
  </si>
  <si>
    <t xml:space="preserve">23314200000</t>
  </si>
  <si>
    <t xml:space="preserve">Районний бюджет Тальнівського району</t>
  </si>
  <si>
    <t xml:space="preserve">Тальнiвський р-н</t>
  </si>
  <si>
    <t xml:space="preserve">23315200000</t>
  </si>
  <si>
    <t xml:space="preserve">Районний бюджет Уманського району</t>
  </si>
  <si>
    <t xml:space="preserve">Уманський р-н</t>
  </si>
  <si>
    <t xml:space="preserve">23316200000</t>
  </si>
  <si>
    <t xml:space="preserve">Районний бюджет Христинівського району</t>
  </si>
  <si>
    <t xml:space="preserve">Христинiвський р-н</t>
  </si>
  <si>
    <t xml:space="preserve">23317200000</t>
  </si>
  <si>
    <t xml:space="preserve">Районний бюджет Черкаського району</t>
  </si>
  <si>
    <t xml:space="preserve">Черкаський р-н</t>
  </si>
  <si>
    <t xml:space="preserve">23318200000</t>
  </si>
  <si>
    <t xml:space="preserve">Районний бюджет Чигиринського району</t>
  </si>
  <si>
    <t xml:space="preserve">Чигиринський р-н</t>
  </si>
  <si>
    <t xml:space="preserve">23319200000</t>
  </si>
  <si>
    <t xml:space="preserve">Районний бюджет Чорнобаївського району</t>
  </si>
  <si>
    <t xml:space="preserve">Чорнобаївський р-н</t>
  </si>
  <si>
    <t xml:space="preserve">23320200000</t>
  </si>
  <si>
    <t xml:space="preserve">Районний бюджет Шполянського району</t>
  </si>
  <si>
    <t xml:space="preserve">Шполянський р-н</t>
  </si>
  <si>
    <t xml:space="preserve">23500000000</t>
  </si>
  <si>
    <t xml:space="preserve">Бюджети об’єднаних територіальних громад у Черкаській області</t>
  </si>
  <si>
    <t xml:space="preserve">23501000000</t>
  </si>
  <si>
    <t xml:space="preserve">Бюджет Білозірської сільської об’єднаної територіальної громади</t>
  </si>
  <si>
    <t xml:space="preserve">отг Білозірська  (Черкаський район)</t>
  </si>
  <si>
    <t xml:space="preserve">23502000000</t>
  </si>
  <si>
    <t xml:space="preserve">Бюджет Єрківської селищної об’єднаної територіальної громади</t>
  </si>
  <si>
    <t xml:space="preserve">отг Єрківська  (Катеринопільський район)</t>
  </si>
  <si>
    <t xml:space="preserve">23503000000</t>
  </si>
  <si>
    <t xml:space="preserve">Бюджет Мокрокалигірської сільської об’єднаної територіальної громади</t>
  </si>
  <si>
    <t xml:space="preserve">отг Мокрокалигірська  (Катеринопільський район)</t>
  </si>
  <si>
    <t xml:space="preserve">23504000000</t>
  </si>
  <si>
    <t xml:space="preserve">Бюджет Тальнівської міської об’єднаної територіальної громади</t>
  </si>
  <si>
    <t xml:space="preserve">отг Тальнівська  (Тальнівський район)</t>
  </si>
  <si>
    <t xml:space="preserve">23505000000</t>
  </si>
  <si>
    <t xml:space="preserve">Бюджет Стеблівської селищної об’єднаної територіальної громади</t>
  </si>
  <si>
    <t xml:space="preserve">отг Стеблівська  (Корсунь-Шевченківський район)</t>
  </si>
  <si>
    <t xml:space="preserve">23506000000</t>
  </si>
  <si>
    <t xml:space="preserve">Бюджет Набутівської сільської об’єднаної територіальної громади</t>
  </si>
  <si>
    <t xml:space="preserve">отг Набутівська  (Корсунь-Шевченківський район)</t>
  </si>
  <si>
    <t xml:space="preserve">23507000000</t>
  </si>
  <si>
    <t xml:space="preserve">Бюджет Селищенської сільської об’єднаної територіальної громади</t>
  </si>
  <si>
    <t xml:space="preserve">отг Селищенська  (Корсунь-Шевченківський район)</t>
  </si>
  <si>
    <t xml:space="preserve">23508000000</t>
  </si>
  <si>
    <t xml:space="preserve">Бюджет Ротмістрівської сільської об’єднаної територіальної громади </t>
  </si>
  <si>
    <t xml:space="preserve">отг Ротмістрівська  (Смілянський район)</t>
  </si>
  <si>
    <t xml:space="preserve">23509000000</t>
  </si>
  <si>
    <t xml:space="preserve">Бюджет Шполянської міської об’єднаної територіальної громади</t>
  </si>
  <si>
    <t xml:space="preserve">отг.Шполянська (Шполянський район)</t>
  </si>
  <si>
    <t xml:space="preserve">23510000000</t>
  </si>
  <si>
    <t xml:space="preserve">Бюджет Степанецької сільської об’єднаної територіальної громади</t>
  </si>
  <si>
    <t xml:space="preserve">отг.Степанецька (Канівський район)</t>
  </si>
  <si>
    <t xml:space="preserve">23511000000</t>
  </si>
  <si>
    <t xml:space="preserve">Бюджет Мліївської сільської об’єднаної територіальної громади</t>
  </si>
  <si>
    <t xml:space="preserve">отг. Мліївська (Городищенський район)</t>
  </si>
  <si>
    <t xml:space="preserve">23512000000</t>
  </si>
  <si>
    <t xml:space="preserve">Бюджет Бузівської сільської об’єднаної територіальної громади</t>
  </si>
  <si>
    <t xml:space="preserve">отг. Бузівська (Жашківський район)</t>
  </si>
  <si>
    <t xml:space="preserve">23513000000</t>
  </si>
  <si>
    <t xml:space="preserve">отг. Соколівська (Жашківський район)</t>
  </si>
  <si>
    <t xml:space="preserve">23514000000</t>
  </si>
  <si>
    <t xml:space="preserve">Бюджет Жашківської міської об’єднаної територіальної громади</t>
  </si>
  <si>
    <t xml:space="preserve">отг. Жашківська  (Жашківський район)</t>
  </si>
  <si>
    <t xml:space="preserve">23515000000</t>
  </si>
  <si>
    <t xml:space="preserve">Бюджет Кам’янської міської об’єднаної територіальної громади</t>
  </si>
  <si>
    <t xml:space="preserve">отг. Кам’янська (Кам’янський район)</t>
  </si>
  <si>
    <t xml:space="preserve">23516000000</t>
  </si>
  <si>
    <t xml:space="preserve">Бюджет Ліплявської сільської об’єднаної територіальної громади</t>
  </si>
  <si>
    <t xml:space="preserve">отг. Ліплявська (Канівський район)</t>
  </si>
  <si>
    <t xml:space="preserve">23517000000</t>
  </si>
  <si>
    <t xml:space="preserve">Бюджет Карашинської сільської об’єднаної територіальної громади</t>
  </si>
  <si>
    <t xml:space="preserve">отг. Карашинська (Корсунь-Шевченківський район)</t>
  </si>
  <si>
    <t xml:space="preserve">23518000000</t>
  </si>
  <si>
    <t xml:space="preserve">Бюджет Моринської сільської об’єднаної територіальної громади</t>
  </si>
  <si>
    <t xml:space="preserve">отг. Моринська (Корсунь-Шевченківський район)</t>
  </si>
  <si>
    <t xml:space="preserve">23519000000</t>
  </si>
  <si>
    <t xml:space="preserve">Бюджет Іваньківської сільської об’єднаної територіальної громади</t>
  </si>
  <si>
    <t xml:space="preserve">отг. Іваньківська (Маньківський район)</t>
  </si>
  <si>
    <t xml:space="preserve">23520000000</t>
  </si>
  <si>
    <t xml:space="preserve">Бюджет Паланської сільської об’єднаної територіальної громади</t>
  </si>
  <si>
    <t xml:space="preserve">отг. Паланська (Уманський район)</t>
  </si>
  <si>
    <t xml:space="preserve">23521000000</t>
  </si>
  <si>
    <t xml:space="preserve">Бюджет Степанківської сільської об’єднаної територіальної громади</t>
  </si>
  <si>
    <t xml:space="preserve">отг. Степанківська (Черкаський район)</t>
  </si>
  <si>
    <t xml:space="preserve">23522000000</t>
  </si>
  <si>
    <t xml:space="preserve">Бюджет Іркліївської сільської об’єднаної територіальної громади</t>
  </si>
  <si>
    <t xml:space="preserve">отг. Іркліївська (Чорнобаївський район)</t>
  </si>
  <si>
    <t xml:space="preserve">23523000000</t>
  </si>
  <si>
    <t xml:space="preserve">Бюджет Матусівської сільської об’єднаної територіальної громади</t>
  </si>
  <si>
    <t xml:space="preserve">отг. Матусівська (Шполянський район)</t>
  </si>
  <si>
    <t xml:space="preserve">23524000000</t>
  </si>
  <si>
    <t xml:space="preserve">Бюджет Зорівської сільської об’єднаної територіальної громади</t>
  </si>
  <si>
    <t xml:space="preserve">отг. Зорівська (Золотоніський та Драбівський райони)</t>
  </si>
  <si>
    <t xml:space="preserve">23525000000</t>
  </si>
  <si>
    <t xml:space="preserve">отг. Михайлівська (Кам’янський район)</t>
  </si>
  <si>
    <t xml:space="preserve">23526000000</t>
  </si>
  <si>
    <t xml:space="preserve">Бюджет Буцької селищної об’єднаної територіальної громади</t>
  </si>
  <si>
    <t xml:space="preserve">отг. Буцька (Маньківський район)</t>
  </si>
  <si>
    <t xml:space="preserve">Бюджет Балаклеївської сільської об’єднаної територіальної громади</t>
  </si>
  <si>
    <t xml:space="preserve">отг Балаклеївська (Смілянський район) </t>
  </si>
  <si>
    <t xml:space="preserve">Бюджет Баландинської сільської об’єднаної територіальної громади</t>
  </si>
  <si>
    <t xml:space="preserve">отг Баландинська (Кам’янський район)</t>
  </si>
  <si>
    <t xml:space="preserve">Бюджет Березняківської сільської об’єднаної територіальної громади</t>
  </si>
  <si>
    <t xml:space="preserve">отг Березняківська (Смілянський район)</t>
  </si>
  <si>
    <t xml:space="preserve">Бюджет Бобрицької сільської об’єднаної територіальної громади</t>
  </si>
  <si>
    <t xml:space="preserve">отг Бобрицька (Канівський район) </t>
  </si>
  <si>
    <t xml:space="preserve">Бюджет Бужанської сільської об’єднаної територіальної громади</t>
  </si>
  <si>
    <t xml:space="preserve">отг Бужанська (Лисянський район) </t>
  </si>
  <si>
    <t xml:space="preserve">Бюджет Великохутірської сільської об’єднаної територіальної громади</t>
  </si>
  <si>
    <t xml:space="preserve">отг Великохутірська (Драбівський район)</t>
  </si>
  <si>
    <t xml:space="preserve">Бюджет Вільшанської селищної об’єднаної територіальної громади</t>
  </si>
  <si>
    <t xml:space="preserve">отг Вільшанська (Городищенський район) </t>
  </si>
  <si>
    <t xml:space="preserve">Бюджет Водяницької сільської об’єднаної територіальної громади</t>
  </si>
  <si>
    <t xml:space="preserve">отг Водяницька (Звенигородський район) </t>
  </si>
  <si>
    <t xml:space="preserve">Бюджет Дмитрушківської сільської об’єднаної територіальної громади</t>
  </si>
  <si>
    <t xml:space="preserve">отг Дмитрушківська (Уманський район) </t>
  </si>
  <si>
    <t xml:space="preserve">Бюджет Ладижинської сільської об’єднаної територіальної громади</t>
  </si>
  <si>
    <t xml:space="preserve">отг Ладижинська (Уманський район) </t>
  </si>
  <si>
    <t xml:space="preserve">Бюджет Лебедівської сільської об’єднаної територіальної громади</t>
  </si>
  <si>
    <t xml:space="preserve">отг Лебедівська (Кам’янський район)</t>
  </si>
  <si>
    <t xml:space="preserve">Бюджет Леськівської сільської об’єднаної територіальної громади</t>
  </si>
  <si>
    <t xml:space="preserve">отг Леськівська (Черкаський район)</t>
  </si>
  <si>
    <t xml:space="preserve">Бюджет Лип’янської сільської об’єднаної територіальної громади</t>
  </si>
  <si>
    <t xml:space="preserve">отг Лип’янська (Шполянський район) </t>
  </si>
  <si>
    <t xml:space="preserve">Бюджет Лисянської селищної об’єднаної територіальної громади</t>
  </si>
  <si>
    <t xml:space="preserve">отг Лисянська (Лисянський район) </t>
  </si>
  <si>
    <t xml:space="preserve">Бюджет Литвинецької сільської об’єднаної територіальної громади</t>
  </si>
  <si>
    <t xml:space="preserve">отг Литвинецька  (Канівський район)</t>
  </si>
  <si>
    <t xml:space="preserve">Бюджет Медведівської сільської об’єднаної територіальної громади</t>
  </si>
  <si>
    <t xml:space="preserve">отг Медведівська (Чигиринський район)</t>
  </si>
  <si>
    <t xml:space="preserve">Бюджет Межиріцької сільської об’єднаної територіальної громади</t>
  </si>
  <si>
    <t xml:space="preserve">отг Межиріцька (Канівський район) </t>
  </si>
  <si>
    <t xml:space="preserve">Бюджет Михайлівської  сільської об’єднаної територіальної громади</t>
  </si>
  <si>
    <t xml:space="preserve">отг Михайлівська (Драбівський район) </t>
  </si>
  <si>
    <t xml:space="preserve">Бюджет Плешканівської сільської об’єднаної територіальної громади</t>
  </si>
  <si>
    <t xml:space="preserve">отг Плешканівська (Золотоніський та Драбівський райони)</t>
  </si>
  <si>
    <t xml:space="preserve">Бюджет Русько-Полянської сільської об’єднаної територіальної громади</t>
  </si>
  <si>
    <t xml:space="preserve">отг Русько-Полянська (Черкаський район) </t>
  </si>
  <si>
    <t xml:space="preserve">Бюджет Сагунівської сільської об’єднаної територіальної громади</t>
  </si>
  <si>
    <t xml:space="preserve">отг Сагунівська (Черкаський та Чигиринський райони)</t>
  </si>
  <si>
    <t xml:space="preserve">Бюджет Таганчанської сільської об’єднаної територіальної громади</t>
  </si>
  <si>
    <t xml:space="preserve">отг Таганчанська (Канівський район) </t>
  </si>
  <si>
    <t xml:space="preserve">Бюджет Тернівська  сільської об’єднаної територіальної громади</t>
  </si>
  <si>
    <t xml:space="preserve">отг Тернівська (Смілянський район) </t>
  </si>
  <si>
    <t xml:space="preserve">Бюджет Хлистунівської сільської об’єднаної територіальної громади</t>
  </si>
  <si>
    <t xml:space="preserve">отг Хлистунівська (Городищенський район) </t>
  </si>
  <si>
    <t xml:space="preserve">Бюджет Червонослобідської сільської об’єднаної територіальної громади</t>
  </si>
  <si>
    <t xml:space="preserve">отг Червонослобідська (Черкаський район) </t>
  </si>
  <si>
    <t xml:space="preserve">Бюджет Чигиринської міської об’єднаної територіальної громади</t>
  </si>
  <si>
    <t xml:space="preserve">отг Чигиринська (Чигиринський район)</t>
  </si>
  <si>
    <t xml:space="preserve">отг Шевченківська (Звенигородський район) </t>
  </si>
  <si>
    <t xml:space="preserve">Бюджет Канівської міської об’єднаної територіальної громади </t>
  </si>
  <si>
    <t xml:space="preserve">м. Канiв</t>
  </si>
  <si>
    <t xml:space="preserve">24000000000</t>
  </si>
  <si>
    <t xml:space="preserve">Зведений бюджет Чернівецької області</t>
  </si>
  <si>
    <t xml:space="preserve">24100000000</t>
  </si>
  <si>
    <t xml:space="preserve">Обласний бюджет Чернівецької області</t>
  </si>
  <si>
    <t xml:space="preserve">24200000000</t>
  </si>
  <si>
    <t xml:space="preserve">Зведені бюджети міст обласного значення Чернівецької області</t>
  </si>
  <si>
    <t xml:space="preserve">Разом побюджетах  міст </t>
  </si>
  <si>
    <t xml:space="preserve">24201100000</t>
  </si>
  <si>
    <t xml:space="preserve">Бюджет міста Чернівців</t>
  </si>
  <si>
    <t xml:space="preserve">м. Чернівці</t>
  </si>
  <si>
    <t xml:space="preserve">24300000000</t>
  </si>
  <si>
    <t xml:space="preserve">Зведені бюджети районів Чернівецької області</t>
  </si>
  <si>
    <t xml:space="preserve">24301200000</t>
  </si>
  <si>
    <t xml:space="preserve">Районний бюджет Вижницького району</t>
  </si>
  <si>
    <t xml:space="preserve">Вижницький р-н</t>
  </si>
  <si>
    <t xml:space="preserve">24302200000</t>
  </si>
  <si>
    <t xml:space="preserve">Районний бюджет Герцаївського району</t>
  </si>
  <si>
    <t xml:space="preserve">Герцаївський р-н</t>
  </si>
  <si>
    <t xml:space="preserve">24303200000</t>
  </si>
  <si>
    <t xml:space="preserve">Районний бюджет Глибоцького району</t>
  </si>
  <si>
    <t xml:space="preserve">Глибоцький р-н</t>
  </si>
  <si>
    <t xml:space="preserve">24304200000</t>
  </si>
  <si>
    <t xml:space="preserve">Районний бюджет Заставнівського району</t>
  </si>
  <si>
    <t xml:space="preserve">Заставнівський  р-н</t>
  </si>
  <si>
    <t xml:space="preserve">24305200000</t>
  </si>
  <si>
    <t xml:space="preserve">Районний бюджет Кельменецького району</t>
  </si>
  <si>
    <t xml:space="preserve">Кельменецький р-н</t>
  </si>
  <si>
    <t xml:space="preserve">24306200000</t>
  </si>
  <si>
    <t xml:space="preserve">Районний бюджет Кіцманського району</t>
  </si>
  <si>
    <t xml:space="preserve">Кіцманський р-н</t>
  </si>
  <si>
    <t xml:space="preserve">24307200000</t>
  </si>
  <si>
    <t xml:space="preserve">Районний бюджет Новоселицького району</t>
  </si>
  <si>
    <t xml:space="preserve">Новоселицький р-н</t>
  </si>
  <si>
    <t xml:space="preserve">24308200000</t>
  </si>
  <si>
    <t xml:space="preserve">Районний бюджет Путильського району</t>
  </si>
  <si>
    <t xml:space="preserve">Путильський р-н</t>
  </si>
  <si>
    <t xml:space="preserve">24309200000</t>
  </si>
  <si>
    <t xml:space="preserve">Районний бюджет Сокирянського району</t>
  </si>
  <si>
    <t xml:space="preserve">Сокирянський р-н</t>
  </si>
  <si>
    <t xml:space="preserve">24310200000</t>
  </si>
  <si>
    <t xml:space="preserve">Районний бюджет Сторожинецького району</t>
  </si>
  <si>
    <t xml:space="preserve">Сторожинецький р-н</t>
  </si>
  <si>
    <t xml:space="preserve">24311200000</t>
  </si>
  <si>
    <t xml:space="preserve">Районний бюджет Хотинського району</t>
  </si>
  <si>
    <t xml:space="preserve">Хотинський р-н</t>
  </si>
  <si>
    <t xml:space="preserve">24500000000</t>
  </si>
  <si>
    <t xml:space="preserve">Бюджети об’єднаних територіальних громад у Чернівецькій області</t>
  </si>
  <si>
    <t xml:space="preserve">24501000000</t>
  </si>
  <si>
    <t xml:space="preserve">Бюджет Вашковецької сільської об’єднаної територіальної громади</t>
  </si>
  <si>
    <t xml:space="preserve">отг Вашковецька  (Сокирянський район)</t>
  </si>
  <si>
    <t xml:space="preserve">24502000000</t>
  </si>
  <si>
    <t xml:space="preserve">Бюджет Великокучурівської сільської об’єднаної територіальної громади</t>
  </si>
  <si>
    <t xml:space="preserve">отг Великокучурівська  (Сторожинецький район)</t>
  </si>
  <si>
    <t xml:space="preserve">24503000000</t>
  </si>
  <si>
    <t xml:space="preserve">Бюджет Волоківської сільської об’єднаної територіальної громади</t>
  </si>
  <si>
    <t xml:space="preserve">отг Волоківська  (Глибоцький район)</t>
  </si>
  <si>
    <t xml:space="preserve">24504000000</t>
  </si>
  <si>
    <t xml:space="preserve">Бюджет Глибоцької селищної об’єднаної територіальної громади</t>
  </si>
  <si>
    <t xml:space="preserve">отг Глибоцька  (Глибоцький район)</t>
  </si>
  <si>
    <t xml:space="preserve">24505000000</t>
  </si>
  <si>
    <t xml:space="preserve">Бюджет Клішковецької сільської об’єднаної територіальної громади</t>
  </si>
  <si>
    <t xml:space="preserve">отг Клішковецька  (Хотинський район)</t>
  </si>
  <si>
    <t xml:space="preserve">24506000000</t>
  </si>
  <si>
    <t xml:space="preserve">Бюджет Мамалигівської сільської об’єднаної територіальної громади</t>
  </si>
  <si>
    <t xml:space="preserve">отг Мамалигівська  (Новоселицький район)</t>
  </si>
  <si>
    <t xml:space="preserve">24507000000</t>
  </si>
  <si>
    <t xml:space="preserve">Бюджет Недобоївської сільської об’єднаної територіальної громади</t>
  </si>
  <si>
    <t xml:space="preserve">отг Недобоївська  (Хотинський район)</t>
  </si>
  <si>
    <t xml:space="preserve">24508000000</t>
  </si>
  <si>
    <t xml:space="preserve">Бюджет Рукшинської сільської об’єднаної територіальної громади</t>
  </si>
  <si>
    <t xml:space="preserve">отг Рукшинська  (Хотинський район)</t>
  </si>
  <si>
    <t xml:space="preserve">24509000000</t>
  </si>
  <si>
    <t xml:space="preserve">Бюджет Сокирянської міської об’єднаної територіальної громади</t>
  </si>
  <si>
    <t xml:space="preserve">отг Сокирянська  (Сокирянський район)</t>
  </si>
  <si>
    <t xml:space="preserve">24510000000</t>
  </si>
  <si>
    <t xml:space="preserve">Бюджет Усть-Путильської сільської об’єднаної територіальної громади</t>
  </si>
  <si>
    <t xml:space="preserve">отг Усть-Путильська  (Путильський район)</t>
  </si>
  <si>
    <t xml:space="preserve">24511000000</t>
  </si>
  <si>
    <t xml:space="preserve">Бюджет Вашківецької міської об’єднаної територіальної громади</t>
  </si>
  <si>
    <t xml:space="preserve">отг Вашковецька  (Вижницький район)</t>
  </si>
  <si>
    <t xml:space="preserve">24512000000</t>
  </si>
  <si>
    <t xml:space="preserve">Бюджет Вижницької міської об’єднаної територіальної громади</t>
  </si>
  <si>
    <t xml:space="preserve">отг Вижницька  (Вижницький район)</t>
  </si>
  <si>
    <t xml:space="preserve">24513000000</t>
  </si>
  <si>
    <t xml:space="preserve">Бюджет Сторожинецької міської об’єднаної територіальної громади</t>
  </si>
  <si>
    <t xml:space="preserve">отг Сторожинецька  (Сторожинецький район)</t>
  </si>
  <si>
    <t xml:space="preserve">24514000000</t>
  </si>
  <si>
    <t xml:space="preserve">Бюджет Красноїльської селищної об’єднаної територіальної громади</t>
  </si>
  <si>
    <t xml:space="preserve">отг Красноїльська  (Сторожинецький район)</t>
  </si>
  <si>
    <t xml:space="preserve">24515000000</t>
  </si>
  <si>
    <t xml:space="preserve">Бюджет Тереблеченської сільської об’єднаної територіальної громади</t>
  </si>
  <si>
    <t xml:space="preserve">отг Тереблеченська  (Глибоцький район)</t>
  </si>
  <si>
    <t xml:space="preserve">24516000000</t>
  </si>
  <si>
    <t xml:space="preserve">Бюджет Чудейської сільської об’єднаної територіальної громади</t>
  </si>
  <si>
    <t xml:space="preserve">отг Чудейська  (Сторожинецький район)</t>
  </si>
  <si>
    <t xml:space="preserve">24517000000</t>
  </si>
  <si>
    <t xml:space="preserve">Бюджет Конятинської сільської об’єднаної територіальної громади</t>
  </si>
  <si>
    <t xml:space="preserve">отг. Конятинська (Путильський район)</t>
  </si>
  <si>
    <t xml:space="preserve">24518000000</t>
  </si>
  <si>
    <t xml:space="preserve">Бюджет Селятинської сільської об’єднаної територіальної громади</t>
  </si>
  <si>
    <t xml:space="preserve">отг. Селятинська (Путильський район)</t>
  </si>
  <si>
    <t xml:space="preserve">24519000000</t>
  </si>
  <si>
    <t xml:space="preserve">Бюджет Острицької сільської об’єднаної територіальної громади</t>
  </si>
  <si>
    <t xml:space="preserve">отг. Острицька  (Герцаївський  район)</t>
  </si>
  <si>
    <t xml:space="preserve">24520000000</t>
  </si>
  <si>
    <t xml:space="preserve">Бюджет Мамаївської сільської об’єднаної територіальної громади</t>
  </si>
  <si>
    <t xml:space="preserve">отг. Мамаївська  (Кіцманський район)</t>
  </si>
  <si>
    <t xml:space="preserve">24521000000</t>
  </si>
  <si>
    <t xml:space="preserve">Бюджет Кіцманської міської об’єднаної територіальної громади</t>
  </si>
  <si>
    <t xml:space="preserve">отг. Кіцманська  (Кіцманський район)</t>
  </si>
  <si>
    <t xml:space="preserve">24522000000</t>
  </si>
  <si>
    <t xml:space="preserve">Бюджет Магальської сільської об’єднаної територіальної громади</t>
  </si>
  <si>
    <t xml:space="preserve">отг. Магальська  (Новоселицький район)</t>
  </si>
  <si>
    <t xml:space="preserve">24523000000</t>
  </si>
  <si>
    <t xml:space="preserve">Бюджет Вікнянської сільської об’єднаної територіальної громади</t>
  </si>
  <si>
    <t xml:space="preserve">отг. Вікнянська  (Заставнівський район)</t>
  </si>
  <si>
    <t xml:space="preserve">24524000000</t>
  </si>
  <si>
    <t xml:space="preserve">Бюджет Юрковецької сільської об’єднаної територіальної громади</t>
  </si>
  <si>
    <t xml:space="preserve">отг. Юрковецька  (Заставнівський район)</t>
  </si>
  <si>
    <t xml:space="preserve">24525000000</t>
  </si>
  <si>
    <t xml:space="preserve">Бюджет Кострижівської селищної об’єднаної територіальної громади</t>
  </si>
  <si>
    <t xml:space="preserve">отг. Кострижівська   (Заставнівський район)</t>
  </si>
  <si>
    <t xml:space="preserve">24526000000</t>
  </si>
  <si>
    <t xml:space="preserve">Бюджет Новоселицької міської об’єднаної територіальної громади</t>
  </si>
  <si>
    <t xml:space="preserve">отг. Новоселицька  (Новоселицький район)</t>
  </si>
  <si>
    <t xml:space="preserve">Бюджет Герцаївської міської об’єднаної територіальної громади</t>
  </si>
  <si>
    <t xml:space="preserve">отг. Герцаївська  (Герцаївський район)</t>
  </si>
  <si>
    <t xml:space="preserve">Бюджет Заставнівської міської об’єднаної територіальної громади</t>
  </si>
  <si>
    <t xml:space="preserve">отг Заставнівська (Заставнівський район)</t>
  </si>
  <si>
    <t xml:space="preserve">Бюджет Неполоковецької селищної об’єднаної територіальної громади</t>
  </si>
  <si>
    <t xml:space="preserve">отг Неполоковецька (Кіцманський район)</t>
  </si>
  <si>
    <t xml:space="preserve">Бюджет Ставчанської сільської об’єднаної територіальної громади</t>
  </si>
  <si>
    <t xml:space="preserve">отг Ставчанська (Кіцманський район) </t>
  </si>
  <si>
    <t xml:space="preserve">Бюджет Хотинської міської об’єднаної територіальної громади</t>
  </si>
  <si>
    <t xml:space="preserve">отг Хотинська (Хотинський район) </t>
  </si>
  <si>
    <t xml:space="preserve">Бюджет Чагорської сільської об’єднаної територіальної громади</t>
  </si>
  <si>
    <t xml:space="preserve">отг Чагорська (Глибоцький район)</t>
  </si>
  <si>
    <t xml:space="preserve">Бюджет Новодністровської міської об’єднаної територіальної громади </t>
  </si>
  <si>
    <t xml:space="preserve">м. Новодністровськ</t>
  </si>
  <si>
    <t xml:space="preserve">25000000000</t>
  </si>
  <si>
    <t xml:space="preserve">Зведений бюджет Чернігівської області</t>
  </si>
  <si>
    <t xml:space="preserve">25100000000</t>
  </si>
  <si>
    <t xml:space="preserve">Обласний бюджет Чернігівської області</t>
  </si>
  <si>
    <t xml:space="preserve">25200000000</t>
  </si>
  <si>
    <t xml:space="preserve">Зведені бюджети міст обласного значення Чернігівської області</t>
  </si>
  <si>
    <t xml:space="preserve">25201100000</t>
  </si>
  <si>
    <t xml:space="preserve">Бюджет міста Чернігова</t>
  </si>
  <si>
    <t xml:space="preserve">м. Чернігів</t>
  </si>
  <si>
    <t xml:space="preserve">25203100000</t>
  </si>
  <si>
    <t xml:space="preserve">Бюджет міста Прилук</t>
  </si>
  <si>
    <t xml:space="preserve">м. Прилуки</t>
  </si>
  <si>
    <t xml:space="preserve">25300000000</t>
  </si>
  <si>
    <t xml:space="preserve">Зведені бюджети районів Чернігівської області</t>
  </si>
  <si>
    <t xml:space="preserve">25301200000</t>
  </si>
  <si>
    <t xml:space="preserve">Районний бюджет Бахмацького району</t>
  </si>
  <si>
    <t xml:space="preserve">Бахмацький р-н</t>
  </si>
  <si>
    <t xml:space="preserve">25302200000</t>
  </si>
  <si>
    <t xml:space="preserve">Районний бюджет Бобровицького району</t>
  </si>
  <si>
    <t xml:space="preserve">Бобровицький р-н</t>
  </si>
  <si>
    <t xml:space="preserve">25303200000</t>
  </si>
  <si>
    <t xml:space="preserve">Районний бюджет Борзнянського району</t>
  </si>
  <si>
    <t xml:space="preserve">Борзнянський р-н</t>
  </si>
  <si>
    <t xml:space="preserve">25304200000</t>
  </si>
  <si>
    <t xml:space="preserve">Районний бюджет Варвинського району</t>
  </si>
  <si>
    <t xml:space="preserve">Варвинський р-н</t>
  </si>
  <si>
    <t xml:space="preserve">25305200000</t>
  </si>
  <si>
    <t xml:space="preserve">Районний бюджет Городнянського району</t>
  </si>
  <si>
    <t xml:space="preserve">Городнянський р-н</t>
  </si>
  <si>
    <t xml:space="preserve">25306200000</t>
  </si>
  <si>
    <t xml:space="preserve">Районний бюджет Ічнянського району</t>
  </si>
  <si>
    <t xml:space="preserve">Ічнянський р-н</t>
  </si>
  <si>
    <t xml:space="preserve">25307200000</t>
  </si>
  <si>
    <t xml:space="preserve">Районний бюджет Козелецького району</t>
  </si>
  <si>
    <t xml:space="preserve">Козелецький  р-н</t>
  </si>
  <si>
    <t xml:space="preserve">25308200000</t>
  </si>
  <si>
    <t xml:space="preserve">Районний бюджет Коропського району</t>
  </si>
  <si>
    <t xml:space="preserve">Коропський р-н</t>
  </si>
  <si>
    <t xml:space="preserve">25309200000</t>
  </si>
  <si>
    <t xml:space="preserve">Районний бюджет Корюківського району</t>
  </si>
  <si>
    <t xml:space="preserve">Корюківський р-н</t>
  </si>
  <si>
    <t xml:space="preserve">25310200000</t>
  </si>
  <si>
    <t xml:space="preserve">Районний бюджет Куликівського району</t>
  </si>
  <si>
    <t xml:space="preserve">Куликівський р-н</t>
  </si>
  <si>
    <t xml:space="preserve">25311200000</t>
  </si>
  <si>
    <t xml:space="preserve">Районний бюджет Менського району</t>
  </si>
  <si>
    <t xml:space="preserve">Менський р-н</t>
  </si>
  <si>
    <t xml:space="preserve">25312200000</t>
  </si>
  <si>
    <t xml:space="preserve">Районний бюджет Ніжинського району</t>
  </si>
  <si>
    <t xml:space="preserve">Ніжинський р-н</t>
  </si>
  <si>
    <t xml:space="preserve">25313200000</t>
  </si>
  <si>
    <t xml:space="preserve">Районний бюджет Новгород-Сіверського району</t>
  </si>
  <si>
    <t xml:space="preserve">Новгород-Сіверський р-н</t>
  </si>
  <si>
    <t xml:space="preserve">25314200000</t>
  </si>
  <si>
    <t xml:space="preserve">Районний бюджет Носівського району</t>
  </si>
  <si>
    <t xml:space="preserve">Носівський р-н</t>
  </si>
  <si>
    <t xml:space="preserve">25315200000</t>
  </si>
  <si>
    <t xml:space="preserve">Районний бюджет Прилуцького району</t>
  </si>
  <si>
    <t xml:space="preserve">Прилуцький р-н</t>
  </si>
  <si>
    <t xml:space="preserve">25316200000</t>
  </si>
  <si>
    <t xml:space="preserve">Районний бюджет Ріпкинського району</t>
  </si>
  <si>
    <t xml:space="preserve">Ріпкинський р-н</t>
  </si>
  <si>
    <t xml:space="preserve">25317200000</t>
  </si>
  <si>
    <t xml:space="preserve">25318200000</t>
  </si>
  <si>
    <t xml:space="preserve">Районний бюджет Сосницького району</t>
  </si>
  <si>
    <t xml:space="preserve">Сосницький р-н</t>
  </si>
  <si>
    <t xml:space="preserve">25319200000</t>
  </si>
  <si>
    <t xml:space="preserve">Районний бюджет Срібнянського району</t>
  </si>
  <si>
    <t xml:space="preserve">Срібнянський р-н</t>
  </si>
  <si>
    <t xml:space="preserve">25320200000</t>
  </si>
  <si>
    <t xml:space="preserve">Районний бюджет Талалаївського району</t>
  </si>
  <si>
    <t xml:space="preserve">Талалаївський р-н</t>
  </si>
  <si>
    <t xml:space="preserve">25321200000</t>
  </si>
  <si>
    <t xml:space="preserve">25322200000</t>
  </si>
  <si>
    <t xml:space="preserve">Районний бюджет Сновського району</t>
  </si>
  <si>
    <t xml:space="preserve">Сновський р-н </t>
  </si>
  <si>
    <t xml:space="preserve">25500000000</t>
  </si>
  <si>
    <t xml:space="preserve">Бюджети об’єднаних територіальних громад у Чернігівської області</t>
  </si>
  <si>
    <t xml:space="preserve">25501000000</t>
  </si>
  <si>
    <t xml:space="preserve">Бюджет Вертіївської сільської об’єднаної територіальної громади </t>
  </si>
  <si>
    <t xml:space="preserve">отг Вертіївська  (Ніжинський район)</t>
  </si>
  <si>
    <t xml:space="preserve">25502000000</t>
  </si>
  <si>
    <t xml:space="preserve">Бюджет Деснянської селищної об’єднаної територіальної громади </t>
  </si>
  <si>
    <t xml:space="preserve">отг Деснянська  (Козелецький район)</t>
  </si>
  <si>
    <t xml:space="preserve">25503000000</t>
  </si>
  <si>
    <t xml:space="preserve">Бюджет Кіптівської сільської об’єднаної територіальної громади</t>
  </si>
  <si>
    <t xml:space="preserve">отг Кіптівська  (Козелецький район)</t>
  </si>
  <si>
    <t xml:space="preserve">25504000000</t>
  </si>
  <si>
    <t xml:space="preserve">Бюджет Макіївської сільської об’єднаної територіальної громади</t>
  </si>
  <si>
    <t xml:space="preserve">отг Макіївська  (Носівський район)</t>
  </si>
  <si>
    <t xml:space="preserve">25505000000</t>
  </si>
  <si>
    <t xml:space="preserve">Бюджет Парафіївської селищної об’єднаної територіальної громади</t>
  </si>
  <si>
    <t xml:space="preserve">отг Парафіївська  (Ічнянський район)</t>
  </si>
  <si>
    <t xml:space="preserve">25506000000</t>
  </si>
  <si>
    <t xml:space="preserve">Бюджет Батуринської міської об’єднаної територіальної громади</t>
  </si>
  <si>
    <t xml:space="preserve">отг Батуринська  (Бахмацький район)</t>
  </si>
  <si>
    <t xml:space="preserve">25507000000</t>
  </si>
  <si>
    <t xml:space="preserve">Бюджет Корюківської міської об’єднаної територіальної громади</t>
  </si>
  <si>
    <t xml:space="preserve">отг Корюківська  (Корюківський район)</t>
  </si>
  <si>
    <t xml:space="preserve">25508000000</t>
  </si>
  <si>
    <t xml:space="preserve">Бюджет Носівської міської об’єднаної територіальної громади</t>
  </si>
  <si>
    <t xml:space="preserve">отг Носівська  (Носівський район)</t>
  </si>
  <si>
    <t xml:space="preserve">25509000000</t>
  </si>
  <si>
    <t xml:space="preserve">Бюджет Остерської міської об’єднаної територіальної громади</t>
  </si>
  <si>
    <t xml:space="preserve">отг Остерська  (Козелецький район)</t>
  </si>
  <si>
    <t xml:space="preserve">25510000000</t>
  </si>
  <si>
    <t xml:space="preserve">Бюджет Сновської міської об’єднаної територіальної громади</t>
  </si>
  <si>
    <t xml:space="preserve">отг Сновська  (Сновський район)</t>
  </si>
  <si>
    <t xml:space="preserve">25511000000</t>
  </si>
  <si>
    <t xml:space="preserve">Бюджет Гончарівської селищної об’єднаної територіальної громади </t>
  </si>
  <si>
    <t xml:space="preserve">отг Гончарівська  (Чернігівський район)</t>
  </si>
  <si>
    <t xml:space="preserve">25512000000</t>
  </si>
  <si>
    <t xml:space="preserve">Бюджет Коропської селищної об’єднаної територіальної громади</t>
  </si>
  <si>
    <t xml:space="preserve">отг Коропська  (Коропський район)</t>
  </si>
  <si>
    <t xml:space="preserve">25513000000</t>
  </si>
  <si>
    <t xml:space="preserve">Бюджет Лосинівської селищної об’єднаної територіальної громади</t>
  </si>
  <si>
    <t xml:space="preserve">отг Лосинівська  (Ніжинський район)</t>
  </si>
  <si>
    <t xml:space="preserve">25514000000</t>
  </si>
  <si>
    <t xml:space="preserve">Бюджет Михайло-Коцюбинської селищної об’єднаної територіальної громади </t>
  </si>
  <si>
    <t xml:space="preserve">отг Михайло-Коцюбинська  (Чернігівський район)</t>
  </si>
  <si>
    <t xml:space="preserve">25515000000</t>
  </si>
  <si>
    <t xml:space="preserve">отг Іванівська  (Чернігівський район)</t>
  </si>
  <si>
    <t xml:space="preserve">25516000000</t>
  </si>
  <si>
    <t xml:space="preserve">Бюджет Мринської сільської об’єднаної територіальної громади</t>
  </si>
  <si>
    <t xml:space="preserve">отг Мринська  (Носівський район)</t>
  </si>
  <si>
    <t xml:space="preserve">25517000000</t>
  </si>
  <si>
    <t xml:space="preserve">Бюджет Менської міської об’єднаної територіальної громади</t>
  </si>
  <si>
    <t xml:space="preserve">отг Менська  (Менський район)</t>
  </si>
  <si>
    <t xml:space="preserve">25518000000</t>
  </si>
  <si>
    <t xml:space="preserve">Бюджет Козелецької селищної об’єднаної територіальної громади</t>
  </si>
  <si>
    <t xml:space="preserve">отг Козелецька  (Козелецький район)</t>
  </si>
  <si>
    <t xml:space="preserve">25519000000</t>
  </si>
  <si>
    <t xml:space="preserve">Бюджет Комарівської сільської об’єднаної територіальної громади</t>
  </si>
  <si>
    <t xml:space="preserve">отг Комарівська  (Борзнянський район)</t>
  </si>
  <si>
    <t xml:space="preserve">25520000000</t>
  </si>
  <si>
    <t xml:space="preserve">Бюджет Новобасанської сільської об’єднаної територіальної громади</t>
  </si>
  <si>
    <t xml:space="preserve">отг.Новобасанська  (Бобровицький район)</t>
  </si>
  <si>
    <t xml:space="preserve">25521000000</t>
  </si>
  <si>
    <t xml:space="preserve">Бюджет Бобровицької міської об’єднаної територіальної громади</t>
  </si>
  <si>
    <t xml:space="preserve">отг. Бобровицька  (Бобровицький район)</t>
  </si>
  <si>
    <t xml:space="preserve">25522000000</t>
  </si>
  <si>
    <t xml:space="preserve">Бюджет Плисківської сільської об’єднаної територіальної громади</t>
  </si>
  <si>
    <t xml:space="preserve">отг.Плисківська  (Борзнянський район)</t>
  </si>
  <si>
    <t xml:space="preserve">25523000000</t>
  </si>
  <si>
    <t xml:space="preserve">Бюджет Тупичівської сільської об’єднаної територіальної громади</t>
  </si>
  <si>
    <t xml:space="preserve">отг.Тупичівська  (Городнянський район)</t>
  </si>
  <si>
    <t xml:space="preserve">25524000000</t>
  </si>
  <si>
    <t xml:space="preserve">Бюджет Ічнянської міської об’єднаної територіальної громади</t>
  </si>
  <si>
    <t xml:space="preserve">отг.Ічнянська  (Ічнянський район)</t>
  </si>
  <si>
    <t xml:space="preserve">25525000000</t>
  </si>
  <si>
    <t xml:space="preserve">Бюджет Куликівської селищної об’єднаної територіальної громади</t>
  </si>
  <si>
    <t xml:space="preserve">отг Куликівська (Куликівський район)</t>
  </si>
  <si>
    <t xml:space="preserve">25526000000</t>
  </si>
  <si>
    <t xml:space="preserve">Бюджет Малодівицької селищної об’єднаної територіальної громади</t>
  </si>
  <si>
    <t xml:space="preserve">отг Малодівицька (Прилуцький район)</t>
  </si>
  <si>
    <t xml:space="preserve">25527000000</t>
  </si>
  <si>
    <t xml:space="preserve">Бюджет Любецької селищної об’єднаної територіальної громади </t>
  </si>
  <si>
    <t xml:space="preserve">отг Любецька (Ріпкинський район)</t>
  </si>
  <si>
    <t xml:space="preserve">25528000000</t>
  </si>
  <si>
    <t xml:space="preserve">Бюджет Семенівської міської об’єднаної територіальної громади</t>
  </si>
  <si>
    <t xml:space="preserve">отг Семенівська (Семенівський район)</t>
  </si>
  <si>
    <t xml:space="preserve">25529000000</t>
  </si>
  <si>
    <t xml:space="preserve">Бюджет Сосницької селищної об’єднаної територіальної громади</t>
  </si>
  <si>
    <t xml:space="preserve">отг Сосницька (Сосницький район)</t>
  </si>
  <si>
    <t xml:space="preserve">25530000000</t>
  </si>
  <si>
    <t xml:space="preserve">Бюджет Срібнянської селищної об’єднаної територіальної громади</t>
  </si>
  <si>
    <t xml:space="preserve">отг Срібнянська (Срібнянський район)</t>
  </si>
  <si>
    <t xml:space="preserve">25531000000</t>
  </si>
  <si>
    <t xml:space="preserve">Бюджет Талалаївської селищної об’єднаної територіальної громади</t>
  </si>
  <si>
    <t xml:space="preserve"> отг Талалаївська (Талалаївський район)</t>
  </si>
  <si>
    <t xml:space="preserve">25532000000</t>
  </si>
  <si>
    <t xml:space="preserve">Бюджет Холминської селищної об’єднаної територіальної громади</t>
  </si>
  <si>
    <t xml:space="preserve">отг Холминська (Корюківський та Семенівський райони)</t>
  </si>
  <si>
    <t xml:space="preserve">25533000000</t>
  </si>
  <si>
    <t xml:space="preserve">Бюджет Олишівської селищної об’єднаної територіальної громади</t>
  </si>
  <si>
    <t xml:space="preserve">отг Олишівська (Чернігівський та Куликівський райони)</t>
  </si>
  <si>
    <t xml:space="preserve">25534000000</t>
  </si>
  <si>
    <t xml:space="preserve">Бюджет Височанської сільської об’єднаної територіальної громади</t>
  </si>
  <si>
    <t xml:space="preserve">отг. Височанська  (Борзнянський район)</t>
  </si>
  <si>
    <t xml:space="preserve">25535000000</t>
  </si>
  <si>
    <t xml:space="preserve">Бюджет Варвинської селищної об’єднаної територіальної громади</t>
  </si>
  <si>
    <t xml:space="preserve">отг. Варвинська  (Варвинський район)</t>
  </si>
  <si>
    <t xml:space="preserve">25536000000</t>
  </si>
  <si>
    <t xml:space="preserve">Бюджет Городнянської міської об’єднаної територіальної громади</t>
  </si>
  <si>
    <t xml:space="preserve">отг. Городнянська  (Городнянський район)</t>
  </si>
  <si>
    <t xml:space="preserve">25537000000</t>
  </si>
  <si>
    <t xml:space="preserve">Бюджет Линовицької селищної об’єднаної територіальної громади</t>
  </si>
  <si>
    <t xml:space="preserve">отг Линовицька (Прилуцький район)</t>
  </si>
  <si>
    <t xml:space="preserve">Бюджет Ніжинської міської об’єднаної територіальної громади </t>
  </si>
  <si>
    <t xml:space="preserve">м. Ніжин</t>
  </si>
  <si>
    <t xml:space="preserve">Бюджет Новгород-Сіверської міської об’єднаної територіальної громади </t>
  </si>
  <si>
    <t xml:space="preserve">м. Новгород-Сіверський</t>
  </si>
  <si>
    <t xml:space="preserve">Бюджет Борзнянської міської об’єднаної територіальної громади </t>
  </si>
  <si>
    <t xml:space="preserve">Борзнянська міська об’єднана територіальна громада (Борзнянський район) </t>
  </si>
  <si>
    <t xml:space="preserve">Бюджет Новобілоуської сільської об’єднаної територіальної громади </t>
  </si>
  <si>
    <t xml:space="preserve">Новобілоуська сільська об’єднана територіальна громада (Чернігівський район)</t>
  </si>
  <si>
    <t xml:space="preserve">Бюджет Киїнської сільської об’єднаної територіальної громади </t>
  </si>
  <si>
    <t xml:space="preserve">Киїнська сільська об’єднана територіальна громада (Чернігівський район) </t>
  </si>
  <si>
    <t xml:space="preserve">Бюджет Озерянської сільської об’єднаної територіальної громади </t>
  </si>
  <si>
    <t xml:space="preserve">Озерянська сільська об’єднана територіальна громада (Варвинський район)</t>
  </si>
  <si>
    <t xml:space="preserve">Бюджет Хмільницької сільської об’єднаної територіальної громади </t>
  </si>
  <si>
    <t xml:space="preserve">Хмільницька сільська об’єднана територіальна громада (Чернігівський район)</t>
  </si>
  <si>
    <t xml:space="preserve">26000000000</t>
  </si>
  <si>
    <t xml:space="preserve">Бюджет міста Києва</t>
  </si>
  <si>
    <t xml:space="preserve">Зведений бюджет  міста Києва</t>
  </si>
  <si>
    <t xml:space="preserve">Разом по бюджетах адміністративно-територіальних одиницях</t>
  </si>
  <si>
    <t xml:space="preserve">коефіцієнти для екстренної мед допомоги (міста)</t>
  </si>
  <si>
    <t xml:space="preserve">коефіцієнти для екстренної мед допомоги (райони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 ;[RED]\-#,##0.00\ "/>
    <numFmt numFmtId="166" formatCode="#,##0.0;[RED]#,##0.0"/>
    <numFmt numFmtId="167" formatCode="#,##0.0"/>
    <numFmt numFmtId="168" formatCode="#,##0.00;[RED]#,##0.00"/>
    <numFmt numFmtId="169" formatCode="0.0"/>
    <numFmt numFmtId="170" formatCode="@"/>
    <numFmt numFmtId="171" formatCode="#,##0.00"/>
    <numFmt numFmtId="172" formatCode="General"/>
    <numFmt numFmtId="173" formatCode="#,##0.000"/>
    <numFmt numFmtId="174" formatCode="0"/>
    <numFmt numFmtId="175" formatCode="#,##0"/>
    <numFmt numFmtId="176" formatCode="0.000"/>
    <numFmt numFmtId="177" formatCode="0.0000"/>
    <numFmt numFmtId="178" formatCode="0.00"/>
    <numFmt numFmtId="179" formatCode="_(* #,##0.00_);_(* \(#,##0.00\);_(* \-??_);_(@_)"/>
    <numFmt numFmtId="180" formatCode="0.000000000"/>
    <numFmt numFmtId="181" formatCode="#,##0.00000000000_ ;[RED]\-#,##0.00000000000\ "/>
    <numFmt numFmtId="182" formatCode="#,##0.000_ ;[RED]\-#,##0.000\ 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3" xfId="21"/>
    <cellStyle name="Обычный_Лист1" xfId="22"/>
    <cellStyle name="Обычный_Розрахунок-18.11.04-з нов.переад." xfId="23"/>
    <cellStyle name="Обычный_розрахунок за пропозиціями МОЗ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68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6" ySplit="11" topLeftCell="J1584" activePane="bottomRight" state="frozen"/>
      <selection pane="topLeft" activeCell="A1" activeCellId="0" sqref="A1"/>
      <selection pane="topRight" activeCell="J1" activeCellId="0" sqref="J1"/>
      <selection pane="bottomLeft" activeCell="A1584" activeCellId="0" sqref="A1584"/>
      <selection pane="bottomRight" activeCell="A2" activeCellId="0" sqref="A2:AA3"/>
    </sheetView>
  </sheetViews>
  <sheetFormatPr defaultColWidth="5.328125" defaultRowHeight="13.2" zeroHeight="false" outlineLevelRow="1" outlineLevelCol="1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4.33"/>
    <col collapsed="false" customWidth="true" hidden="false" outlineLevel="0" max="4" min="4" style="1" width="11.87"/>
    <col collapsed="false" customWidth="true" hidden="false" outlineLevel="0" max="5" min="5" style="2" width="34.87"/>
    <col collapsed="false" customWidth="true" hidden="false" outlineLevel="0" max="6" min="6" style="2" width="25.87"/>
    <col collapsed="false" customWidth="true" hidden="false" outlineLevel="0" max="7" min="7" style="3" width="13.66"/>
    <col collapsed="false" customWidth="true" hidden="true" outlineLevel="1" max="9" min="8" style="3" width="13.66"/>
    <col collapsed="false" customWidth="true" hidden="false" outlineLevel="0" max="10" min="10" style="4" width="12.43"/>
    <col collapsed="false" customWidth="true" hidden="false" outlineLevel="0" max="11" min="11" style="5" width="12.1"/>
    <col collapsed="false" customWidth="true" hidden="false" outlineLevel="0" max="12" min="12" style="6" width="15.2"/>
    <col collapsed="false" customWidth="true" hidden="false" outlineLevel="0" max="13" min="13" style="6" width="11.87"/>
    <col collapsed="false" customWidth="true" hidden="false" outlineLevel="0" max="14" min="14" style="6" width="11.99"/>
    <col collapsed="false" customWidth="true" hidden="false" outlineLevel="0" max="15" min="15" style="7" width="17.43"/>
    <col collapsed="false" customWidth="true" hidden="false" outlineLevel="0" max="16" min="16" style="5" width="13.66"/>
    <col collapsed="false" customWidth="true" hidden="false" outlineLevel="0" max="17" min="17" style="5" width="15.99"/>
    <col collapsed="false" customWidth="true" hidden="false" outlineLevel="0" max="18" min="18" style="5" width="14.43"/>
    <col collapsed="false" customWidth="true" hidden="true" outlineLevel="1" max="19" min="19" style="5" width="21.1"/>
    <col collapsed="false" customWidth="true" hidden="false" outlineLevel="0" max="20" min="20" style="5" width="13.76"/>
    <col collapsed="false" customWidth="true" hidden="false" outlineLevel="0" max="21" min="21" style="5" width="12.99"/>
    <col collapsed="false" customWidth="true" hidden="false" outlineLevel="0" max="22" min="22" style="5" width="15.32"/>
    <col collapsed="false" customWidth="true" hidden="true" outlineLevel="1" max="24" min="23" style="5" width="22.32"/>
    <col collapsed="false" customWidth="true" hidden="false" outlineLevel="0" max="25" min="25" style="5" width="18.66"/>
    <col collapsed="false" customWidth="true" hidden="false" outlineLevel="0" max="26" min="26" style="5" width="14.43"/>
    <col collapsed="false" customWidth="true" hidden="false" outlineLevel="0" max="27" min="27" style="8" width="16.55"/>
    <col collapsed="false" customWidth="false" hidden="false" outlineLevel="0" max="257" min="28" style="4" width="5.32"/>
  </cols>
  <sheetData>
    <row r="1" customFormat="false" ht="13.2" hidden="false" customHeight="false" outlineLevel="1" collapsed="false">
      <c r="G1" s="9"/>
      <c r="H1" s="9"/>
      <c r="I1" s="9"/>
      <c r="J1" s="9"/>
      <c r="K1" s="10"/>
      <c r="L1" s="10"/>
      <c r="M1" s="10"/>
      <c r="N1" s="11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2"/>
      <c r="AA1" s="13"/>
    </row>
    <row r="2" customFormat="false" ht="13.2" hidden="false" customHeight="true" outlineLevel="1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3.2" hidden="false" customHeight="true" outlineLevel="1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3.2" hidden="false" customHeight="false" outlineLevel="1" collapsed="false">
      <c r="E4" s="15"/>
      <c r="G4" s="16"/>
      <c r="H4" s="9"/>
      <c r="I4" s="9"/>
      <c r="J4" s="17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3"/>
    </row>
    <row r="5" customFormat="false" ht="13.2" hidden="false" customHeight="false" outlineLevel="1" collapsed="false">
      <c r="G5" s="18"/>
      <c r="H5" s="10"/>
      <c r="I5" s="10"/>
      <c r="J5" s="10"/>
      <c r="K5" s="10"/>
      <c r="L5" s="10"/>
      <c r="M5" s="19"/>
      <c r="N5" s="20"/>
      <c r="O5" s="1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2" hidden="false" customHeight="false" outlineLevel="1" collapsed="false">
      <c r="G6" s="21" t="s">
        <v>1</v>
      </c>
      <c r="J6" s="22"/>
      <c r="N6" s="23"/>
      <c r="O6" s="23"/>
      <c r="P6" s="24"/>
      <c r="Q6" s="11"/>
    </row>
    <row r="7" customFormat="false" ht="13.2" hidden="false" customHeight="false" outlineLevel="1" collapsed="false">
      <c r="G7" s="25" t="n">
        <v>14591223.5</v>
      </c>
      <c r="H7" s="26"/>
      <c r="I7" s="26"/>
      <c r="J7" s="27"/>
      <c r="K7" s="28"/>
      <c r="N7" s="29"/>
      <c r="O7" s="30"/>
      <c r="Q7" s="31"/>
      <c r="AA7" s="13"/>
    </row>
    <row r="8" s="39" customFormat="true" ht="39" hidden="false" customHeight="true" outlineLevel="1" collapsed="false">
      <c r="A8" s="32" t="s">
        <v>2</v>
      </c>
      <c r="B8" s="32"/>
      <c r="C8" s="33" t="s">
        <v>3</v>
      </c>
      <c r="D8" s="32" t="s">
        <v>4</v>
      </c>
      <c r="E8" s="32" t="s">
        <v>5</v>
      </c>
      <c r="F8" s="32"/>
      <c r="G8" s="34" t="s">
        <v>6</v>
      </c>
      <c r="H8" s="34"/>
      <c r="I8" s="34"/>
      <c r="J8" s="35" t="s">
        <v>7</v>
      </c>
      <c r="K8" s="35"/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3</v>
      </c>
      <c r="R8" s="36" t="s">
        <v>14</v>
      </c>
      <c r="S8" s="36"/>
      <c r="T8" s="36" t="s">
        <v>15</v>
      </c>
      <c r="U8" s="36" t="s">
        <v>16</v>
      </c>
      <c r="V8" s="36" t="s">
        <v>17</v>
      </c>
      <c r="W8" s="36"/>
      <c r="X8" s="37"/>
      <c r="Y8" s="36" t="s">
        <v>18</v>
      </c>
      <c r="Z8" s="36" t="s">
        <v>19</v>
      </c>
      <c r="AA8" s="38" t="s">
        <v>20</v>
      </c>
    </row>
    <row r="9" s="39" customFormat="true" ht="30.75" hidden="false" customHeight="true" outlineLevel="0" collapsed="false">
      <c r="A9" s="40" t="s">
        <v>21</v>
      </c>
      <c r="B9" s="40" t="s">
        <v>22</v>
      </c>
      <c r="C9" s="33"/>
      <c r="D9" s="32"/>
      <c r="E9" s="32"/>
      <c r="F9" s="32"/>
      <c r="G9" s="34"/>
      <c r="H9" s="34"/>
      <c r="I9" s="34"/>
      <c r="J9" s="36" t="s">
        <v>23</v>
      </c>
      <c r="K9" s="36" t="s">
        <v>24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  <c r="Y9" s="36"/>
      <c r="Z9" s="36"/>
      <c r="AA9" s="38"/>
    </row>
    <row r="10" s="39" customFormat="true" ht="31.5" hidden="false" customHeight="true" outlineLevel="0" collapsed="false">
      <c r="A10" s="40"/>
      <c r="B10" s="40"/>
      <c r="C10" s="33"/>
      <c r="D10" s="32"/>
      <c r="E10" s="32"/>
      <c r="F10" s="32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  <c r="Y10" s="36"/>
      <c r="Z10" s="36"/>
      <c r="AA10" s="38"/>
    </row>
    <row r="11" s="39" customFormat="true" ht="115.5" hidden="false" customHeight="true" outlineLevel="0" collapsed="false">
      <c r="A11" s="40"/>
      <c r="B11" s="40"/>
      <c r="C11" s="33"/>
      <c r="D11" s="32"/>
      <c r="E11" s="32"/>
      <c r="F11" s="32"/>
      <c r="G11" s="34"/>
      <c r="H11" s="34"/>
      <c r="I11" s="34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6"/>
      <c r="Z11" s="36"/>
      <c r="AA11" s="38"/>
    </row>
    <row r="12" s="52" customFormat="true" ht="26.4" hidden="false" customHeight="false" outlineLevel="0" collapsed="false">
      <c r="A12" s="41" t="s">
        <v>25</v>
      </c>
      <c r="B12" s="42" t="s">
        <v>26</v>
      </c>
      <c r="C12" s="42" t="s">
        <v>27</v>
      </c>
      <c r="D12" s="43" t="s">
        <v>28</v>
      </c>
      <c r="E12" s="44" t="s">
        <v>29</v>
      </c>
      <c r="F12" s="44" t="s">
        <v>29</v>
      </c>
      <c r="G12" s="45" t="n">
        <v>1560.394</v>
      </c>
      <c r="H12" s="46" t="n">
        <v>1575.808</v>
      </c>
      <c r="I12" s="46" t="n">
        <f aca="false">+H12=G12</f>
        <v>0</v>
      </c>
      <c r="J12" s="47" t="n">
        <f aca="false">+J13+J14+J19+J47</f>
        <v>0</v>
      </c>
      <c r="K12" s="47" t="n">
        <f aca="false">+K13+K14+K19+K47</f>
        <v>0</v>
      </c>
      <c r="L12" s="48"/>
      <c r="M12" s="45"/>
      <c r="N12" s="49"/>
      <c r="O12" s="50" t="n">
        <v>1.01899325061607</v>
      </c>
      <c r="P12" s="51" t="n">
        <f aca="false">+P13+P14+P19+P47</f>
        <v>582328.6</v>
      </c>
      <c r="Q12" s="45" t="n">
        <f aca="false">+Q13+Q14+Q19+Q47</f>
        <v>582328.6</v>
      </c>
      <c r="R12" s="45" t="n">
        <v>0</v>
      </c>
      <c r="S12" s="45" t="n">
        <f aca="false">+S13+S14+S19+S47</f>
        <v>0</v>
      </c>
      <c r="T12" s="45" t="n">
        <f aca="false">+T13+T14+T19+T47</f>
        <v>8243.2</v>
      </c>
      <c r="U12" s="45" t="n">
        <f aca="false">+U13+U14+U19+U47</f>
        <v>11537.9</v>
      </c>
      <c r="V12" s="45" t="n">
        <f aca="false">+V13+V14+V19+V47</f>
        <v>240.2</v>
      </c>
      <c r="W12" s="45" t="n">
        <f aca="false">+W13+W14+W19+W47</f>
        <v>0</v>
      </c>
      <c r="X12" s="45" t="n">
        <f aca="false">+X13+X14+X19+X47</f>
        <v>0</v>
      </c>
      <c r="Y12" s="45" t="n">
        <f aca="false">+Y13+Y14+Y19+Y47</f>
        <v>0</v>
      </c>
      <c r="Z12" s="45" t="n">
        <f aca="false">+Z13+Z14+Z19+Z47</f>
        <v>0</v>
      </c>
      <c r="AA12" s="45" t="n">
        <f aca="false">+AA13+AA14+AA19+AA47</f>
        <v>602349.9</v>
      </c>
    </row>
    <row r="13" s="5" customFormat="true" ht="26.4" hidden="false" customHeight="false" outlineLevel="0" collapsed="false">
      <c r="A13" s="53" t="s">
        <v>25</v>
      </c>
      <c r="B13" s="54" t="s">
        <v>26</v>
      </c>
      <c r="C13" s="54" t="s">
        <v>30</v>
      </c>
      <c r="D13" s="55" t="s">
        <v>31</v>
      </c>
      <c r="E13" s="56" t="s">
        <v>32</v>
      </c>
      <c r="F13" s="57" t="s">
        <v>33</v>
      </c>
      <c r="G13" s="58" t="n">
        <v>0</v>
      </c>
      <c r="H13" s="58" t="n">
        <v>0</v>
      </c>
      <c r="I13" s="46" t="n">
        <f aca="false">+H13=G13</f>
        <v>1</v>
      </c>
      <c r="J13" s="59"/>
      <c r="K13" s="59"/>
      <c r="L13" s="60"/>
      <c r="M13" s="45" t="n">
        <f aca="false">+($G$7-$R$1603-$T$1603-$S$1603-U$1603-$V$1603-Y$1603-W$1603-X$1603)/$G$1603*0.409145</f>
        <v>153.315934966188</v>
      </c>
      <c r="N13" s="49" t="n">
        <v>0</v>
      </c>
      <c r="O13" s="50" t="n">
        <v>1.01899325061607</v>
      </c>
      <c r="P13" s="51" t="n">
        <f aca="false">ROUND(M13*(G14+G19+G47)*(0.5+0.5*O13),1)</f>
        <v>241505.2</v>
      </c>
      <c r="Q13" s="51" t="n">
        <f aca="false">P13+ROUND(SUM(P15:P18)*0.1596384+SUM(P20:P46)*0.1268924+SUM(P48:P82)*0.1268924+SUM(P83:P84)*0.1596384+SUM(P85:P87)*0.1268924,1)-0.4</f>
        <v>288674.6</v>
      </c>
      <c r="R13" s="51"/>
      <c r="S13" s="51"/>
      <c r="T13" s="51" t="n">
        <v>8243.2</v>
      </c>
      <c r="U13" s="51" t="n">
        <v>11537.9</v>
      </c>
      <c r="V13" s="51" t="n">
        <v>240.2</v>
      </c>
      <c r="W13" s="51"/>
      <c r="X13" s="51"/>
      <c r="Y13" s="51"/>
      <c r="Z13" s="61"/>
      <c r="AA13" s="48" t="n">
        <f aca="false">SUM(Q13:Z13)</f>
        <v>308695.9</v>
      </c>
    </row>
    <row r="14" s="67" customFormat="true" ht="26.4" hidden="false" customHeight="false" outlineLevel="0" collapsed="false">
      <c r="A14" s="41" t="s">
        <v>25</v>
      </c>
      <c r="B14" s="42" t="s">
        <v>26</v>
      </c>
      <c r="C14" s="42" t="s">
        <v>34</v>
      </c>
      <c r="D14" s="43" t="s">
        <v>35</v>
      </c>
      <c r="E14" s="44" t="s">
        <v>36</v>
      </c>
      <c r="F14" s="44" t="s">
        <v>37</v>
      </c>
      <c r="G14" s="62" t="n">
        <v>113.362</v>
      </c>
      <c r="H14" s="63" t="n">
        <v>515.938</v>
      </c>
      <c r="I14" s="46" t="n">
        <f aca="false">+H14=G14</f>
        <v>0</v>
      </c>
      <c r="J14" s="63" t="n">
        <f aca="false">SUM(J15:J18)</f>
        <v>0</v>
      </c>
      <c r="K14" s="64" t="n">
        <f aca="false">SUM(K15:K18)</f>
        <v>0</v>
      </c>
      <c r="L14" s="63"/>
      <c r="M14" s="65"/>
      <c r="N14" s="64"/>
      <c r="O14" s="50" t="n">
        <v>0.985000209342592</v>
      </c>
      <c r="P14" s="62" t="n">
        <f aca="false">SUM(P15:P18)</f>
        <v>26571.1</v>
      </c>
      <c r="Q14" s="62" t="n">
        <f aca="false">SUM(Q15:Q18)</f>
        <v>22329.4</v>
      </c>
      <c r="R14" s="62" t="n">
        <v>0</v>
      </c>
      <c r="S14" s="62" t="n">
        <f aca="false">SUM(S15:S18)</f>
        <v>0</v>
      </c>
      <c r="T14" s="62" t="n">
        <f aca="false">SUM(T15:T18)</f>
        <v>0</v>
      </c>
      <c r="U14" s="62" t="n">
        <f aca="false">SUM(U15:U18)</f>
        <v>0</v>
      </c>
      <c r="V14" s="62" t="n">
        <f aca="false">SUM(V15:V18)</f>
        <v>0</v>
      </c>
      <c r="W14" s="62" t="n">
        <f aca="false">SUM(W15:W18)</f>
        <v>0</v>
      </c>
      <c r="X14" s="62" t="n">
        <f aca="false">SUM(X15:X18)</f>
        <v>0</v>
      </c>
      <c r="Y14" s="62" t="n">
        <f aca="false">SUM(Y15:Y18)</f>
        <v>0</v>
      </c>
      <c r="Z14" s="62" t="n">
        <f aca="false">SUM(Z15:Z18)</f>
        <v>0</v>
      </c>
      <c r="AA14" s="66" t="n">
        <f aca="false">SUM(AA15:AA18)</f>
        <v>22329.4</v>
      </c>
    </row>
    <row r="15" customFormat="false" ht="26.4" hidden="false" customHeight="false" outlineLevel="0" collapsed="false">
      <c r="A15" s="68" t="s">
        <v>25</v>
      </c>
      <c r="B15" s="69" t="n">
        <v>1</v>
      </c>
      <c r="C15" s="69" t="s">
        <v>38</v>
      </c>
      <c r="D15" s="55" t="s">
        <v>39</v>
      </c>
      <c r="E15" s="57" t="s">
        <v>40</v>
      </c>
      <c r="F15" s="57" t="s">
        <v>41</v>
      </c>
      <c r="G15" s="58" t="n">
        <v>34.498</v>
      </c>
      <c r="H15" s="58" t="n">
        <v>373.164</v>
      </c>
      <c r="I15" s="46" t="n">
        <f aca="false">+H15=G15</f>
        <v>0</v>
      </c>
      <c r="J15" s="70"/>
      <c r="K15" s="70"/>
      <c r="L15" s="71"/>
      <c r="M15" s="72" t="n">
        <f aca="false">+($G$7-$R$1603-$T$1603-$S$1603-$U$1603-$V$1603-Y$1603-$W$1603-X$1603)/($G$1603-$J$1603*1-$K$1603*0.5)*0.590855</f>
        <v>221.704433318906</v>
      </c>
      <c r="N15" s="73" t="n">
        <v>1.06522805300117</v>
      </c>
      <c r="O15" s="74" t="n">
        <v>0.974205379466696</v>
      </c>
      <c r="P15" s="75" t="n">
        <f aca="false">ROUND(M15*(G15-J15-K15*L15)*N15*(0.5+0.5*O15),1)</f>
        <v>8042.2</v>
      </c>
      <c r="Q15" s="75" t="n">
        <f aca="false">ROUND(P15*0.8403616,1)</f>
        <v>6758.4</v>
      </c>
      <c r="R15" s="75"/>
      <c r="S15" s="76"/>
      <c r="T15" s="76"/>
      <c r="U15" s="76"/>
      <c r="V15" s="76"/>
      <c r="W15" s="76"/>
      <c r="X15" s="76"/>
      <c r="Y15" s="75"/>
      <c r="Z15" s="77"/>
      <c r="AA15" s="48" t="n">
        <f aca="false">SUM(Q15:Z15)</f>
        <v>6758.4</v>
      </c>
    </row>
    <row r="16" customFormat="false" ht="26.4" hidden="false" customHeight="false" outlineLevel="0" collapsed="false">
      <c r="A16" s="68" t="s">
        <v>25</v>
      </c>
      <c r="B16" s="69" t="n">
        <v>2</v>
      </c>
      <c r="C16" s="69" t="s">
        <v>38</v>
      </c>
      <c r="D16" s="55" t="s">
        <v>42</v>
      </c>
      <c r="E16" s="57" t="s">
        <v>43</v>
      </c>
      <c r="F16" s="57" t="s">
        <v>44</v>
      </c>
      <c r="G16" s="58" t="n">
        <v>24.215</v>
      </c>
      <c r="H16" s="58" t="n">
        <v>34.537</v>
      </c>
      <c r="I16" s="46" t="n">
        <f aca="false">+H16=G16</f>
        <v>0</v>
      </c>
      <c r="J16" s="70"/>
      <c r="K16" s="70"/>
      <c r="L16" s="71"/>
      <c r="M16" s="72" t="n">
        <f aca="false">+($G$7-$R$1603-$T$1603-$S$1603-$U$1603-$V$1603-Y$1603-$W$1603-X$1603)/($G$1603-$J$1603*1-$K$1603*0.5)*0.590855</f>
        <v>221.704433318906</v>
      </c>
      <c r="N16" s="73" t="n">
        <v>1.06522805300117</v>
      </c>
      <c r="O16" s="74" t="n">
        <v>0.991875884127694</v>
      </c>
      <c r="P16" s="75" t="n">
        <f aca="false">ROUND(M16*(G16-J16-K16*L16)*N16*(0.5+0.5*O16),1)</f>
        <v>5695.5</v>
      </c>
      <c r="Q16" s="75" t="n">
        <f aca="false">ROUND(P16*0.8403616,1)</f>
        <v>4786.3</v>
      </c>
      <c r="R16" s="75"/>
      <c r="S16" s="76"/>
      <c r="T16" s="76"/>
      <c r="U16" s="76"/>
      <c r="V16" s="76"/>
      <c r="W16" s="76"/>
      <c r="X16" s="76"/>
      <c r="Y16" s="75"/>
      <c r="Z16" s="77"/>
      <c r="AA16" s="48" t="n">
        <f aca="false">SUM(Q16:Z16)</f>
        <v>4786.3</v>
      </c>
    </row>
    <row r="17" customFormat="false" ht="26.4" hidden="false" customHeight="false" outlineLevel="0" collapsed="false">
      <c r="A17" s="68" t="s">
        <v>25</v>
      </c>
      <c r="B17" s="69" t="n">
        <v>3</v>
      </c>
      <c r="C17" s="69" t="s">
        <v>38</v>
      </c>
      <c r="D17" s="55" t="s">
        <v>45</v>
      </c>
      <c r="E17" s="57" t="s">
        <v>46</v>
      </c>
      <c r="F17" s="57" t="s">
        <v>47</v>
      </c>
      <c r="G17" s="58" t="n">
        <v>23.878</v>
      </c>
      <c r="H17" s="58" t="n">
        <v>31.166</v>
      </c>
      <c r="I17" s="46" t="n">
        <f aca="false">+H17=G17</f>
        <v>0</v>
      </c>
      <c r="J17" s="70"/>
      <c r="K17" s="70"/>
      <c r="L17" s="71"/>
      <c r="M17" s="72" t="n">
        <f aca="false">+($G$7-$R$1603-$T$1603-$S$1603-$U$1603-$V$1603-Y$1603-$W$1603-X$1603)/($G$1603-$J$1603*1-$K$1603*0.5)*0.590855</f>
        <v>221.704433318906</v>
      </c>
      <c r="N17" s="73" t="n">
        <v>1.06522805300117</v>
      </c>
      <c r="O17" s="74" t="n">
        <v>1.0037565062405</v>
      </c>
      <c r="P17" s="75" t="n">
        <f aca="false">ROUND(M17*(G17-J17-K17*L17)*N17*(0.5+0.5*O17),1)</f>
        <v>5649.8</v>
      </c>
      <c r="Q17" s="75" t="n">
        <f aca="false">ROUND(P17*0.8403616,1)</f>
        <v>4747.9</v>
      </c>
      <c r="R17" s="75"/>
      <c r="S17" s="76"/>
      <c r="T17" s="76"/>
      <c r="U17" s="76"/>
      <c r="V17" s="76"/>
      <c r="W17" s="76"/>
      <c r="X17" s="76"/>
      <c r="Y17" s="75"/>
      <c r="Z17" s="77"/>
      <c r="AA17" s="48" t="n">
        <f aca="false">SUM(Q17:Z17)</f>
        <v>4747.9</v>
      </c>
    </row>
    <row r="18" customFormat="false" ht="26.4" hidden="false" customHeight="false" outlineLevel="0" collapsed="false">
      <c r="A18" s="68" t="s">
        <v>25</v>
      </c>
      <c r="B18" s="69" t="n">
        <v>4</v>
      </c>
      <c r="C18" s="69" t="s">
        <v>38</v>
      </c>
      <c r="D18" s="55" t="s">
        <v>48</v>
      </c>
      <c r="E18" s="57" t="s">
        <v>49</v>
      </c>
      <c r="F18" s="57" t="s">
        <v>50</v>
      </c>
      <c r="G18" s="58" t="n">
        <v>30.771</v>
      </c>
      <c r="H18" s="58" t="n">
        <v>28.579</v>
      </c>
      <c r="I18" s="46" t="n">
        <f aca="false">+H18=G18</f>
        <v>0</v>
      </c>
      <c r="J18" s="70"/>
      <c r="K18" s="70"/>
      <c r="L18" s="71"/>
      <c r="M18" s="72" t="n">
        <f aca="false">+($G$7-$R$1603-$T$1603-$S$1603-$U$1603-$V$1603-Y$1603-$W$1603-X$1603)/($G$1603-$J$1603*1-$K$1603*0.5)*0.590855</f>
        <v>221.704433318906</v>
      </c>
      <c r="N18" s="73" t="n">
        <v>1.06522805300117</v>
      </c>
      <c r="O18" s="74" t="n">
        <v>0.977030087051201</v>
      </c>
      <c r="P18" s="75" t="n">
        <f aca="false">ROUND(M18*(G18-J18-K18*L18)*N18*(0.5+0.5*O18),1)</f>
        <v>7183.6</v>
      </c>
      <c r="Q18" s="75" t="n">
        <f aca="false">ROUND(P18*0.8403616,1)</f>
        <v>6036.8</v>
      </c>
      <c r="R18" s="75"/>
      <c r="S18" s="76"/>
      <c r="T18" s="76"/>
      <c r="U18" s="76"/>
      <c r="V18" s="76"/>
      <c r="W18" s="76"/>
      <c r="X18" s="76"/>
      <c r="Y18" s="75"/>
      <c r="Z18" s="77"/>
      <c r="AA18" s="48" t="n">
        <f aca="false">SUM(Q18:Z18)</f>
        <v>6036.8</v>
      </c>
    </row>
    <row r="19" s="78" customFormat="true" ht="26.4" hidden="false" customHeight="false" outlineLevel="0" collapsed="false">
      <c r="A19" s="41" t="s">
        <v>25</v>
      </c>
      <c r="B19" s="42" t="s">
        <v>26</v>
      </c>
      <c r="C19" s="42" t="s">
        <v>51</v>
      </c>
      <c r="D19" s="43" t="s">
        <v>52</v>
      </c>
      <c r="E19" s="44" t="s">
        <v>53</v>
      </c>
      <c r="F19" s="44" t="s">
        <v>54</v>
      </c>
      <c r="G19" s="62" t="n">
        <v>773.159</v>
      </c>
      <c r="H19" s="63" t="n">
        <v>790.881</v>
      </c>
      <c r="I19" s="46" t="n">
        <f aca="false">+H19=G19</f>
        <v>0</v>
      </c>
      <c r="J19" s="63" t="n">
        <f aca="false">SUM(J20:J46)</f>
        <v>0</v>
      </c>
      <c r="K19" s="64" t="n">
        <f aca="false">SUM(K20:K46)</f>
        <v>0</v>
      </c>
      <c r="L19" s="63"/>
      <c r="M19" s="62"/>
      <c r="N19" s="64"/>
      <c r="O19" s="50" t="n">
        <v>1.03895608262698</v>
      </c>
      <c r="P19" s="62" t="n">
        <f aca="false">SUM(P20:P46)</f>
        <v>163343.6</v>
      </c>
      <c r="Q19" s="62" t="n">
        <f aca="false">SUM(Q20:Q46)</f>
        <v>142616.9</v>
      </c>
      <c r="R19" s="62" t="n">
        <v>0</v>
      </c>
      <c r="S19" s="62" t="n">
        <f aca="false">SUM(S20:S46)</f>
        <v>0</v>
      </c>
      <c r="T19" s="62" t="n">
        <f aca="false">SUM(T20:T46)</f>
        <v>0</v>
      </c>
      <c r="U19" s="62" t="n">
        <f aca="false">SUM(U20:U46)</f>
        <v>0</v>
      </c>
      <c r="V19" s="62" t="n">
        <f aca="false">SUM(V20:V46)</f>
        <v>0</v>
      </c>
      <c r="W19" s="62" t="n">
        <f aca="false">SUM(W20:W46)</f>
        <v>0</v>
      </c>
      <c r="X19" s="62" t="n">
        <f aca="false">SUM(X20:X46)</f>
        <v>0</v>
      </c>
      <c r="Y19" s="62" t="n">
        <f aca="false">SUM(Y20:Y46)</f>
        <v>0</v>
      </c>
      <c r="Z19" s="62" t="n">
        <f aca="false">SUM(Z20:Z46)</f>
        <v>0</v>
      </c>
      <c r="AA19" s="66" t="n">
        <f aca="false">SUM(AA20:AA46)</f>
        <v>142616.9</v>
      </c>
    </row>
    <row r="20" customFormat="false" ht="26.4" hidden="false" customHeight="false" outlineLevel="0" collapsed="false">
      <c r="A20" s="68" t="s">
        <v>25</v>
      </c>
      <c r="B20" s="69" t="n">
        <v>5</v>
      </c>
      <c r="C20" s="69" t="s">
        <v>55</v>
      </c>
      <c r="D20" s="79" t="s">
        <v>56</v>
      </c>
      <c r="E20" s="80" t="s">
        <v>57</v>
      </c>
      <c r="F20" s="80" t="s">
        <v>58</v>
      </c>
      <c r="G20" s="58" t="n">
        <v>34.316</v>
      </c>
      <c r="H20" s="58" t="n">
        <v>34.747</v>
      </c>
      <c r="I20" s="46" t="n">
        <f aca="false">+H20=G20</f>
        <v>0</v>
      </c>
      <c r="J20" s="70"/>
      <c r="K20" s="70"/>
      <c r="L20" s="71"/>
      <c r="M20" s="72" t="n">
        <f aca="false">+($G$7-$R$1603-$T$1603-$S$1603-$U$1603-$V$1603-Y$1603-$W$1603-X$1603)/($G$1603-$J$1603*1-$K$1603*0.5)*0.590855</f>
        <v>221.704433318906</v>
      </c>
      <c r="N20" s="73" t="n">
        <v>0.933617897254068</v>
      </c>
      <c r="O20" s="74" t="n">
        <v>1.03192501653587</v>
      </c>
      <c r="P20" s="75" t="n">
        <f aca="false">ROUND(M20*(G20-J20-K20*L20)*N20*(0.5+0.5*O20),1)</f>
        <v>7216.4</v>
      </c>
      <c r="Q20" s="75" t="n">
        <f aca="false">ROUND(P20*0.8731076,1)</f>
        <v>6300.7</v>
      </c>
      <c r="R20" s="75"/>
      <c r="S20" s="76"/>
      <c r="T20" s="76"/>
      <c r="U20" s="76"/>
      <c r="V20" s="76"/>
      <c r="W20" s="76"/>
      <c r="X20" s="76"/>
      <c r="Y20" s="75"/>
      <c r="Z20" s="77"/>
      <c r="AA20" s="48" t="n">
        <f aca="false">SUM(Q20:Z20)</f>
        <v>6300.7</v>
      </c>
    </row>
    <row r="21" customFormat="false" ht="26.4" hidden="false" customHeight="false" outlineLevel="0" collapsed="false">
      <c r="A21" s="68" t="s">
        <v>25</v>
      </c>
      <c r="B21" s="69" t="n">
        <v>6</v>
      </c>
      <c r="C21" s="69" t="s">
        <v>55</v>
      </c>
      <c r="D21" s="79" t="s">
        <v>59</v>
      </c>
      <c r="E21" s="80" t="s">
        <v>60</v>
      </c>
      <c r="F21" s="80" t="s">
        <v>61</v>
      </c>
      <c r="G21" s="58" t="n">
        <v>49.623</v>
      </c>
      <c r="H21" s="58" t="n">
        <v>50.348</v>
      </c>
      <c r="I21" s="46" t="n">
        <f aca="false">+H21=G21</f>
        <v>0</v>
      </c>
      <c r="J21" s="70"/>
      <c r="K21" s="70"/>
      <c r="L21" s="71"/>
      <c r="M21" s="72" t="n">
        <f aca="false">+($G$7-$R$1603-$T$1603-$S$1603-$U$1603-$V$1603-Y$1603-$W$1603-X$1603)/($G$1603-$J$1603*1-$K$1603*0.5)*0.590855</f>
        <v>221.704433318906</v>
      </c>
      <c r="N21" s="73" t="n">
        <v>0.933617897254068</v>
      </c>
      <c r="O21" s="74" t="n">
        <v>1.04447663333738</v>
      </c>
      <c r="P21" s="75" t="n">
        <f aca="false">ROUND(M21*(G21-J21-K21*L21)*N21*(0.5+0.5*O21),1)</f>
        <v>10499.7</v>
      </c>
      <c r="Q21" s="75" t="n">
        <f aca="false">ROUND(P21*0.8731076,1)</f>
        <v>9167.4</v>
      </c>
      <c r="R21" s="75"/>
      <c r="S21" s="76"/>
      <c r="T21" s="76"/>
      <c r="U21" s="76"/>
      <c r="V21" s="76"/>
      <c r="W21" s="76"/>
      <c r="X21" s="76"/>
      <c r="Y21" s="75"/>
      <c r="Z21" s="77"/>
      <c r="AA21" s="48" t="n">
        <f aca="false">SUM(Q21:Z21)</f>
        <v>9167.4</v>
      </c>
    </row>
    <row r="22" customFormat="false" ht="26.4" hidden="false" customHeight="false" outlineLevel="0" collapsed="false">
      <c r="A22" s="68" t="s">
        <v>25</v>
      </c>
      <c r="B22" s="69" t="n">
        <v>7</v>
      </c>
      <c r="C22" s="69" t="s">
        <v>55</v>
      </c>
      <c r="D22" s="79" t="s">
        <v>62</v>
      </c>
      <c r="E22" s="80" t="s">
        <v>63</v>
      </c>
      <c r="F22" s="80" t="s">
        <v>64</v>
      </c>
      <c r="G22" s="58" t="n">
        <v>52.852</v>
      </c>
      <c r="H22" s="58" t="n">
        <v>52.481</v>
      </c>
      <c r="I22" s="46" t="n">
        <f aca="false">+H22=G22</f>
        <v>0</v>
      </c>
      <c r="J22" s="70"/>
      <c r="K22" s="70"/>
      <c r="L22" s="71"/>
      <c r="M22" s="72" t="n">
        <f aca="false">+($G$7-$R$1603-$T$1603-$S$1603-$U$1603-$V$1603-Y$1603-$W$1603-X$1603)/($G$1603-$J$1603*1-$K$1603*0.5)*0.590855</f>
        <v>221.704433318906</v>
      </c>
      <c r="N22" s="73" t="n">
        <v>0.933617897254068</v>
      </c>
      <c r="O22" s="74" t="n">
        <v>1.00204893140956</v>
      </c>
      <c r="P22" s="75" t="n">
        <f aca="false">ROUND(M22*(G22-J22-K22*L22)*N22*(0.5+0.5*O22),1)</f>
        <v>10950.9</v>
      </c>
      <c r="Q22" s="75" t="n">
        <f aca="false">ROUND(P22*0.8731076,1)</f>
        <v>9561.3</v>
      </c>
      <c r="R22" s="75"/>
      <c r="S22" s="76"/>
      <c r="T22" s="76"/>
      <c r="U22" s="76"/>
      <c r="V22" s="76"/>
      <c r="W22" s="76"/>
      <c r="X22" s="76"/>
      <c r="Y22" s="75"/>
      <c r="Z22" s="77"/>
      <c r="AA22" s="48" t="n">
        <f aca="false">SUM(Q22:Z22)</f>
        <v>9561.3</v>
      </c>
    </row>
    <row r="23" customFormat="false" ht="26.4" hidden="false" customHeight="false" outlineLevel="0" collapsed="false">
      <c r="A23" s="68" t="s">
        <v>25</v>
      </c>
      <c r="B23" s="69" t="n">
        <v>8</v>
      </c>
      <c r="C23" s="69" t="s">
        <v>55</v>
      </c>
      <c r="D23" s="79" t="s">
        <v>65</v>
      </c>
      <c r="E23" s="80" t="s">
        <v>66</v>
      </c>
      <c r="F23" s="80" t="s">
        <v>67</v>
      </c>
      <c r="G23" s="58" t="n">
        <v>48.563</v>
      </c>
      <c r="H23" s="58" t="n">
        <v>48.867</v>
      </c>
      <c r="I23" s="46" t="n">
        <f aca="false">+H23=G23</f>
        <v>0</v>
      </c>
      <c r="J23" s="70"/>
      <c r="K23" s="70"/>
      <c r="L23" s="71"/>
      <c r="M23" s="72" t="n">
        <f aca="false">+($G$7-$R$1603-$T$1603-$S$1603-$U$1603-$V$1603-Y$1603-$W$1603-X$1603)/($G$1603-$J$1603*1-$K$1603*0.5)*0.590855</f>
        <v>221.704433318906</v>
      </c>
      <c r="N23" s="73" t="n">
        <v>0.933617897254068</v>
      </c>
      <c r="O23" s="74" t="n">
        <v>1.03796727395339</v>
      </c>
      <c r="P23" s="75" t="n">
        <f aca="false">ROUND(M23*(G23-J23-K23*L23)*N23*(0.5+0.5*O23),1)</f>
        <v>10242.7</v>
      </c>
      <c r="Q23" s="75" t="n">
        <f aca="false">ROUND(P23*0.8731076,1)</f>
        <v>8943</v>
      </c>
      <c r="R23" s="75"/>
      <c r="S23" s="76"/>
      <c r="T23" s="76"/>
      <c r="U23" s="76"/>
      <c r="V23" s="76"/>
      <c r="W23" s="76"/>
      <c r="X23" s="76"/>
      <c r="Y23" s="75"/>
      <c r="Z23" s="77"/>
      <c r="AA23" s="48" t="n">
        <f aca="false">SUM(Q23:Z23)</f>
        <v>8943</v>
      </c>
    </row>
    <row r="24" customFormat="false" ht="26.4" hidden="false" customHeight="false" outlineLevel="0" collapsed="false">
      <c r="A24" s="68" t="s">
        <v>25</v>
      </c>
      <c r="B24" s="69" t="n">
        <v>9</v>
      </c>
      <c r="C24" s="69" t="s">
        <v>55</v>
      </c>
      <c r="D24" s="79" t="s">
        <v>68</v>
      </c>
      <c r="E24" s="80" t="s">
        <v>69</v>
      </c>
      <c r="F24" s="80" t="s">
        <v>70</v>
      </c>
      <c r="G24" s="58" t="n">
        <v>27.825</v>
      </c>
      <c r="H24" s="58" t="n">
        <v>28.332</v>
      </c>
      <c r="I24" s="46" t="n">
        <f aca="false">+H24=G24</f>
        <v>0</v>
      </c>
      <c r="J24" s="70"/>
      <c r="K24" s="70"/>
      <c r="L24" s="71"/>
      <c r="M24" s="72" t="n">
        <f aca="false">+($G$7-$R$1603-$T$1603-$S$1603-$U$1603-$V$1603-Y$1603-$W$1603-X$1603)/($G$1603-$J$1603*1-$K$1603*0.5)*0.590855</f>
        <v>221.704433318906</v>
      </c>
      <c r="N24" s="73" t="n">
        <v>0.933617897254068</v>
      </c>
      <c r="O24" s="74" t="n">
        <v>1.0415829085078</v>
      </c>
      <c r="P24" s="75" t="n">
        <f aca="false">ROUND(M24*(G24-J24-K24*L24)*N24*(0.5+0.5*O24),1)</f>
        <v>5879.2</v>
      </c>
      <c r="Q24" s="75" t="n">
        <f aca="false">ROUND(P24*0.8731076,1)</f>
        <v>5133.2</v>
      </c>
      <c r="R24" s="75"/>
      <c r="S24" s="76"/>
      <c r="T24" s="76"/>
      <c r="U24" s="76"/>
      <c r="V24" s="76"/>
      <c r="W24" s="76"/>
      <c r="X24" s="76"/>
      <c r="Y24" s="75"/>
      <c r="Z24" s="77"/>
      <c r="AA24" s="48" t="n">
        <f aca="false">SUM(Q24:Z24)</f>
        <v>5133.2</v>
      </c>
    </row>
    <row r="25" customFormat="false" ht="26.4" hidden="false" customHeight="false" outlineLevel="0" collapsed="false">
      <c r="A25" s="68" t="s">
        <v>25</v>
      </c>
      <c r="B25" s="69" t="n">
        <v>10</v>
      </c>
      <c r="C25" s="69" t="s">
        <v>55</v>
      </c>
      <c r="D25" s="79" t="s">
        <v>71</v>
      </c>
      <c r="E25" s="80" t="s">
        <v>72</v>
      </c>
      <c r="F25" s="80" t="s">
        <v>73</v>
      </c>
      <c r="G25" s="58" t="n">
        <v>9.045</v>
      </c>
      <c r="H25" s="58" t="n">
        <v>9.151</v>
      </c>
      <c r="I25" s="46" t="n">
        <f aca="false">+H25=G25</f>
        <v>0</v>
      </c>
      <c r="J25" s="70"/>
      <c r="K25" s="70"/>
      <c r="L25" s="71"/>
      <c r="M25" s="72" t="n">
        <f aca="false">+($G$7-$R$1603-$T$1603-$S$1603-$U$1603-$V$1603-Y$1603-$W$1603-X$1603)/($G$1603-$J$1603*1-$K$1603*0.5)*0.590855</f>
        <v>221.704433318906</v>
      </c>
      <c r="N25" s="73" t="n">
        <v>0.933617897254068</v>
      </c>
      <c r="O25" s="74" t="n">
        <v>1.02162231639234</v>
      </c>
      <c r="P25" s="75" t="n">
        <f aca="false">ROUND(M25*(G25-J25-K25*L25)*N25*(0.5+0.5*O25),1)</f>
        <v>1892.4</v>
      </c>
      <c r="Q25" s="75" t="n">
        <f aca="false">ROUND(P25*0.8731076,1)</f>
        <v>1652.3</v>
      </c>
      <c r="R25" s="75"/>
      <c r="S25" s="76"/>
      <c r="T25" s="76"/>
      <c r="U25" s="76"/>
      <c r="V25" s="76"/>
      <c r="W25" s="76"/>
      <c r="X25" s="76"/>
      <c r="Y25" s="75"/>
      <c r="Z25" s="77"/>
      <c r="AA25" s="48" t="n">
        <f aca="false">SUM(Q25:Z25)</f>
        <v>1652.3</v>
      </c>
    </row>
    <row r="26" customFormat="false" ht="26.4" hidden="false" customHeight="false" outlineLevel="0" collapsed="false">
      <c r="A26" s="68" t="s">
        <v>25</v>
      </c>
      <c r="B26" s="69" t="n">
        <v>11</v>
      </c>
      <c r="C26" s="69" t="s">
        <v>55</v>
      </c>
      <c r="D26" s="79" t="s">
        <v>74</v>
      </c>
      <c r="E26" s="80" t="s">
        <v>75</v>
      </c>
      <c r="F26" s="80" t="s">
        <v>76</v>
      </c>
      <c r="G26" s="58" t="n">
        <v>23.922</v>
      </c>
      <c r="H26" s="58" t="n">
        <v>24.194</v>
      </c>
      <c r="I26" s="46" t="n">
        <f aca="false">+H26=G26</f>
        <v>0</v>
      </c>
      <c r="J26" s="70"/>
      <c r="K26" s="70"/>
      <c r="L26" s="71"/>
      <c r="M26" s="72" t="n">
        <f aca="false">+($G$7-$R$1603-$T$1603-$S$1603-$U$1603-$V$1603-Y$1603-$W$1603-X$1603)/($G$1603-$J$1603*1-$K$1603*0.5)*0.590855</f>
        <v>221.704433318906</v>
      </c>
      <c r="N26" s="73" t="n">
        <v>0.933617897254068</v>
      </c>
      <c r="O26" s="74" t="n">
        <v>1.01785592232716</v>
      </c>
      <c r="P26" s="75" t="n">
        <f aca="false">ROUND(M26*(G26-J26-K26*L26)*N26*(0.5+0.5*O26),1)</f>
        <v>4995.8</v>
      </c>
      <c r="Q26" s="75" t="n">
        <f aca="false">ROUND(P26*0.8731076,1)</f>
        <v>4361.9</v>
      </c>
      <c r="R26" s="75"/>
      <c r="S26" s="76"/>
      <c r="T26" s="76"/>
      <c r="U26" s="76"/>
      <c r="V26" s="76"/>
      <c r="W26" s="76"/>
      <c r="X26" s="76"/>
      <c r="Y26" s="75"/>
      <c r="Z26" s="77"/>
      <c r="AA26" s="48" t="n">
        <f aca="false">SUM(Q26:Z26)</f>
        <v>4361.9</v>
      </c>
    </row>
    <row r="27" customFormat="false" ht="26.4" hidden="false" customHeight="false" outlineLevel="0" collapsed="false">
      <c r="A27" s="68" t="s">
        <v>25</v>
      </c>
      <c r="B27" s="69" t="n">
        <v>12</v>
      </c>
      <c r="C27" s="69" t="s">
        <v>55</v>
      </c>
      <c r="D27" s="79" t="s">
        <v>77</v>
      </c>
      <c r="E27" s="80" t="s">
        <v>78</v>
      </c>
      <c r="F27" s="80" t="s">
        <v>79</v>
      </c>
      <c r="G27" s="58" t="n">
        <v>33.767</v>
      </c>
      <c r="H27" s="58" t="n">
        <v>34.38</v>
      </c>
      <c r="I27" s="46" t="n">
        <f aca="false">+H27=G27</f>
        <v>0</v>
      </c>
      <c r="J27" s="70"/>
      <c r="K27" s="70"/>
      <c r="L27" s="71"/>
      <c r="M27" s="72" t="n">
        <f aca="false">+($G$7-$R$1603-$T$1603-$S$1603-$U$1603-$V$1603-Y$1603-$W$1603-X$1603)/($G$1603-$J$1603*1-$K$1603*0.5)*0.590855</f>
        <v>221.704433318906</v>
      </c>
      <c r="N27" s="73" t="n">
        <v>0.933617897254068</v>
      </c>
      <c r="O27" s="74" t="n">
        <v>1.03629166089377</v>
      </c>
      <c r="P27" s="75" t="n">
        <f aca="false">ROUND(M27*(G27-J27-K27*L27)*N27*(0.5+0.5*O27),1)</f>
        <v>7116.2</v>
      </c>
      <c r="Q27" s="75" t="n">
        <f aca="false">ROUND(P27*0.8731076,1)</f>
        <v>6213.2</v>
      </c>
      <c r="R27" s="75"/>
      <c r="S27" s="76"/>
      <c r="T27" s="76"/>
      <c r="U27" s="76"/>
      <c r="V27" s="76"/>
      <c r="W27" s="76"/>
      <c r="X27" s="76"/>
      <c r="Y27" s="75"/>
      <c r="Z27" s="77"/>
      <c r="AA27" s="48" t="n">
        <f aca="false">SUM(Q27:Z27)</f>
        <v>6213.2</v>
      </c>
    </row>
    <row r="28" customFormat="false" ht="26.4" hidden="false" customHeight="false" outlineLevel="0" collapsed="false">
      <c r="A28" s="68" t="s">
        <v>25</v>
      </c>
      <c r="B28" s="69" t="n">
        <v>13</v>
      </c>
      <c r="C28" s="69" t="s">
        <v>55</v>
      </c>
      <c r="D28" s="79" t="s">
        <v>80</v>
      </c>
      <c r="E28" s="80" t="s">
        <v>81</v>
      </c>
      <c r="F28" s="80" t="s">
        <v>82</v>
      </c>
      <c r="G28" s="58" t="n">
        <v>32.611</v>
      </c>
      <c r="H28" s="58" t="n">
        <v>32.976</v>
      </c>
      <c r="I28" s="46" t="n">
        <f aca="false">+H28=G28</f>
        <v>0</v>
      </c>
      <c r="J28" s="70"/>
      <c r="K28" s="70"/>
      <c r="L28" s="71"/>
      <c r="M28" s="72" t="n">
        <f aca="false">+($G$7-$R$1603-$T$1603-$S$1603-$U$1603-$V$1603-Y$1603-$W$1603-X$1603)/($G$1603-$J$1603*1-$K$1603*0.5)*0.590855</f>
        <v>221.704433318906</v>
      </c>
      <c r="N28" s="73" t="n">
        <v>0.933617897254068</v>
      </c>
      <c r="O28" s="74" t="n">
        <v>1.0341049147158</v>
      </c>
      <c r="P28" s="75" t="n">
        <f aca="false">ROUND(M28*(G28-J28-K28*L28)*N28*(0.5+0.5*O28),1)</f>
        <v>6865.2</v>
      </c>
      <c r="Q28" s="75" t="n">
        <f aca="false">ROUND(P28*0.8731076,1)</f>
        <v>5994.1</v>
      </c>
      <c r="R28" s="75"/>
      <c r="S28" s="76"/>
      <c r="T28" s="76"/>
      <c r="U28" s="76"/>
      <c r="V28" s="76"/>
      <c r="W28" s="76"/>
      <c r="X28" s="76"/>
      <c r="Y28" s="75"/>
      <c r="Z28" s="77"/>
      <c r="AA28" s="48" t="n">
        <f aca="false">SUM(Q28:Z28)</f>
        <v>5994.1</v>
      </c>
    </row>
    <row r="29" customFormat="false" ht="26.4" hidden="false" customHeight="false" outlineLevel="0" collapsed="false">
      <c r="A29" s="68" t="s">
        <v>25</v>
      </c>
      <c r="B29" s="69" t="n">
        <v>14</v>
      </c>
      <c r="C29" s="69" t="s">
        <v>55</v>
      </c>
      <c r="D29" s="79" t="s">
        <v>83</v>
      </c>
      <c r="E29" s="80" t="s">
        <v>84</v>
      </c>
      <c r="F29" s="80" t="s">
        <v>85</v>
      </c>
      <c r="G29" s="58" t="n">
        <v>31.52</v>
      </c>
      <c r="H29" s="58" t="n">
        <v>31.997</v>
      </c>
      <c r="I29" s="46" t="n">
        <f aca="false">+H29=G29</f>
        <v>0</v>
      </c>
      <c r="J29" s="70"/>
      <c r="K29" s="70"/>
      <c r="L29" s="71"/>
      <c r="M29" s="72" t="n">
        <f aca="false">+($G$7-$R$1603-$T$1603-$S$1603-$U$1603-$V$1603-Y$1603-$W$1603-X$1603)/($G$1603-$J$1603*1-$K$1603*0.5)*0.590855</f>
        <v>221.704433318906</v>
      </c>
      <c r="N29" s="73" t="n">
        <v>0.933617897254068</v>
      </c>
      <c r="O29" s="74" t="n">
        <v>1.05191566152289</v>
      </c>
      <c r="P29" s="75" t="n">
        <f aca="false">ROUND(M29*(G29-J29-K29*L29)*N29*(0.5+0.5*O29),1)</f>
        <v>6693.6</v>
      </c>
      <c r="Q29" s="75" t="n">
        <f aca="false">ROUND(P29*0.8731076,1)</f>
        <v>5844.2</v>
      </c>
      <c r="R29" s="75"/>
      <c r="S29" s="76"/>
      <c r="T29" s="76"/>
      <c r="U29" s="76"/>
      <c r="V29" s="76"/>
      <c r="W29" s="76"/>
      <c r="X29" s="76"/>
      <c r="Y29" s="75"/>
      <c r="Z29" s="77"/>
      <c r="AA29" s="48" t="n">
        <f aca="false">SUM(Q29:Z29)</f>
        <v>5844.2</v>
      </c>
    </row>
    <row r="30" customFormat="false" ht="26.4" hidden="false" customHeight="false" outlineLevel="0" collapsed="false">
      <c r="A30" s="68" t="s">
        <v>25</v>
      </c>
      <c r="B30" s="69" t="n">
        <v>15</v>
      </c>
      <c r="C30" s="69" t="s">
        <v>55</v>
      </c>
      <c r="D30" s="79" t="s">
        <v>86</v>
      </c>
      <c r="E30" s="80" t="s">
        <v>87</v>
      </c>
      <c r="F30" s="80" t="s">
        <v>88</v>
      </c>
      <c r="G30" s="58" t="n">
        <v>34.324</v>
      </c>
      <c r="H30" s="58" t="n">
        <v>34.905</v>
      </c>
      <c r="I30" s="46" t="n">
        <f aca="false">+H30=G30</f>
        <v>0</v>
      </c>
      <c r="J30" s="70"/>
      <c r="K30" s="70"/>
      <c r="L30" s="71"/>
      <c r="M30" s="72" t="n">
        <f aca="false">+($G$7-$R$1603-$T$1603-$S$1603-$U$1603-$V$1603-Y$1603-$W$1603-X$1603)/($G$1603-$J$1603*1-$K$1603*0.5)*0.590855</f>
        <v>221.704433318906</v>
      </c>
      <c r="N30" s="73" t="n">
        <v>0.933617897254068</v>
      </c>
      <c r="O30" s="74" t="n">
        <v>1.05637527220793</v>
      </c>
      <c r="P30" s="75" t="n">
        <f aca="false">ROUND(M30*(G30-J30-K30*L30)*N30*(0.5+0.5*O30),1)</f>
        <v>7304.9</v>
      </c>
      <c r="Q30" s="75" t="n">
        <f aca="false">ROUND(P30*0.8731076,1)</f>
        <v>6378</v>
      </c>
      <c r="R30" s="75"/>
      <c r="S30" s="76"/>
      <c r="T30" s="76"/>
      <c r="U30" s="76"/>
      <c r="V30" s="76"/>
      <c r="W30" s="76"/>
      <c r="X30" s="76"/>
      <c r="Y30" s="75"/>
      <c r="Z30" s="77"/>
      <c r="AA30" s="48" t="n">
        <f aca="false">SUM(Q30:Z30)</f>
        <v>6378</v>
      </c>
    </row>
    <row r="31" customFormat="false" ht="26.4" hidden="false" customHeight="false" outlineLevel="0" collapsed="false">
      <c r="A31" s="68" t="s">
        <v>25</v>
      </c>
      <c r="B31" s="69" t="n">
        <v>16</v>
      </c>
      <c r="C31" s="68" t="s">
        <v>55</v>
      </c>
      <c r="D31" s="79" t="s">
        <v>89</v>
      </c>
      <c r="E31" s="80" t="s">
        <v>90</v>
      </c>
      <c r="F31" s="80" t="s">
        <v>91</v>
      </c>
      <c r="G31" s="58" t="n">
        <v>32.362</v>
      </c>
      <c r="H31" s="58" t="n">
        <v>32.647</v>
      </c>
      <c r="I31" s="46" t="n">
        <f aca="false">+H31=G31</f>
        <v>0</v>
      </c>
      <c r="J31" s="70"/>
      <c r="K31" s="70"/>
      <c r="L31" s="71"/>
      <c r="M31" s="72" t="n">
        <f aca="false">+($G$7-$R$1603-$T$1603-$S$1603-$U$1603-$V$1603-Y$1603-$W$1603-X$1603)/($G$1603-$J$1603*1-$K$1603*0.5)*0.590855</f>
        <v>221.704433318906</v>
      </c>
      <c r="N31" s="73" t="n">
        <v>0.933617897254068</v>
      </c>
      <c r="O31" s="74" t="n">
        <v>1.0721650283231</v>
      </c>
      <c r="P31" s="75" t="n">
        <f aca="false">ROUND(M31*(G31-J31-K31*L31)*N31*(0.5+0.5*O31),1)</f>
        <v>6940.2</v>
      </c>
      <c r="Q31" s="75" t="n">
        <f aca="false">ROUND(P31*0.8731076,1)</f>
        <v>6059.5</v>
      </c>
      <c r="R31" s="75"/>
      <c r="S31" s="76"/>
      <c r="T31" s="76"/>
      <c r="U31" s="76"/>
      <c r="V31" s="76"/>
      <c r="W31" s="76"/>
      <c r="X31" s="76"/>
      <c r="Y31" s="75"/>
      <c r="Z31" s="77"/>
      <c r="AA31" s="48" t="n">
        <f aca="false">SUM(Q31:Z31)</f>
        <v>6059.5</v>
      </c>
    </row>
    <row r="32" customFormat="false" ht="26.4" hidden="false" customHeight="false" outlineLevel="0" collapsed="false">
      <c r="A32" s="68" t="s">
        <v>25</v>
      </c>
      <c r="B32" s="69" t="n">
        <v>17</v>
      </c>
      <c r="C32" s="69" t="s">
        <v>55</v>
      </c>
      <c r="D32" s="79" t="s">
        <v>92</v>
      </c>
      <c r="E32" s="80" t="s">
        <v>93</v>
      </c>
      <c r="F32" s="80" t="s">
        <v>94</v>
      </c>
      <c r="G32" s="58" t="n">
        <v>24.494</v>
      </c>
      <c r="H32" s="58" t="n">
        <v>24.919</v>
      </c>
      <c r="I32" s="46" t="n">
        <f aca="false">+H32=G32</f>
        <v>0</v>
      </c>
      <c r="J32" s="70"/>
      <c r="K32" s="70"/>
      <c r="L32" s="71"/>
      <c r="M32" s="72" t="n">
        <f aca="false">+($G$7-$R$1603-$T$1603-$S$1603-$U$1603-$V$1603-Y$1603-$W$1603-X$1603)/($G$1603-$J$1603*1-$K$1603*0.5)*0.590855</f>
        <v>221.704433318906</v>
      </c>
      <c r="N32" s="73" t="n">
        <v>0.933617897254068</v>
      </c>
      <c r="O32" s="74" t="n">
        <v>1.07610959907257</v>
      </c>
      <c r="P32" s="75" t="n">
        <f aca="false">ROUND(M32*(G32-J32-K32*L32)*N32*(0.5+0.5*O32),1)</f>
        <v>5262.9</v>
      </c>
      <c r="Q32" s="75" t="n">
        <f aca="false">ROUND(P32*0.8731076,1)</f>
        <v>4595.1</v>
      </c>
      <c r="R32" s="75"/>
      <c r="S32" s="76"/>
      <c r="T32" s="76"/>
      <c r="U32" s="76"/>
      <c r="V32" s="76"/>
      <c r="W32" s="76"/>
      <c r="X32" s="76"/>
      <c r="Y32" s="75"/>
      <c r="Z32" s="77"/>
      <c r="AA32" s="48" t="n">
        <f aca="false">SUM(Q32:Z32)</f>
        <v>4595.1</v>
      </c>
    </row>
    <row r="33" customFormat="false" ht="26.4" hidden="false" customHeight="false" outlineLevel="0" collapsed="false">
      <c r="A33" s="68" t="s">
        <v>25</v>
      </c>
      <c r="B33" s="69" t="n">
        <v>18</v>
      </c>
      <c r="C33" s="69" t="s">
        <v>55</v>
      </c>
      <c r="D33" s="79" t="s">
        <v>95</v>
      </c>
      <c r="E33" s="80" t="s">
        <v>96</v>
      </c>
      <c r="F33" s="80" t="s">
        <v>97</v>
      </c>
      <c r="G33" s="58" t="n">
        <v>14.732</v>
      </c>
      <c r="H33" s="58" t="n">
        <v>14.968</v>
      </c>
      <c r="I33" s="46" t="n">
        <f aca="false">+H33=G33</f>
        <v>0</v>
      </c>
      <c r="J33" s="70"/>
      <c r="K33" s="70"/>
      <c r="L33" s="71"/>
      <c r="M33" s="72" t="n">
        <f aca="false">+($G$7-$R$1603-$T$1603-$S$1603-$U$1603-$V$1603-Y$1603-$W$1603-X$1603)/($G$1603-$J$1603*1-$K$1603*0.5)*0.590855</f>
        <v>221.704433318906</v>
      </c>
      <c r="N33" s="73" t="n">
        <v>0.933617897254068</v>
      </c>
      <c r="O33" s="74" t="n">
        <v>1.04121792664663</v>
      </c>
      <c r="P33" s="75" t="n">
        <f aca="false">ROUND(M33*(G33-J33-K33*L33)*N33*(0.5+0.5*O33),1)</f>
        <v>3112.2</v>
      </c>
      <c r="Q33" s="75" t="n">
        <f aca="false">ROUND(P33*0.8731076,1)</f>
        <v>2717.3</v>
      </c>
      <c r="R33" s="75"/>
      <c r="S33" s="76"/>
      <c r="T33" s="76"/>
      <c r="U33" s="76"/>
      <c r="V33" s="76"/>
      <c r="W33" s="76"/>
      <c r="X33" s="76"/>
      <c r="Y33" s="75"/>
      <c r="Z33" s="77"/>
      <c r="AA33" s="48" t="n">
        <f aca="false">SUM(Q33:Z33)</f>
        <v>2717.3</v>
      </c>
    </row>
    <row r="34" customFormat="false" ht="26.4" hidden="false" customHeight="false" outlineLevel="0" collapsed="false">
      <c r="A34" s="68" t="s">
        <v>25</v>
      </c>
      <c r="B34" s="69" t="n">
        <v>19</v>
      </c>
      <c r="C34" s="69" t="s">
        <v>55</v>
      </c>
      <c r="D34" s="79" t="s">
        <v>98</v>
      </c>
      <c r="E34" s="80" t="s">
        <v>99</v>
      </c>
      <c r="F34" s="80" t="s">
        <v>100</v>
      </c>
      <c r="G34" s="58" t="n">
        <v>15.923</v>
      </c>
      <c r="H34" s="58" t="n">
        <v>16.325</v>
      </c>
      <c r="I34" s="46" t="n">
        <f aca="false">+H34=G34</f>
        <v>0</v>
      </c>
      <c r="J34" s="70"/>
      <c r="K34" s="70"/>
      <c r="L34" s="71"/>
      <c r="M34" s="72" t="n">
        <f aca="false">+($G$7-$R$1603-$T$1603-$S$1603-$U$1603-$V$1603-Y$1603-$W$1603-X$1603)/($G$1603-$J$1603*1-$K$1603*0.5)*0.590855</f>
        <v>221.704433318906</v>
      </c>
      <c r="N34" s="73" t="n">
        <v>0.933617897254068</v>
      </c>
      <c r="O34" s="74" t="n">
        <v>1.06202041504423</v>
      </c>
      <c r="P34" s="75" t="n">
        <f aca="false">ROUND(M34*(G34-J34-K34*L34)*N34*(0.5+0.5*O34),1)</f>
        <v>3398.1</v>
      </c>
      <c r="Q34" s="75" t="n">
        <f aca="false">ROUND(P34*0.8731076,1)</f>
        <v>2966.9</v>
      </c>
      <c r="R34" s="75"/>
      <c r="S34" s="76"/>
      <c r="T34" s="76"/>
      <c r="U34" s="76"/>
      <c r="V34" s="76"/>
      <c r="W34" s="76"/>
      <c r="X34" s="76"/>
      <c r="Y34" s="75"/>
      <c r="Z34" s="77"/>
      <c r="AA34" s="48" t="n">
        <f aca="false">SUM(Q34:Z34)</f>
        <v>2966.9</v>
      </c>
    </row>
    <row r="35" customFormat="false" ht="26.4" hidden="false" customHeight="false" outlineLevel="0" collapsed="false">
      <c r="A35" s="68" t="s">
        <v>25</v>
      </c>
      <c r="B35" s="69" t="n">
        <v>20</v>
      </c>
      <c r="C35" s="69" t="s">
        <v>55</v>
      </c>
      <c r="D35" s="79" t="s">
        <v>101</v>
      </c>
      <c r="E35" s="80" t="s">
        <v>102</v>
      </c>
      <c r="F35" s="80" t="s">
        <v>103</v>
      </c>
      <c r="G35" s="58" t="n">
        <v>17.108</v>
      </c>
      <c r="H35" s="58" t="n">
        <v>17.343</v>
      </c>
      <c r="I35" s="46" t="n">
        <f aca="false">+H35=G35</f>
        <v>0</v>
      </c>
      <c r="J35" s="70"/>
      <c r="K35" s="70"/>
      <c r="L35" s="71"/>
      <c r="M35" s="72" t="n">
        <f aca="false">+($G$7-$R$1603-$T$1603-$S$1603-$U$1603-$V$1603-Y$1603-$W$1603-X$1603)/($G$1603-$J$1603*1-$K$1603*0.5)*0.590855</f>
        <v>221.704433318906</v>
      </c>
      <c r="N35" s="73" t="n">
        <v>0.933617897254068</v>
      </c>
      <c r="O35" s="74" t="n">
        <v>1.02328259879905</v>
      </c>
      <c r="P35" s="75" t="n">
        <f aca="false">ROUND(M35*(G35-J35-K35*L35)*N35*(0.5+0.5*O35),1)</f>
        <v>3582.4</v>
      </c>
      <c r="Q35" s="75" t="n">
        <f aca="false">ROUND(P35*0.8731076,1)</f>
        <v>3127.8</v>
      </c>
      <c r="R35" s="75"/>
      <c r="S35" s="76"/>
      <c r="T35" s="76"/>
      <c r="U35" s="76"/>
      <c r="V35" s="76"/>
      <c r="W35" s="76"/>
      <c r="X35" s="76"/>
      <c r="Y35" s="75"/>
      <c r="Z35" s="77"/>
      <c r="AA35" s="48" t="n">
        <f aca="false">SUM(Q35:Z35)</f>
        <v>3127.8</v>
      </c>
    </row>
    <row r="36" customFormat="false" ht="26.4" hidden="false" customHeight="false" outlineLevel="0" collapsed="false">
      <c r="A36" s="68" t="s">
        <v>25</v>
      </c>
      <c r="B36" s="69" t="n">
        <v>21</v>
      </c>
      <c r="C36" s="69" t="s">
        <v>55</v>
      </c>
      <c r="D36" s="79" t="s">
        <v>104</v>
      </c>
      <c r="E36" s="80" t="s">
        <v>105</v>
      </c>
      <c r="F36" s="80" t="s">
        <v>106</v>
      </c>
      <c r="G36" s="58" t="n">
        <v>28.94</v>
      </c>
      <c r="H36" s="58" t="n">
        <v>29.397</v>
      </c>
      <c r="I36" s="46" t="n">
        <f aca="false">+H36=G36</f>
        <v>0</v>
      </c>
      <c r="J36" s="70"/>
      <c r="K36" s="70"/>
      <c r="L36" s="71"/>
      <c r="M36" s="72" t="n">
        <f aca="false">+($G$7-$R$1603-$T$1603-$S$1603-$U$1603-$V$1603-Y$1603-$W$1603-X$1603)/($G$1603-$J$1603*1-$K$1603*0.5)*0.590855</f>
        <v>221.704433318906</v>
      </c>
      <c r="N36" s="73" t="n">
        <v>0.933617897254068</v>
      </c>
      <c r="O36" s="74" t="n">
        <v>1.05896897808891</v>
      </c>
      <c r="P36" s="75" t="n">
        <f aca="false">ROUND(M36*(G36-J36-K36*L36)*N36*(0.5+0.5*O36),1)</f>
        <v>6166.8</v>
      </c>
      <c r="Q36" s="75" t="n">
        <f aca="false">ROUND(P36*0.8731076,1)</f>
        <v>5384.3</v>
      </c>
      <c r="R36" s="75"/>
      <c r="S36" s="76"/>
      <c r="T36" s="76"/>
      <c r="U36" s="76"/>
      <c r="V36" s="76"/>
      <c r="W36" s="76"/>
      <c r="X36" s="76"/>
      <c r="Y36" s="75"/>
      <c r="Z36" s="77"/>
      <c r="AA36" s="48" t="n">
        <f aca="false">SUM(Q36:Z36)</f>
        <v>5384.3</v>
      </c>
    </row>
    <row r="37" customFormat="false" ht="26.4" hidden="false" customHeight="false" outlineLevel="0" collapsed="false">
      <c r="A37" s="68" t="s">
        <v>25</v>
      </c>
      <c r="B37" s="69" t="n">
        <v>22</v>
      </c>
      <c r="C37" s="69" t="s">
        <v>55</v>
      </c>
      <c r="D37" s="79" t="s">
        <v>107</v>
      </c>
      <c r="E37" s="80" t="s">
        <v>108</v>
      </c>
      <c r="F37" s="80" t="s">
        <v>109</v>
      </c>
      <c r="G37" s="58" t="n">
        <v>11.556</v>
      </c>
      <c r="H37" s="58" t="n">
        <v>11.748</v>
      </c>
      <c r="I37" s="46" t="n">
        <f aca="false">+H37=G37</f>
        <v>0</v>
      </c>
      <c r="J37" s="70"/>
      <c r="K37" s="70"/>
      <c r="L37" s="71"/>
      <c r="M37" s="72" t="n">
        <f aca="false">+($G$7-$R$1603-$T$1603-$S$1603-$U$1603-$V$1603-Y$1603-$W$1603-X$1603)/($G$1603-$J$1603*1-$K$1603*0.5)*0.590855</f>
        <v>221.704433318906</v>
      </c>
      <c r="N37" s="73" t="n">
        <v>0.933617897254068</v>
      </c>
      <c r="O37" s="74" t="n">
        <v>1.05365421227356</v>
      </c>
      <c r="P37" s="75" t="n">
        <f aca="false">ROUND(M37*(G37-J37-K37*L37)*N37*(0.5+0.5*O37),1)</f>
        <v>2456.1</v>
      </c>
      <c r="Q37" s="75" t="n">
        <f aca="false">ROUND(P37*0.8731076,1)</f>
        <v>2144.4</v>
      </c>
      <c r="R37" s="75"/>
      <c r="S37" s="76"/>
      <c r="T37" s="76"/>
      <c r="U37" s="76"/>
      <c r="V37" s="76"/>
      <c r="W37" s="76"/>
      <c r="X37" s="76"/>
      <c r="Y37" s="75"/>
      <c r="Z37" s="77"/>
      <c r="AA37" s="48" t="n">
        <f aca="false">SUM(Q37:Z37)</f>
        <v>2144.4</v>
      </c>
    </row>
    <row r="38" customFormat="false" ht="26.4" hidden="false" customHeight="false" outlineLevel="0" collapsed="false">
      <c r="A38" s="68" t="s">
        <v>25</v>
      </c>
      <c r="B38" s="69" t="n">
        <v>23</v>
      </c>
      <c r="C38" s="69" t="s">
        <v>55</v>
      </c>
      <c r="D38" s="79" t="s">
        <v>110</v>
      </c>
      <c r="E38" s="80" t="s">
        <v>111</v>
      </c>
      <c r="F38" s="80" t="s">
        <v>112</v>
      </c>
      <c r="G38" s="58" t="n">
        <v>27.283</v>
      </c>
      <c r="H38" s="58" t="n">
        <v>27.691</v>
      </c>
      <c r="I38" s="46" t="n">
        <f aca="false">+H38=G38</f>
        <v>0</v>
      </c>
      <c r="J38" s="70"/>
      <c r="K38" s="70"/>
      <c r="L38" s="71"/>
      <c r="M38" s="72" t="n">
        <f aca="false">+($G$7-$R$1603-$T$1603-$S$1603-$U$1603-$V$1603-Y$1603-$W$1603-X$1603)/($G$1603-$J$1603*1-$K$1603*0.5)*0.590855</f>
        <v>221.704433318906</v>
      </c>
      <c r="N38" s="73" t="n">
        <v>0.933617897254068</v>
      </c>
      <c r="O38" s="74" t="n">
        <v>1.0280101731177</v>
      </c>
      <c r="P38" s="75" t="n">
        <f aca="false">ROUND(M38*(G38-J38-K38*L38)*N38*(0.5+0.5*O38),1)</f>
        <v>5726.3</v>
      </c>
      <c r="Q38" s="75" t="n">
        <f aca="false">ROUND(P38*0.8731076,1)</f>
        <v>4999.7</v>
      </c>
      <c r="R38" s="75"/>
      <c r="S38" s="76"/>
      <c r="T38" s="76"/>
      <c r="U38" s="76"/>
      <c r="V38" s="76"/>
      <c r="W38" s="76"/>
      <c r="X38" s="76"/>
      <c r="Y38" s="75"/>
      <c r="Z38" s="77"/>
      <c r="AA38" s="48" t="n">
        <f aca="false">SUM(Q38:Z38)</f>
        <v>4999.7</v>
      </c>
    </row>
    <row r="39" customFormat="false" ht="26.4" hidden="false" customHeight="false" outlineLevel="0" collapsed="false">
      <c r="A39" s="68" t="s">
        <v>25</v>
      </c>
      <c r="B39" s="69" t="n">
        <v>24</v>
      </c>
      <c r="C39" s="69" t="s">
        <v>55</v>
      </c>
      <c r="D39" s="79" t="s">
        <v>113</v>
      </c>
      <c r="E39" s="80" t="s">
        <v>114</v>
      </c>
      <c r="F39" s="80" t="s">
        <v>115</v>
      </c>
      <c r="G39" s="58" t="n">
        <v>10.722</v>
      </c>
      <c r="H39" s="58" t="n">
        <v>17.336</v>
      </c>
      <c r="I39" s="46" t="n">
        <f aca="false">+H39=G39</f>
        <v>0</v>
      </c>
      <c r="J39" s="70"/>
      <c r="K39" s="70"/>
      <c r="L39" s="71"/>
      <c r="M39" s="72" t="n">
        <f aca="false">+($G$7-$R$1603-$T$1603-$S$1603-$U$1603-$V$1603-Y$1603-$W$1603-X$1603)/($G$1603-$J$1603*1-$K$1603*0.5)*0.590855</f>
        <v>221.704433318906</v>
      </c>
      <c r="N39" s="73" t="n">
        <v>0.933617897254068</v>
      </c>
      <c r="O39" s="74" t="n">
        <v>1.0363074788124</v>
      </c>
      <c r="P39" s="75" t="n">
        <f aca="false">ROUND(M39*(G39-J39-K39*L39)*N39*(0.5+0.5*O39),1)</f>
        <v>2259.6</v>
      </c>
      <c r="Q39" s="75" t="n">
        <f aca="false">ROUND(P39*0.8731076,1)</f>
        <v>1972.9</v>
      </c>
      <c r="R39" s="75"/>
      <c r="S39" s="76"/>
      <c r="T39" s="76"/>
      <c r="U39" s="76"/>
      <c r="V39" s="76"/>
      <c r="W39" s="76"/>
      <c r="X39" s="76"/>
      <c r="Y39" s="75"/>
      <c r="Z39" s="77"/>
      <c r="AA39" s="48" t="n">
        <f aca="false">SUM(Q39:Z39)</f>
        <v>1972.9</v>
      </c>
    </row>
    <row r="40" customFormat="false" ht="26.4" hidden="false" customHeight="false" outlineLevel="0" collapsed="false">
      <c r="A40" s="68" t="s">
        <v>25</v>
      </c>
      <c r="B40" s="69" t="n">
        <v>25</v>
      </c>
      <c r="C40" s="69" t="s">
        <v>55</v>
      </c>
      <c r="D40" s="79" t="s">
        <v>116</v>
      </c>
      <c r="E40" s="80" t="s">
        <v>117</v>
      </c>
      <c r="F40" s="80" t="s">
        <v>118</v>
      </c>
      <c r="G40" s="58" t="n">
        <v>26.504</v>
      </c>
      <c r="H40" s="58" t="n">
        <v>26.869</v>
      </c>
      <c r="I40" s="46" t="n">
        <f aca="false">+H40=G40</f>
        <v>0</v>
      </c>
      <c r="J40" s="70"/>
      <c r="K40" s="70"/>
      <c r="L40" s="71"/>
      <c r="M40" s="72" t="n">
        <f aca="false">+($G$7-$R$1603-$T$1603-$S$1603-$U$1603-$V$1603-Y$1603-$W$1603-X$1603)/($G$1603-$J$1603*1-$K$1603*0.5)*0.590855</f>
        <v>221.704433318906</v>
      </c>
      <c r="N40" s="73" t="n">
        <v>0.933617897254068</v>
      </c>
      <c r="O40" s="74" t="n">
        <v>1.05975958425902</v>
      </c>
      <c r="P40" s="75" t="n">
        <f aca="false">ROUND(M40*(G40-J40-K40*L40)*N40*(0.5+0.5*O40),1)</f>
        <v>5649.9</v>
      </c>
      <c r="Q40" s="75" t="n">
        <f aca="false">ROUND(P40*0.8731076,1)</f>
        <v>4933</v>
      </c>
      <c r="R40" s="75"/>
      <c r="S40" s="76"/>
      <c r="T40" s="76"/>
      <c r="U40" s="76"/>
      <c r="V40" s="76"/>
      <c r="W40" s="76"/>
      <c r="X40" s="76"/>
      <c r="Y40" s="75"/>
      <c r="Z40" s="77"/>
      <c r="AA40" s="48" t="n">
        <f aca="false">SUM(Q40:Z40)</f>
        <v>4933</v>
      </c>
    </row>
    <row r="41" customFormat="false" ht="26.4" hidden="false" customHeight="false" outlineLevel="0" collapsed="false">
      <c r="A41" s="68" t="s">
        <v>25</v>
      </c>
      <c r="B41" s="69" t="n">
        <v>26</v>
      </c>
      <c r="C41" s="69" t="s">
        <v>55</v>
      </c>
      <c r="D41" s="79" t="s">
        <v>119</v>
      </c>
      <c r="E41" s="80" t="s">
        <v>120</v>
      </c>
      <c r="F41" s="80" t="s">
        <v>121</v>
      </c>
      <c r="G41" s="58" t="n">
        <v>29.103</v>
      </c>
      <c r="H41" s="58" t="n">
        <v>29.495</v>
      </c>
      <c r="I41" s="46" t="n">
        <f aca="false">+H41=G41</f>
        <v>0</v>
      </c>
      <c r="J41" s="70"/>
      <c r="K41" s="70"/>
      <c r="L41" s="71"/>
      <c r="M41" s="72" t="n">
        <f aca="false">+($G$7-$R$1603-$T$1603-$S$1603-$U$1603-$V$1603-Y$1603-$W$1603-X$1603)/($G$1603-$J$1603*1-$K$1603*0.5)*0.590855</f>
        <v>221.704433318906</v>
      </c>
      <c r="N41" s="73" t="n">
        <v>0.933617897254068</v>
      </c>
      <c r="O41" s="74" t="n">
        <v>1.03928227783065</v>
      </c>
      <c r="P41" s="75" t="n">
        <f aca="false">ROUND(M41*(G41-J41-K41*L41)*N41*(0.5+0.5*O41),1)</f>
        <v>6142.3</v>
      </c>
      <c r="Q41" s="75" t="n">
        <f aca="false">ROUND(P41*0.8731076,1)</f>
        <v>5362.9</v>
      </c>
      <c r="R41" s="75"/>
      <c r="S41" s="76"/>
      <c r="T41" s="76"/>
      <c r="U41" s="76"/>
      <c r="V41" s="76"/>
      <c r="W41" s="76"/>
      <c r="X41" s="76"/>
      <c r="Y41" s="75"/>
      <c r="Z41" s="77"/>
      <c r="AA41" s="48" t="n">
        <f aca="false">SUM(Q41:Z41)</f>
        <v>5362.9</v>
      </c>
    </row>
    <row r="42" customFormat="false" ht="26.4" hidden="false" customHeight="false" outlineLevel="0" collapsed="false">
      <c r="A42" s="68" t="s">
        <v>25</v>
      </c>
      <c r="B42" s="69" t="n">
        <v>27</v>
      </c>
      <c r="C42" s="69" t="s">
        <v>55</v>
      </c>
      <c r="D42" s="79" t="s">
        <v>122</v>
      </c>
      <c r="E42" s="80" t="s">
        <v>123</v>
      </c>
      <c r="F42" s="80" t="s">
        <v>124</v>
      </c>
      <c r="G42" s="58" t="n">
        <v>30.853</v>
      </c>
      <c r="H42" s="58" t="n">
        <v>31.399</v>
      </c>
      <c r="I42" s="46" t="n">
        <f aca="false">+H42=G42</f>
        <v>0</v>
      </c>
      <c r="J42" s="70"/>
      <c r="K42" s="70"/>
      <c r="L42" s="71"/>
      <c r="M42" s="72" t="n">
        <f aca="false">+($G$7-$R$1603-$T$1603-$S$1603-$U$1603-$V$1603-Y$1603-$W$1603-X$1603)/($G$1603-$J$1603*1-$K$1603*0.5)*0.590855</f>
        <v>221.704433318906</v>
      </c>
      <c r="N42" s="73" t="n">
        <v>0.933617897254068</v>
      </c>
      <c r="O42" s="74" t="n">
        <v>1.05666839040918</v>
      </c>
      <c r="P42" s="75" t="n">
        <f aca="false">ROUND(M42*(G42-J42-K42*L42)*N42*(0.5+0.5*O42),1)</f>
        <v>6567.1</v>
      </c>
      <c r="Q42" s="75" t="n">
        <f aca="false">ROUND(P42*0.8731076,1)</f>
        <v>5733.8</v>
      </c>
      <c r="R42" s="75"/>
      <c r="S42" s="76"/>
      <c r="T42" s="76"/>
      <c r="U42" s="76"/>
      <c r="V42" s="76"/>
      <c r="W42" s="76"/>
      <c r="X42" s="76"/>
      <c r="Y42" s="75"/>
      <c r="Z42" s="77"/>
      <c r="AA42" s="48" t="n">
        <f aca="false">SUM(Q42:Z42)</f>
        <v>5733.8</v>
      </c>
    </row>
    <row r="43" customFormat="false" ht="26.4" hidden="false" customHeight="false" outlineLevel="0" collapsed="false">
      <c r="A43" s="68" t="s">
        <v>25</v>
      </c>
      <c r="B43" s="69" t="n">
        <v>28</v>
      </c>
      <c r="C43" s="69" t="s">
        <v>55</v>
      </c>
      <c r="D43" s="79" t="s">
        <v>125</v>
      </c>
      <c r="E43" s="80" t="s">
        <v>126</v>
      </c>
      <c r="F43" s="80" t="s">
        <v>127</v>
      </c>
      <c r="G43" s="58" t="n">
        <v>16.227</v>
      </c>
      <c r="H43" s="58" t="n">
        <v>17.965</v>
      </c>
      <c r="I43" s="46" t="n">
        <f aca="false">+H43=G43</f>
        <v>0</v>
      </c>
      <c r="J43" s="70"/>
      <c r="K43" s="70"/>
      <c r="L43" s="71"/>
      <c r="M43" s="72" t="n">
        <f aca="false">+($G$7-$R$1603-$T$1603-$S$1603-$U$1603-$V$1603-Y$1603-$W$1603-X$1603)/($G$1603-$J$1603*1-$K$1603*0.5)*0.590855</f>
        <v>221.704433318906</v>
      </c>
      <c r="N43" s="73" t="n">
        <v>0.933617897254068</v>
      </c>
      <c r="O43" s="74" t="n">
        <v>1.0694527891378</v>
      </c>
      <c r="P43" s="75" t="n">
        <f aca="false">ROUND(M43*(G43-J43-K43*L43)*N43*(0.5+0.5*O43),1)</f>
        <v>3475.4</v>
      </c>
      <c r="Q43" s="75" t="n">
        <f aca="false">ROUND(P43*0.8731076,1)</f>
        <v>3034.4</v>
      </c>
      <c r="R43" s="75"/>
      <c r="S43" s="76"/>
      <c r="T43" s="76"/>
      <c r="U43" s="76"/>
      <c r="V43" s="76"/>
      <c r="W43" s="76"/>
      <c r="X43" s="76"/>
      <c r="Y43" s="75"/>
      <c r="Z43" s="77"/>
      <c r="AA43" s="48" t="n">
        <f aca="false">SUM(Q43:Z43)</f>
        <v>3034.4</v>
      </c>
    </row>
    <row r="44" customFormat="false" ht="26.4" hidden="false" customHeight="false" outlineLevel="0" collapsed="false">
      <c r="A44" s="68" t="s">
        <v>25</v>
      </c>
      <c r="B44" s="69" t="n">
        <v>29</v>
      </c>
      <c r="C44" s="69" t="s">
        <v>55</v>
      </c>
      <c r="D44" s="79" t="s">
        <v>128</v>
      </c>
      <c r="E44" s="80" t="s">
        <v>129</v>
      </c>
      <c r="F44" s="80" t="s">
        <v>130</v>
      </c>
      <c r="G44" s="58" t="n">
        <v>20.532</v>
      </c>
      <c r="H44" s="58" t="n">
        <v>20.84</v>
      </c>
      <c r="I44" s="46" t="n">
        <f aca="false">+H44=G44</f>
        <v>0</v>
      </c>
      <c r="J44" s="70"/>
      <c r="K44" s="70"/>
      <c r="L44" s="71"/>
      <c r="M44" s="72" t="n">
        <f aca="false">+($G$7-$R$1603-$T$1603-$S$1603-$U$1603-$V$1603-Y$1603-$W$1603-X$1603)/($G$1603-$J$1603*1-$K$1603*0.5)*0.590855</f>
        <v>221.704433318906</v>
      </c>
      <c r="N44" s="73" t="n">
        <v>0.933617897254068</v>
      </c>
      <c r="O44" s="74" t="n">
        <v>1.04477500952709</v>
      </c>
      <c r="P44" s="75" t="n">
        <f aca="false">ROUND(M44*(G44-J44-K44*L44)*N44*(0.5+0.5*O44),1)</f>
        <v>4345</v>
      </c>
      <c r="Q44" s="75" t="n">
        <f aca="false">ROUND(P44*0.8731076,1)</f>
        <v>3793.7</v>
      </c>
      <c r="R44" s="75"/>
      <c r="S44" s="76"/>
      <c r="T44" s="76"/>
      <c r="U44" s="76"/>
      <c r="V44" s="76"/>
      <c r="W44" s="76"/>
      <c r="X44" s="76"/>
      <c r="Y44" s="75"/>
      <c r="Z44" s="77"/>
      <c r="AA44" s="48" t="n">
        <f aca="false">SUM(Q44:Z44)</f>
        <v>3793.7</v>
      </c>
    </row>
    <row r="45" customFormat="false" ht="26.4" hidden="false" customHeight="false" outlineLevel="0" collapsed="false">
      <c r="A45" s="68" t="s">
        <v>25</v>
      </c>
      <c r="B45" s="69" t="n">
        <v>30</v>
      </c>
      <c r="C45" s="69" t="s">
        <v>55</v>
      </c>
      <c r="D45" s="79" t="s">
        <v>131</v>
      </c>
      <c r="E45" s="80" t="s">
        <v>132</v>
      </c>
      <c r="F45" s="80" t="s">
        <v>133</v>
      </c>
      <c r="G45" s="58" t="n">
        <v>49.757</v>
      </c>
      <c r="H45" s="58" t="n">
        <v>50.233</v>
      </c>
      <c r="I45" s="46" t="n">
        <f aca="false">+H45=G45</f>
        <v>0</v>
      </c>
      <c r="J45" s="70"/>
      <c r="K45" s="70"/>
      <c r="L45" s="71"/>
      <c r="M45" s="72" t="n">
        <f aca="false">+($G$7-$R$1603-$T$1603-$S$1603-$U$1603-$V$1603-Y$1603-$W$1603-X$1603)/($G$1603-$J$1603*1-$K$1603*0.5)*0.590855</f>
        <v>221.704433318906</v>
      </c>
      <c r="N45" s="73" t="n">
        <v>0.933617897254068</v>
      </c>
      <c r="O45" s="74" t="n">
        <v>1.00607719316205</v>
      </c>
      <c r="P45" s="75" t="n">
        <f aca="false">ROUND(M45*(G45-J45-K45*L45)*N45*(0.5+0.5*O45),1)</f>
        <v>10330.4</v>
      </c>
      <c r="Q45" s="75" t="n">
        <f aca="false">ROUND(P45*0.8731076,1)</f>
        <v>9019.6</v>
      </c>
      <c r="R45" s="75"/>
      <c r="S45" s="76"/>
      <c r="T45" s="76"/>
      <c r="U45" s="76"/>
      <c r="V45" s="76"/>
      <c r="W45" s="76"/>
      <c r="X45" s="76"/>
      <c r="Y45" s="75"/>
      <c r="Z45" s="77"/>
      <c r="AA45" s="48" t="n">
        <f aca="false">SUM(Q45:Z45)</f>
        <v>9019.6</v>
      </c>
    </row>
    <row r="46" customFormat="false" ht="26.4" hidden="false" customHeight="false" outlineLevel="0" collapsed="false">
      <c r="A46" s="68" t="s">
        <v>25</v>
      </c>
      <c r="B46" s="69" t="n">
        <v>31</v>
      </c>
      <c r="C46" s="69" t="s">
        <v>55</v>
      </c>
      <c r="D46" s="79" t="s">
        <v>134</v>
      </c>
      <c r="E46" s="80" t="s">
        <v>135</v>
      </c>
      <c r="F46" s="80" t="s">
        <v>136</v>
      </c>
      <c r="G46" s="58" t="n">
        <v>38.695</v>
      </c>
      <c r="H46" s="58" t="n">
        <v>39.328</v>
      </c>
      <c r="I46" s="46" t="n">
        <f aca="false">+H46=G46</f>
        <v>0</v>
      </c>
      <c r="J46" s="70"/>
      <c r="K46" s="70"/>
      <c r="L46" s="71"/>
      <c r="M46" s="72" t="n">
        <f aca="false">+($G$7-$R$1603-$T$1603-$S$1603-$U$1603-$V$1603-Y$1603-$W$1603-X$1603)/($G$1603-$J$1603*1-$K$1603*0.5)*0.590855</f>
        <v>221.704433318906</v>
      </c>
      <c r="N46" s="73" t="n">
        <v>0.933617897254068</v>
      </c>
      <c r="O46" s="74" t="n">
        <v>1.06556090975672</v>
      </c>
      <c r="P46" s="75" t="n">
        <f aca="false">ROUND(M46*(G46-J46-K46*L46)*N46*(0.5+0.5*O46),1)</f>
        <v>8271.9</v>
      </c>
      <c r="Q46" s="75" t="n">
        <f aca="false">ROUND(P46*0.8731076,1)</f>
        <v>7222.3</v>
      </c>
      <c r="R46" s="75"/>
      <c r="S46" s="76"/>
      <c r="T46" s="76"/>
      <c r="U46" s="76"/>
      <c r="V46" s="76"/>
      <c r="W46" s="76"/>
      <c r="X46" s="76"/>
      <c r="Y46" s="75"/>
      <c r="Z46" s="77"/>
      <c r="AA46" s="48" t="n">
        <f aca="false">SUM(Q46:Z46)</f>
        <v>7222.3</v>
      </c>
    </row>
    <row r="47" s="84" customFormat="true" ht="26.4" hidden="false" customHeight="false" outlineLevel="0" collapsed="false">
      <c r="A47" s="41" t="s">
        <v>25</v>
      </c>
      <c r="B47" s="42" t="s">
        <v>26</v>
      </c>
      <c r="C47" s="42" t="s">
        <v>137</v>
      </c>
      <c r="D47" s="43" t="s">
        <v>138</v>
      </c>
      <c r="E47" s="44" t="s">
        <v>139</v>
      </c>
      <c r="F47" s="44" t="s">
        <v>140</v>
      </c>
      <c r="G47" s="81" t="n">
        <v>673.873</v>
      </c>
      <c r="H47" s="81" t="n">
        <v>268.989</v>
      </c>
      <c r="I47" s="46" t="n">
        <f aca="false">+H47=G47</f>
        <v>0</v>
      </c>
      <c r="J47" s="81" t="n">
        <f aca="false">SUM(J48:J87)</f>
        <v>0</v>
      </c>
      <c r="K47" s="81" t="n">
        <f aca="false">SUM(K48:K87)</f>
        <v>0</v>
      </c>
      <c r="L47" s="82"/>
      <c r="M47" s="82"/>
      <c r="N47" s="82"/>
      <c r="O47" s="83" t="n">
        <v>0</v>
      </c>
      <c r="P47" s="81" t="n">
        <f aca="false">SUM(P48:P87)</f>
        <v>150908.7</v>
      </c>
      <c r="Q47" s="81" t="n">
        <f aca="false">SUM(Q48:Q87)</f>
        <v>128707.7</v>
      </c>
      <c r="R47" s="81" t="n">
        <v>0</v>
      </c>
      <c r="S47" s="81" t="n">
        <f aca="false">SUM(S48:S87)</f>
        <v>0</v>
      </c>
      <c r="T47" s="81" t="n">
        <f aca="false">SUM(T48:T87)</f>
        <v>0</v>
      </c>
      <c r="U47" s="81" t="n">
        <f aca="false">SUM(U48:U87)</f>
        <v>0</v>
      </c>
      <c r="V47" s="81" t="n">
        <f aca="false">SUM(V48:V87)</f>
        <v>0</v>
      </c>
      <c r="W47" s="81" t="n">
        <f aca="false">SUM(W48:W87)</f>
        <v>0</v>
      </c>
      <c r="X47" s="81" t="n">
        <f aca="false">SUM(X48:X87)</f>
        <v>0</v>
      </c>
      <c r="Y47" s="81" t="n">
        <f aca="false">SUM(Y48:Y87)</f>
        <v>0</v>
      </c>
      <c r="Z47" s="81" t="n">
        <f aca="false">SUM(Z48:Z87)</f>
        <v>0</v>
      </c>
      <c r="AA47" s="58" t="n">
        <f aca="false">SUM(AA48:AA87)</f>
        <v>128707.7</v>
      </c>
    </row>
    <row r="48" customFormat="false" ht="26.4" hidden="false" customHeight="false" outlineLevel="0" collapsed="false">
      <c r="A48" s="68" t="s">
        <v>25</v>
      </c>
      <c r="B48" s="69" t="n">
        <v>32</v>
      </c>
      <c r="C48" s="69" t="s">
        <v>141</v>
      </c>
      <c r="D48" s="79" t="s">
        <v>142</v>
      </c>
      <c r="E48" s="80" t="s">
        <v>143</v>
      </c>
      <c r="F48" s="80" t="s">
        <v>144</v>
      </c>
      <c r="G48" s="58" t="n">
        <v>20.163</v>
      </c>
      <c r="H48" s="58" t="n">
        <v>20.175</v>
      </c>
      <c r="I48" s="46" t="n">
        <f aca="false">+H48=G48</f>
        <v>0</v>
      </c>
      <c r="J48" s="70"/>
      <c r="K48" s="70"/>
      <c r="L48" s="71"/>
      <c r="M48" s="72" t="n">
        <f aca="false">+($G$7-$R$1603-$T$1603-$S$1603-$U$1603-$V$1603-Y$1603-$W$1603-X$1603)/($G$1603-$J$1603*1-$K$1603*0.5)*0.590855</f>
        <v>221.704433318906</v>
      </c>
      <c r="N48" s="73" t="n">
        <v>0.933617897254068</v>
      </c>
      <c r="O48" s="74" t="n">
        <v>1.01785592232716</v>
      </c>
      <c r="P48" s="75" t="n">
        <f aca="false">ROUND(M48*(G48-J48-K48*L48)*N48*(0.5+0.5*O48),1)</f>
        <v>4210.7</v>
      </c>
      <c r="Q48" s="75" t="n">
        <f aca="false">ROUND(P48*0.8731076,1)</f>
        <v>3676.4</v>
      </c>
      <c r="R48" s="75"/>
      <c r="S48" s="76"/>
      <c r="T48" s="76"/>
      <c r="U48" s="76"/>
      <c r="V48" s="76"/>
      <c r="W48" s="76"/>
      <c r="X48" s="76"/>
      <c r="Y48" s="75"/>
      <c r="Z48" s="77"/>
      <c r="AA48" s="48" t="n">
        <f aca="false">SUM(Q48:Z48)</f>
        <v>3676.4</v>
      </c>
    </row>
    <row r="49" customFormat="false" ht="26.4" hidden="false" customHeight="false" outlineLevel="0" collapsed="false">
      <c r="A49" s="68" t="s">
        <v>25</v>
      </c>
      <c r="B49" s="69" t="n">
        <v>33</v>
      </c>
      <c r="C49" s="69" t="s">
        <v>141</v>
      </c>
      <c r="D49" s="79" t="s">
        <v>145</v>
      </c>
      <c r="E49" s="80" t="s">
        <v>146</v>
      </c>
      <c r="F49" s="80" t="s">
        <v>147</v>
      </c>
      <c r="G49" s="58" t="n">
        <v>3.266</v>
      </c>
      <c r="H49" s="58" t="n">
        <v>3.335</v>
      </c>
      <c r="I49" s="46" t="n">
        <f aca="false">+H49=G49</f>
        <v>0</v>
      </c>
      <c r="J49" s="70"/>
      <c r="K49" s="70"/>
      <c r="L49" s="71"/>
      <c r="M49" s="72" t="n">
        <f aca="false">+($G$7-$R$1603-$T$1603-$S$1603-$U$1603-$V$1603-Y$1603-$W$1603-X$1603)/($G$1603-$J$1603*1-$K$1603*0.5)*0.590855</f>
        <v>221.704433318906</v>
      </c>
      <c r="N49" s="73" t="n">
        <v>0.933617897254068</v>
      </c>
      <c r="O49" s="74" t="n">
        <v>1.02328259879905</v>
      </c>
      <c r="P49" s="75" t="n">
        <f aca="false">ROUND(M49*(G49-J49-K49*L49)*N49*(0.5+0.5*O49),1)</f>
        <v>683.9</v>
      </c>
      <c r="Q49" s="75" t="n">
        <f aca="false">ROUND(P49*0.8731076,1)</f>
        <v>597.1</v>
      </c>
      <c r="R49" s="75"/>
      <c r="S49" s="76"/>
      <c r="T49" s="76"/>
      <c r="U49" s="76"/>
      <c r="V49" s="76"/>
      <c r="W49" s="76"/>
      <c r="X49" s="76"/>
      <c r="Y49" s="75"/>
      <c r="Z49" s="77"/>
      <c r="AA49" s="48" t="n">
        <f aca="false">SUM(Q49:Z49)</f>
        <v>597.1</v>
      </c>
    </row>
    <row r="50" customFormat="false" ht="26.4" hidden="false" customHeight="false" outlineLevel="0" collapsed="false">
      <c r="A50" s="68" t="s">
        <v>25</v>
      </c>
      <c r="B50" s="69" t="n">
        <v>34</v>
      </c>
      <c r="C50" s="69" t="s">
        <v>141</v>
      </c>
      <c r="D50" s="79" t="s">
        <v>148</v>
      </c>
      <c r="E50" s="80" t="s">
        <v>149</v>
      </c>
      <c r="F50" s="80" t="s">
        <v>150</v>
      </c>
      <c r="G50" s="58" t="n">
        <v>19.329</v>
      </c>
      <c r="H50" s="58" t="n">
        <v>19.41</v>
      </c>
      <c r="I50" s="46" t="n">
        <f aca="false">+H50=G50</f>
        <v>0</v>
      </c>
      <c r="J50" s="70"/>
      <c r="K50" s="70"/>
      <c r="L50" s="71"/>
      <c r="M50" s="72" t="n">
        <f aca="false">+($G$7-$R$1603-$T$1603-$S$1603-$U$1603-$V$1603-Y$1603-$W$1603-X$1603)/($G$1603-$J$1603*1-$K$1603*0.5)*0.590855</f>
        <v>221.704433318906</v>
      </c>
      <c r="N50" s="73" t="n">
        <v>0.933617897254068</v>
      </c>
      <c r="O50" s="74" t="n">
        <v>1.02162231639234</v>
      </c>
      <c r="P50" s="75" t="n">
        <f aca="false">ROUND(M50*(G50-J50-K50*L50)*N50*(0.5+0.5*O50),1)</f>
        <v>4044.1</v>
      </c>
      <c r="Q50" s="75" t="n">
        <f aca="false">ROUND(P50*0.8731076,1)-0.1</f>
        <v>3530.8</v>
      </c>
      <c r="R50" s="75"/>
      <c r="S50" s="76"/>
      <c r="T50" s="76"/>
      <c r="U50" s="76"/>
      <c r="V50" s="76"/>
      <c r="W50" s="76"/>
      <c r="X50" s="76"/>
      <c r="Y50" s="75"/>
      <c r="Z50" s="77"/>
      <c r="AA50" s="48" t="n">
        <f aca="false">SUM(Q50:Z50)</f>
        <v>3530.8</v>
      </c>
    </row>
    <row r="51" customFormat="false" ht="26.4" hidden="false" customHeight="false" outlineLevel="0" collapsed="false">
      <c r="A51" s="68" t="s">
        <v>25</v>
      </c>
      <c r="B51" s="69" t="n">
        <v>35</v>
      </c>
      <c r="C51" s="69" t="s">
        <v>141</v>
      </c>
      <c r="D51" s="79" t="s">
        <v>151</v>
      </c>
      <c r="E51" s="80" t="s">
        <v>152</v>
      </c>
      <c r="F51" s="80" t="s">
        <v>153</v>
      </c>
      <c r="G51" s="58" t="n">
        <v>7.996</v>
      </c>
      <c r="H51" s="58" t="n">
        <v>8.093</v>
      </c>
      <c r="I51" s="46" t="n">
        <f aca="false">+H51=G51</f>
        <v>0</v>
      </c>
      <c r="J51" s="70"/>
      <c r="K51" s="70"/>
      <c r="L51" s="71"/>
      <c r="M51" s="72" t="n">
        <f aca="false">+($G$7-$R$1603-$T$1603-$S$1603-$U$1603-$V$1603-Y$1603-$W$1603-X$1603)/($G$1603-$J$1603*1-$K$1603*0.5)*0.590855</f>
        <v>221.704433318906</v>
      </c>
      <c r="N51" s="73" t="n">
        <v>0.933617897254068</v>
      </c>
      <c r="O51" s="74" t="n">
        <v>1.0363074788124</v>
      </c>
      <c r="P51" s="75" t="n">
        <f aca="false">ROUND(M51*(G51-J51-K51*L51)*N51*(0.5+0.5*O51),1)</f>
        <v>1685.1</v>
      </c>
      <c r="Q51" s="75" t="n">
        <f aca="false">ROUND(P51*0.8731076,1)</f>
        <v>1471.3</v>
      </c>
      <c r="R51" s="75"/>
      <c r="S51" s="76"/>
      <c r="T51" s="76"/>
      <c r="U51" s="76"/>
      <c r="V51" s="76"/>
      <c r="W51" s="76"/>
      <c r="X51" s="76"/>
      <c r="Y51" s="75"/>
      <c r="Z51" s="77"/>
      <c r="AA51" s="48" t="n">
        <f aca="false">SUM(Q51:Z51)</f>
        <v>1471.3</v>
      </c>
    </row>
    <row r="52" customFormat="false" ht="26.4" hidden="false" customHeight="false" outlineLevel="0" collapsed="false">
      <c r="A52" s="68" t="s">
        <v>25</v>
      </c>
      <c r="B52" s="69" t="n">
        <v>36</v>
      </c>
      <c r="C52" s="69" t="s">
        <v>141</v>
      </c>
      <c r="D52" s="79" t="s">
        <v>154</v>
      </c>
      <c r="E52" s="80" t="s">
        <v>155</v>
      </c>
      <c r="F52" s="80" t="s">
        <v>156</v>
      </c>
      <c r="G52" s="58" t="n">
        <v>16.467</v>
      </c>
      <c r="H52" s="58" t="n">
        <v>16.697</v>
      </c>
      <c r="I52" s="46" t="n">
        <f aca="false">+H52=G52</f>
        <v>0</v>
      </c>
      <c r="J52" s="70"/>
      <c r="K52" s="70"/>
      <c r="L52" s="71"/>
      <c r="M52" s="72" t="n">
        <f aca="false">+($G$7-$R$1603-$T$1603-$S$1603-$U$1603-$V$1603-Y$1603-$W$1603-X$1603)/($G$1603-$J$1603*1-$K$1603*0.5)*0.590855</f>
        <v>221.704433318906</v>
      </c>
      <c r="N52" s="73" t="n">
        <v>0.933617897254068</v>
      </c>
      <c r="O52" s="74" t="n">
        <v>1.03192501653587</v>
      </c>
      <c r="P52" s="75" t="n">
        <f aca="false">ROUND(M52*(G52-J52-K52*L52)*N52*(0.5+0.5*O52),1)</f>
        <v>3462.9</v>
      </c>
      <c r="Q52" s="75" t="n">
        <f aca="false">ROUND(P52*0.8731076,1)</f>
        <v>3023.5</v>
      </c>
      <c r="R52" s="75"/>
      <c r="S52" s="76"/>
      <c r="T52" s="76"/>
      <c r="U52" s="76"/>
      <c r="V52" s="76"/>
      <c r="W52" s="76"/>
      <c r="X52" s="76"/>
      <c r="Y52" s="75"/>
      <c r="Z52" s="77"/>
      <c r="AA52" s="48" t="n">
        <f aca="false">SUM(Q52:Z52)</f>
        <v>3023.5</v>
      </c>
    </row>
    <row r="53" customFormat="false" ht="26.4" hidden="false" customHeight="false" outlineLevel="0" collapsed="false">
      <c r="A53" s="68" t="s">
        <v>25</v>
      </c>
      <c r="B53" s="69" t="n">
        <v>37</v>
      </c>
      <c r="C53" s="69" t="s">
        <v>141</v>
      </c>
      <c r="D53" s="79" t="s">
        <v>157</v>
      </c>
      <c r="E53" s="80" t="s">
        <v>158</v>
      </c>
      <c r="F53" s="80" t="s">
        <v>159</v>
      </c>
      <c r="G53" s="58" t="n">
        <v>15.174</v>
      </c>
      <c r="H53" s="58" t="n">
        <v>15.266</v>
      </c>
      <c r="I53" s="46" t="n">
        <f aca="false">+H53=G53</f>
        <v>0</v>
      </c>
      <c r="J53" s="70"/>
      <c r="K53" s="70"/>
      <c r="L53" s="71"/>
      <c r="M53" s="72" t="n">
        <f aca="false">+($G$7-$R$1603-$T$1603-$S$1603-$U$1603-$V$1603-Y$1603-$W$1603-X$1603)/($G$1603-$J$1603*1-$K$1603*0.5)*0.590855</f>
        <v>221.704433318906</v>
      </c>
      <c r="N53" s="73" t="n">
        <v>0.933617897254068</v>
      </c>
      <c r="O53" s="74" t="n">
        <v>1.04121792664663</v>
      </c>
      <c r="P53" s="75" t="n">
        <f aca="false">ROUND(M53*(G53-J53-K53*L53)*N53*(0.5+0.5*O53),1)</f>
        <v>3205.6</v>
      </c>
      <c r="Q53" s="75" t="n">
        <f aca="false">ROUND(P53*0.8731076,1)</f>
        <v>2798.8</v>
      </c>
      <c r="R53" s="75"/>
      <c r="S53" s="76"/>
      <c r="T53" s="76"/>
      <c r="U53" s="76"/>
      <c r="V53" s="76"/>
      <c r="W53" s="76"/>
      <c r="X53" s="76"/>
      <c r="Y53" s="75"/>
      <c r="Z53" s="77"/>
      <c r="AA53" s="48" t="n">
        <f aca="false">SUM(Q53:Z53)</f>
        <v>2798.8</v>
      </c>
    </row>
    <row r="54" customFormat="false" ht="26.4" hidden="false" customHeight="false" outlineLevel="0" collapsed="false">
      <c r="A54" s="68" t="s">
        <v>25</v>
      </c>
      <c r="B54" s="69" t="n">
        <v>38</v>
      </c>
      <c r="C54" s="69" t="s">
        <v>141</v>
      </c>
      <c r="D54" s="79" t="s">
        <v>160</v>
      </c>
      <c r="E54" s="80" t="s">
        <v>161</v>
      </c>
      <c r="F54" s="80" t="s">
        <v>162</v>
      </c>
      <c r="G54" s="58" t="n">
        <v>20.729</v>
      </c>
      <c r="H54" s="58" t="n">
        <v>20.84</v>
      </c>
      <c r="I54" s="46" t="n">
        <f aca="false">+H54=G54</f>
        <v>0</v>
      </c>
      <c r="J54" s="70"/>
      <c r="K54" s="70"/>
      <c r="L54" s="71"/>
      <c r="M54" s="72" t="n">
        <f aca="false">+($G$7-$R$1603-$T$1603-$S$1603-$U$1603-$V$1603-Y$1603-$W$1603-X$1603)/($G$1603-$J$1603*1-$K$1603*0.5)*0.590855</f>
        <v>221.704433318906</v>
      </c>
      <c r="N54" s="73" t="n">
        <v>0.933617897254068</v>
      </c>
      <c r="O54" s="74" t="n">
        <v>1.03928227783065</v>
      </c>
      <c r="P54" s="75" t="n">
        <f aca="false">ROUND(M54*(G54-J54-K54*L54)*N54*(0.5+0.5*O54),1)</f>
        <v>4374.9</v>
      </c>
      <c r="Q54" s="75" t="n">
        <f aca="false">ROUND(P54*0.8731076,1)</f>
        <v>3819.8</v>
      </c>
      <c r="R54" s="75"/>
      <c r="S54" s="76"/>
      <c r="T54" s="76"/>
      <c r="U54" s="76"/>
      <c r="V54" s="76"/>
      <c r="W54" s="76"/>
      <c r="X54" s="76"/>
      <c r="Y54" s="75"/>
      <c r="Z54" s="77"/>
      <c r="AA54" s="48" t="n">
        <f aca="false">SUM(Q54:Z54)</f>
        <v>3819.8</v>
      </c>
    </row>
    <row r="55" customFormat="false" ht="26.4" hidden="false" customHeight="false" outlineLevel="0" collapsed="false">
      <c r="A55" s="68" t="s">
        <v>25</v>
      </c>
      <c r="B55" s="69" t="n">
        <v>39</v>
      </c>
      <c r="C55" s="69" t="s">
        <v>141</v>
      </c>
      <c r="D55" s="79" t="s">
        <v>163</v>
      </c>
      <c r="E55" s="80" t="s">
        <v>164</v>
      </c>
      <c r="F55" s="80" t="s">
        <v>165</v>
      </c>
      <c r="G55" s="58" t="n">
        <v>7.798</v>
      </c>
      <c r="H55" s="58" t="n">
        <v>7.837</v>
      </c>
      <c r="I55" s="46" t="n">
        <f aca="false">+H55=G55</f>
        <v>0</v>
      </c>
      <c r="J55" s="70"/>
      <c r="K55" s="70"/>
      <c r="L55" s="71"/>
      <c r="M55" s="72" t="n">
        <f aca="false">+($G$7-$R$1603-$T$1603-$S$1603-$U$1603-$V$1603-Y$1603-$W$1603-X$1603)/($G$1603-$J$1603*1-$K$1603*0.5)*0.590855</f>
        <v>221.704433318906</v>
      </c>
      <c r="N55" s="73" t="n">
        <v>0.933617897254068</v>
      </c>
      <c r="O55" s="74" t="n">
        <v>1.00204893140956</v>
      </c>
      <c r="P55" s="75" t="n">
        <f aca="false">ROUND(M55*(G55-J55-K55*L55)*N55*(0.5+0.5*O55),1)</f>
        <v>1615.7</v>
      </c>
      <c r="Q55" s="75" t="n">
        <f aca="false">ROUND(P55*0.8731076,1)</f>
        <v>1410.7</v>
      </c>
      <c r="R55" s="75"/>
      <c r="S55" s="76"/>
      <c r="T55" s="76"/>
      <c r="U55" s="76"/>
      <c r="V55" s="76"/>
      <c r="W55" s="76"/>
      <c r="X55" s="76"/>
      <c r="Y55" s="75"/>
      <c r="Z55" s="77"/>
      <c r="AA55" s="48" t="n">
        <f aca="false">SUM(Q55:Z55)</f>
        <v>1410.7</v>
      </c>
    </row>
    <row r="56" customFormat="false" ht="26.4" hidden="false" customHeight="false" outlineLevel="0" collapsed="false">
      <c r="A56" s="68" t="s">
        <v>25</v>
      </c>
      <c r="B56" s="69" t="n">
        <v>40</v>
      </c>
      <c r="C56" s="69" t="s">
        <v>141</v>
      </c>
      <c r="D56" s="79" t="s">
        <v>166</v>
      </c>
      <c r="E56" s="80" t="s">
        <v>167</v>
      </c>
      <c r="F56" s="80" t="s">
        <v>168</v>
      </c>
      <c r="G56" s="58" t="n">
        <v>8.226</v>
      </c>
      <c r="H56" s="58" t="n">
        <v>8.313</v>
      </c>
      <c r="I56" s="46" t="n">
        <f aca="false">+H56=G56</f>
        <v>0</v>
      </c>
      <c r="J56" s="70"/>
      <c r="K56" s="70"/>
      <c r="L56" s="71"/>
      <c r="M56" s="72" t="n">
        <f aca="false">+($G$7-$R$1603-$T$1603-$S$1603-$U$1603-$V$1603-Y$1603-$W$1603-X$1603)/($G$1603-$J$1603*1-$K$1603*0.5)*0.590855</f>
        <v>221.704433318906</v>
      </c>
      <c r="N56" s="73" t="n">
        <v>0.933617897254068</v>
      </c>
      <c r="O56" s="74" t="n">
        <v>1.02162231639234</v>
      </c>
      <c r="P56" s="75" t="n">
        <f aca="false">ROUND(M56*(G56-J56-K56*L56)*N56*(0.5+0.5*O56),1)</f>
        <v>1721.1</v>
      </c>
      <c r="Q56" s="75" t="n">
        <f aca="false">ROUND(P56*0.8731076,1)</f>
        <v>1502.7</v>
      </c>
      <c r="R56" s="75"/>
      <c r="S56" s="76"/>
      <c r="T56" s="76"/>
      <c r="U56" s="76"/>
      <c r="V56" s="76"/>
      <c r="W56" s="76"/>
      <c r="X56" s="76"/>
      <c r="Y56" s="75"/>
      <c r="Z56" s="77"/>
      <c r="AA56" s="48" t="n">
        <f aca="false">SUM(Q56:Z56)</f>
        <v>1502.7</v>
      </c>
    </row>
    <row r="57" customFormat="false" ht="26.4" hidden="false" customHeight="false" outlineLevel="0" collapsed="false">
      <c r="A57" s="68" t="s">
        <v>25</v>
      </c>
      <c r="B57" s="69" t="n">
        <v>41</v>
      </c>
      <c r="C57" s="69" t="s">
        <v>141</v>
      </c>
      <c r="D57" s="79" t="s">
        <v>169</v>
      </c>
      <c r="E57" s="80" t="s">
        <v>170</v>
      </c>
      <c r="F57" s="80" t="s">
        <v>171</v>
      </c>
      <c r="G57" s="58" t="n">
        <v>3.789</v>
      </c>
      <c r="H57" s="58" t="n">
        <v>3.833</v>
      </c>
      <c r="I57" s="46" t="n">
        <f aca="false">+H57=G57</f>
        <v>0</v>
      </c>
      <c r="J57" s="70"/>
      <c r="K57" s="70"/>
      <c r="L57" s="71"/>
      <c r="M57" s="72" t="n">
        <f aca="false">+($G$7-$R$1603-$T$1603-$S$1603-$U$1603-$V$1603-Y$1603-$W$1603-X$1603)/($G$1603-$J$1603*1-$K$1603*0.5)*0.590855</f>
        <v>221.704433318906</v>
      </c>
      <c r="N57" s="73" t="n">
        <v>0.933617897254068</v>
      </c>
      <c r="O57" s="74" t="n">
        <v>1.06202041504423</v>
      </c>
      <c r="P57" s="75" t="n">
        <f aca="false">ROUND(M57*(G57-J57-K57*L57)*N57*(0.5+0.5*O57),1)</f>
        <v>808.6</v>
      </c>
      <c r="Q57" s="75" t="n">
        <f aca="false">ROUND(P57*0.8731076,1)</f>
        <v>706</v>
      </c>
      <c r="R57" s="75"/>
      <c r="S57" s="76"/>
      <c r="T57" s="76"/>
      <c r="U57" s="76"/>
      <c r="V57" s="76"/>
      <c r="W57" s="76"/>
      <c r="X57" s="76"/>
      <c r="Y57" s="75"/>
      <c r="Z57" s="77"/>
      <c r="AA57" s="48" t="n">
        <f aca="false">SUM(Q57:Z57)</f>
        <v>706</v>
      </c>
    </row>
    <row r="58" customFormat="false" ht="26.4" hidden="false" customHeight="false" outlineLevel="0" collapsed="false">
      <c r="A58" s="68" t="s">
        <v>25</v>
      </c>
      <c r="B58" s="69" t="n">
        <v>42</v>
      </c>
      <c r="C58" s="69" t="s">
        <v>141</v>
      </c>
      <c r="D58" s="79" t="s">
        <v>172</v>
      </c>
      <c r="E58" s="80" t="s">
        <v>173</v>
      </c>
      <c r="F58" s="80" t="s">
        <v>174</v>
      </c>
      <c r="G58" s="58" t="n">
        <v>2.749</v>
      </c>
      <c r="H58" s="58" t="n">
        <v>2.769</v>
      </c>
      <c r="I58" s="46" t="n">
        <f aca="false">+H58=G58</f>
        <v>0</v>
      </c>
      <c r="J58" s="70"/>
      <c r="K58" s="70"/>
      <c r="L58" s="71"/>
      <c r="M58" s="72" t="n">
        <f aca="false">+($G$7-$R$1603-$T$1603-$S$1603-$U$1603-$V$1603-Y$1603-$W$1603-X$1603)/($G$1603-$J$1603*1-$K$1603*0.5)*0.590855</f>
        <v>221.704433318906</v>
      </c>
      <c r="N58" s="73" t="n">
        <v>0.933617897254068</v>
      </c>
      <c r="O58" s="74" t="n">
        <v>1.04121792664663</v>
      </c>
      <c r="P58" s="75" t="n">
        <f aca="false">ROUND(M58*(G58-J58-K58*L58)*N58*(0.5+0.5*O58),1)</f>
        <v>580.7</v>
      </c>
      <c r="Q58" s="75" t="n">
        <f aca="false">ROUND(P58*0.8731076,1)</f>
        <v>507</v>
      </c>
      <c r="R58" s="75"/>
      <c r="S58" s="76"/>
      <c r="T58" s="76"/>
      <c r="U58" s="76"/>
      <c r="V58" s="76"/>
      <c r="W58" s="76"/>
      <c r="X58" s="76"/>
      <c r="Y58" s="75"/>
      <c r="Z58" s="77"/>
      <c r="AA58" s="48" t="n">
        <f aca="false">SUM(Q58:Z58)</f>
        <v>507</v>
      </c>
    </row>
    <row r="59" customFormat="false" ht="26.4" hidden="false" customHeight="false" outlineLevel="0" collapsed="false">
      <c r="A59" s="68" t="s">
        <v>25</v>
      </c>
      <c r="B59" s="69" t="n">
        <v>43</v>
      </c>
      <c r="C59" s="69" t="s">
        <v>141</v>
      </c>
      <c r="D59" s="79" t="s">
        <v>175</v>
      </c>
      <c r="E59" s="80" t="s">
        <v>176</v>
      </c>
      <c r="F59" s="80" t="s">
        <v>177</v>
      </c>
      <c r="G59" s="58" t="n">
        <v>13.744</v>
      </c>
      <c r="H59" s="58" t="n">
        <v>7.504</v>
      </c>
      <c r="I59" s="46" t="n">
        <f aca="false">+H59=G59</f>
        <v>0</v>
      </c>
      <c r="J59" s="70"/>
      <c r="K59" s="70"/>
      <c r="L59" s="71"/>
      <c r="M59" s="72" t="n">
        <f aca="false">+($G$7-$R$1603-$T$1603-$S$1603-$U$1603-$V$1603-Y$1603-$W$1603-X$1603)/($G$1603-$J$1603*1-$K$1603*0.5)*0.590855</f>
        <v>221.704433318906</v>
      </c>
      <c r="N59" s="73" t="n">
        <v>0.933617897254068</v>
      </c>
      <c r="O59" s="74" t="n">
        <v>1.0363074788124</v>
      </c>
      <c r="P59" s="75" t="n">
        <f aca="false">ROUND(M59*(G59-J59-K59*L59)*N59*(0.5+0.5*O59),1)</f>
        <v>2896.5</v>
      </c>
      <c r="Q59" s="75" t="n">
        <f aca="false">ROUND(P59*0.8731076,1)</f>
        <v>2529</v>
      </c>
      <c r="R59" s="75"/>
      <c r="S59" s="76"/>
      <c r="T59" s="76"/>
      <c r="U59" s="76"/>
      <c r="V59" s="76"/>
      <c r="W59" s="76"/>
      <c r="X59" s="76"/>
      <c r="Y59" s="75"/>
      <c r="Z59" s="77"/>
      <c r="AA59" s="48" t="n">
        <f aca="false">SUM(Q59:Z59)</f>
        <v>2529</v>
      </c>
    </row>
    <row r="60" customFormat="false" ht="26.4" hidden="false" customHeight="false" outlineLevel="0" collapsed="false">
      <c r="A60" s="68" t="s">
        <v>25</v>
      </c>
      <c r="B60" s="69" t="n">
        <v>44</v>
      </c>
      <c r="C60" s="69" t="s">
        <v>141</v>
      </c>
      <c r="D60" s="79" t="s">
        <v>178</v>
      </c>
      <c r="E60" s="80" t="s">
        <v>179</v>
      </c>
      <c r="F60" s="80" t="s">
        <v>180</v>
      </c>
      <c r="G60" s="58" t="n">
        <v>4.304</v>
      </c>
      <c r="H60" s="58" t="n">
        <v>4.392</v>
      </c>
      <c r="I60" s="46" t="n">
        <f aca="false">+H60=G60</f>
        <v>0</v>
      </c>
      <c r="J60" s="70"/>
      <c r="K60" s="70"/>
      <c r="L60" s="71"/>
      <c r="M60" s="72" t="n">
        <f aca="false">+($G$7-$R$1603-$T$1603-$S$1603-$U$1603-$V$1603-Y$1603-$W$1603-X$1603)/($G$1603-$J$1603*1-$K$1603*0.5)*0.590855</f>
        <v>221.704433318906</v>
      </c>
      <c r="N60" s="73" t="n">
        <v>0.933617897254068</v>
      </c>
      <c r="O60" s="74" t="n">
        <v>1.03928227783065</v>
      </c>
      <c r="P60" s="75" t="n">
        <f aca="false">ROUND(M60*(G60-J60-K60*L60)*N60*(0.5+0.5*O60),1)</f>
        <v>908.4</v>
      </c>
      <c r="Q60" s="75" t="n">
        <f aca="false">ROUND(P60*0.8731076,1)</f>
        <v>793.1</v>
      </c>
      <c r="R60" s="75"/>
      <c r="S60" s="76"/>
      <c r="T60" s="76"/>
      <c r="U60" s="76"/>
      <c r="V60" s="76"/>
      <c r="W60" s="76"/>
      <c r="X60" s="76"/>
      <c r="Y60" s="75"/>
      <c r="Z60" s="77"/>
      <c r="AA60" s="48" t="n">
        <f aca="false">SUM(Q60:Z60)</f>
        <v>793.1</v>
      </c>
    </row>
    <row r="61" customFormat="false" ht="26.4" hidden="false" customHeight="false" outlineLevel="0" collapsed="false">
      <c r="A61" s="68" t="s">
        <v>25</v>
      </c>
      <c r="B61" s="69" t="n">
        <v>45</v>
      </c>
      <c r="C61" s="69" t="s">
        <v>141</v>
      </c>
      <c r="D61" s="79" t="s">
        <v>181</v>
      </c>
      <c r="E61" s="80" t="s">
        <v>182</v>
      </c>
      <c r="F61" s="80" t="s">
        <v>183</v>
      </c>
      <c r="G61" s="58" t="n">
        <v>4.421</v>
      </c>
      <c r="H61" s="58" t="n">
        <v>3.034</v>
      </c>
      <c r="I61" s="46" t="n">
        <f aca="false">+H61=G61</f>
        <v>0</v>
      </c>
      <c r="J61" s="70"/>
      <c r="K61" s="70"/>
      <c r="L61" s="71"/>
      <c r="M61" s="72" t="n">
        <f aca="false">+($G$7-$R$1603-$T$1603-$S$1603-$U$1603-$V$1603-Y$1603-$W$1603-X$1603)/($G$1603-$J$1603*1-$K$1603*0.5)*0.590855</f>
        <v>221.704433318906</v>
      </c>
      <c r="N61" s="73" t="n">
        <v>0.933617897254068</v>
      </c>
      <c r="O61" s="74" t="n">
        <v>1.0694527891378</v>
      </c>
      <c r="P61" s="75" t="n">
        <f aca="false">ROUND(M61*(G61-J61-K61*L61)*N61*(0.5+0.5*O61),1)</f>
        <v>946.9</v>
      </c>
      <c r="Q61" s="75" t="n">
        <f aca="false">ROUND(P61*0.8731076,1)</f>
        <v>826.7</v>
      </c>
      <c r="R61" s="75"/>
      <c r="S61" s="76"/>
      <c r="T61" s="76"/>
      <c r="U61" s="76"/>
      <c r="V61" s="76"/>
      <c r="W61" s="76"/>
      <c r="X61" s="76"/>
      <c r="Y61" s="75"/>
      <c r="Z61" s="77"/>
      <c r="AA61" s="48" t="n">
        <f aca="false">SUM(Q61:Z61)</f>
        <v>826.7</v>
      </c>
    </row>
    <row r="62" customFormat="false" ht="26.4" hidden="false" customHeight="false" outlineLevel="0" collapsed="false">
      <c r="A62" s="68" t="s">
        <v>25</v>
      </c>
      <c r="B62" s="69" t="n">
        <v>46</v>
      </c>
      <c r="C62" s="69" t="s">
        <v>141</v>
      </c>
      <c r="D62" s="79" t="s">
        <v>184</v>
      </c>
      <c r="E62" s="80" t="s">
        <v>185</v>
      </c>
      <c r="F62" s="80" t="s">
        <v>186</v>
      </c>
      <c r="G62" s="58" t="n">
        <v>3.759</v>
      </c>
      <c r="H62" s="58" t="n">
        <v>3.827</v>
      </c>
      <c r="I62" s="46" t="n">
        <f aca="false">+H62=G62</f>
        <v>0</v>
      </c>
      <c r="J62" s="70"/>
      <c r="K62" s="70"/>
      <c r="L62" s="71"/>
      <c r="M62" s="72" t="n">
        <f aca="false">+($G$7-$R$1603-$T$1603-$S$1603-$U$1603-$V$1603-Y$1603-$W$1603-X$1603)/($G$1603-$J$1603*1-$K$1603*0.5)*0.590855</f>
        <v>221.704433318906</v>
      </c>
      <c r="N62" s="73" t="n">
        <v>0.933617897254068</v>
      </c>
      <c r="O62" s="74" t="n">
        <v>1.05666839040918</v>
      </c>
      <c r="P62" s="75" t="n">
        <f aca="false">ROUND(M62*(G62-J62-K62*L62)*N62*(0.5+0.5*O62),1)</f>
        <v>800.1</v>
      </c>
      <c r="Q62" s="75" t="n">
        <f aca="false">ROUND(P62*0.8731076,1)</f>
        <v>698.6</v>
      </c>
      <c r="R62" s="75"/>
      <c r="S62" s="76"/>
      <c r="T62" s="76"/>
      <c r="U62" s="76"/>
      <c r="V62" s="76"/>
      <c r="W62" s="76"/>
      <c r="X62" s="76"/>
      <c r="Y62" s="75"/>
      <c r="Z62" s="77"/>
      <c r="AA62" s="48" t="n">
        <f aca="false">SUM(Q62:Z62)</f>
        <v>698.6</v>
      </c>
    </row>
    <row r="63" customFormat="false" ht="26.4" hidden="false" customHeight="false" outlineLevel="0" collapsed="false">
      <c r="A63" s="68" t="s">
        <v>25</v>
      </c>
      <c r="B63" s="69" t="n">
        <v>47</v>
      </c>
      <c r="C63" s="69" t="s">
        <v>141</v>
      </c>
      <c r="D63" s="79" t="s">
        <v>187</v>
      </c>
      <c r="E63" s="80" t="s">
        <v>188</v>
      </c>
      <c r="F63" s="80" t="s">
        <v>189</v>
      </c>
      <c r="G63" s="58" t="n">
        <v>5.307</v>
      </c>
      <c r="H63" s="58" t="n">
        <v>5.395</v>
      </c>
      <c r="I63" s="46" t="n">
        <f aca="false">+H63=G63</f>
        <v>0</v>
      </c>
      <c r="J63" s="70"/>
      <c r="K63" s="70"/>
      <c r="L63" s="71"/>
      <c r="M63" s="72" t="n">
        <f aca="false">+($G$7-$R$1603-$T$1603-$S$1603-$U$1603-$V$1603-Y$1603-$W$1603-X$1603)/($G$1603-$J$1603*1-$K$1603*0.5)*0.590855</f>
        <v>221.704433318906</v>
      </c>
      <c r="N63" s="73" t="n">
        <v>0.933617897254068</v>
      </c>
      <c r="O63" s="74" t="n">
        <v>1.04447663333738</v>
      </c>
      <c r="P63" s="75" t="n">
        <f aca="false">ROUND(M63*(G63-J63-K63*L63)*N63*(0.5+0.5*O63),1)</f>
        <v>1122.9</v>
      </c>
      <c r="Q63" s="75" t="n">
        <f aca="false">ROUND(P63*0.8731076,1)</f>
        <v>980.4</v>
      </c>
      <c r="R63" s="75"/>
      <c r="S63" s="76"/>
      <c r="T63" s="76"/>
      <c r="U63" s="76"/>
      <c r="V63" s="76"/>
      <c r="W63" s="76"/>
      <c r="X63" s="76"/>
      <c r="Y63" s="75"/>
      <c r="Z63" s="77"/>
      <c r="AA63" s="48" t="n">
        <f aca="false">SUM(Q63:Z63)</f>
        <v>980.4</v>
      </c>
    </row>
    <row r="64" customFormat="false" ht="26.4" hidden="false" customHeight="false" outlineLevel="0" collapsed="false">
      <c r="A64" s="68" t="s">
        <v>25</v>
      </c>
      <c r="B64" s="69" t="n">
        <v>48</v>
      </c>
      <c r="C64" s="69" t="s">
        <v>141</v>
      </c>
      <c r="D64" s="79" t="s">
        <v>190</v>
      </c>
      <c r="E64" s="80" t="s">
        <v>191</v>
      </c>
      <c r="F64" s="80" t="s">
        <v>192</v>
      </c>
      <c r="G64" s="58" t="n">
        <v>4.927</v>
      </c>
      <c r="H64" s="58" t="n">
        <v>5.005</v>
      </c>
      <c r="I64" s="46" t="n">
        <f aca="false">+H64=G64</f>
        <v>0</v>
      </c>
      <c r="J64" s="70"/>
      <c r="K64" s="70"/>
      <c r="L64" s="71"/>
      <c r="M64" s="72" t="n">
        <f aca="false">+($G$7-$R$1603-$T$1603-$S$1603-$U$1603-$V$1603-Y$1603-$W$1603-X$1603)/($G$1603-$J$1603*1-$K$1603*0.5)*0.590855</f>
        <v>221.704433318906</v>
      </c>
      <c r="N64" s="73" t="n">
        <v>0.933617897254068</v>
      </c>
      <c r="O64" s="74" t="n">
        <v>1.04121792664663</v>
      </c>
      <c r="P64" s="75" t="n">
        <f aca="false">ROUND(M64*(G64-J64-K64*L64)*N64*(0.5+0.5*O64),1)</f>
        <v>1040.8</v>
      </c>
      <c r="Q64" s="75" t="n">
        <f aca="false">ROUND(P64*0.8731076,1)</f>
        <v>908.7</v>
      </c>
      <c r="R64" s="75"/>
      <c r="S64" s="76"/>
      <c r="T64" s="76"/>
      <c r="U64" s="76"/>
      <c r="V64" s="76"/>
      <c r="W64" s="76"/>
      <c r="X64" s="76"/>
      <c r="Y64" s="75"/>
      <c r="Z64" s="77"/>
      <c r="AA64" s="48" t="n">
        <f aca="false">SUM(Q64:Z64)</f>
        <v>908.7</v>
      </c>
    </row>
    <row r="65" customFormat="false" ht="26.4" hidden="false" customHeight="false" outlineLevel="0" collapsed="false">
      <c r="A65" s="68" t="s">
        <v>25</v>
      </c>
      <c r="B65" s="69" t="n">
        <v>49</v>
      </c>
      <c r="C65" s="69" t="s">
        <v>141</v>
      </c>
      <c r="D65" s="79" t="s">
        <v>193</v>
      </c>
      <c r="E65" s="80" t="s">
        <v>194</v>
      </c>
      <c r="F65" s="80" t="s">
        <v>195</v>
      </c>
      <c r="G65" s="58" t="n">
        <v>1.442</v>
      </c>
      <c r="H65" s="58" t="n">
        <v>1.465</v>
      </c>
      <c r="I65" s="46" t="n">
        <f aca="false">+H65=G65</f>
        <v>0</v>
      </c>
      <c r="J65" s="70"/>
      <c r="K65" s="70"/>
      <c r="L65" s="71"/>
      <c r="M65" s="72" t="n">
        <f aca="false">+($G$7-$R$1603-$T$1603-$S$1603-$U$1603-$V$1603-Y$1603-$W$1603-X$1603)/($G$1603-$J$1603*1-$K$1603*0.5)*0.590855</f>
        <v>221.704433318906</v>
      </c>
      <c r="N65" s="73" t="n">
        <v>0.933617897254068</v>
      </c>
      <c r="O65" s="74" t="n">
        <v>1.04121792664663</v>
      </c>
      <c r="P65" s="75" t="n">
        <f aca="false">ROUND(M65*(G65-J65-K65*L65)*N65*(0.5+0.5*O65),1)</f>
        <v>304.6</v>
      </c>
      <c r="Q65" s="75" t="n">
        <f aca="false">ROUND(P65*0.8731076,1)</f>
        <v>265.9</v>
      </c>
      <c r="R65" s="75"/>
      <c r="S65" s="76"/>
      <c r="T65" s="76"/>
      <c r="U65" s="76"/>
      <c r="V65" s="76"/>
      <c r="W65" s="76"/>
      <c r="X65" s="76"/>
      <c r="Y65" s="75"/>
      <c r="Z65" s="77"/>
      <c r="AA65" s="48" t="n">
        <f aca="false">SUM(Q65:Z65)</f>
        <v>265.9</v>
      </c>
    </row>
    <row r="66" customFormat="false" ht="26.4" hidden="false" customHeight="false" outlineLevel="0" collapsed="false">
      <c r="A66" s="68" t="s">
        <v>25</v>
      </c>
      <c r="B66" s="69" t="n">
        <v>50</v>
      </c>
      <c r="C66" s="69" t="s">
        <v>141</v>
      </c>
      <c r="D66" s="79" t="s">
        <v>196</v>
      </c>
      <c r="E66" s="80" t="s">
        <v>197</v>
      </c>
      <c r="F66" s="80" t="s">
        <v>198</v>
      </c>
      <c r="G66" s="58" t="n">
        <v>2.157</v>
      </c>
      <c r="H66" s="58" t="n">
        <v>2.19</v>
      </c>
      <c r="I66" s="46" t="n">
        <f aca="false">+H66=G66</f>
        <v>0</v>
      </c>
      <c r="J66" s="70"/>
      <c r="K66" s="70"/>
      <c r="L66" s="71"/>
      <c r="M66" s="72" t="n">
        <f aca="false">+($G$7-$R$1603-$T$1603-$S$1603-$U$1603-$V$1603-Y$1603-$W$1603-X$1603)/($G$1603-$J$1603*1-$K$1603*0.5)*0.590855</f>
        <v>221.704433318906</v>
      </c>
      <c r="N66" s="73" t="n">
        <v>0.933617897254068</v>
      </c>
      <c r="O66" s="74" t="n">
        <v>1.04121792664663</v>
      </c>
      <c r="P66" s="75" t="n">
        <f aca="false">ROUND(M66*(G66-J66-K66*L66)*N66*(0.5+0.5*O66),1)</f>
        <v>455.7</v>
      </c>
      <c r="Q66" s="75" t="n">
        <f aca="false">ROUND(P66*0.8731076,1)</f>
        <v>397.9</v>
      </c>
      <c r="R66" s="75"/>
      <c r="S66" s="76"/>
      <c r="T66" s="76"/>
      <c r="U66" s="76"/>
      <c r="V66" s="76"/>
      <c r="W66" s="76"/>
      <c r="X66" s="76"/>
      <c r="Y66" s="75"/>
      <c r="Z66" s="77"/>
      <c r="AA66" s="48" t="n">
        <f aca="false">SUM(Q66:Z66)</f>
        <v>397.9</v>
      </c>
    </row>
    <row r="67" customFormat="false" ht="26.4" hidden="false" customHeight="false" outlineLevel="0" collapsed="false">
      <c r="A67" s="68" t="s">
        <v>25</v>
      </c>
      <c r="B67" s="69" t="n">
        <v>51</v>
      </c>
      <c r="C67" s="69" t="s">
        <v>141</v>
      </c>
      <c r="D67" s="79" t="s">
        <v>199</v>
      </c>
      <c r="E67" s="80" t="s">
        <v>200</v>
      </c>
      <c r="F67" s="80" t="s">
        <v>201</v>
      </c>
      <c r="G67" s="58" t="n">
        <v>3.522</v>
      </c>
      <c r="H67" s="58" t="n">
        <v>3.598</v>
      </c>
      <c r="I67" s="46" t="n">
        <f aca="false">+H67=G67</f>
        <v>0</v>
      </c>
      <c r="J67" s="70"/>
      <c r="K67" s="70"/>
      <c r="L67" s="71"/>
      <c r="M67" s="72" t="n">
        <f aca="false">+($G$7-$R$1603-$T$1603-$S$1603-$U$1603-$V$1603-Y$1603-$W$1603-X$1603)/($G$1603-$J$1603*1-$K$1603*0.5)*0.590855</f>
        <v>221.704433318906</v>
      </c>
      <c r="N67" s="73" t="n">
        <v>0.933617897254068</v>
      </c>
      <c r="O67" s="74" t="n">
        <v>1.0415829085078</v>
      </c>
      <c r="P67" s="75" t="n">
        <f aca="false">ROUND(M67*(G67-J67-K67*L67)*N67*(0.5+0.5*O67),1)</f>
        <v>744.2</v>
      </c>
      <c r="Q67" s="75" t="n">
        <f aca="false">ROUND(P67*0.8731076,1)</f>
        <v>649.8</v>
      </c>
      <c r="R67" s="75"/>
      <c r="S67" s="76"/>
      <c r="T67" s="76"/>
      <c r="U67" s="76"/>
      <c r="V67" s="76"/>
      <c r="W67" s="76"/>
      <c r="X67" s="76"/>
      <c r="Y67" s="75"/>
      <c r="Z67" s="77"/>
      <c r="AA67" s="48" t="n">
        <f aca="false">SUM(Q67:Z67)</f>
        <v>649.8</v>
      </c>
    </row>
    <row r="68" customFormat="false" ht="26.4" hidden="false" customHeight="false" outlineLevel="0" collapsed="false">
      <c r="A68" s="68" t="s">
        <v>25</v>
      </c>
      <c r="B68" s="69" t="n">
        <v>52</v>
      </c>
      <c r="C68" s="69" t="s">
        <v>141</v>
      </c>
      <c r="D68" s="79" t="s">
        <v>202</v>
      </c>
      <c r="E68" s="80" t="s">
        <v>203</v>
      </c>
      <c r="F68" s="80" t="s">
        <v>204</v>
      </c>
      <c r="G68" s="58" t="n">
        <v>3.634</v>
      </c>
      <c r="H68" s="58" t="n">
        <v>3.607</v>
      </c>
      <c r="I68" s="46" t="n">
        <f aca="false">+H68=G68</f>
        <v>0</v>
      </c>
      <c r="J68" s="70"/>
      <c r="K68" s="70"/>
      <c r="L68" s="71"/>
      <c r="M68" s="72" t="n">
        <f aca="false">+($G$7-$R$1603-$T$1603-$S$1603-$U$1603-$V$1603-Y$1603-$W$1603-X$1603)/($G$1603-$J$1603*1-$K$1603*0.5)*0.590855</f>
        <v>221.704433318906</v>
      </c>
      <c r="N68" s="73" t="n">
        <v>0.933617897254068</v>
      </c>
      <c r="O68" s="74" t="n">
        <v>1.00204893140956</v>
      </c>
      <c r="P68" s="75" t="n">
        <f aca="false">ROUND(M68*(G68-J68-K68*L68)*N68*(0.5+0.5*O68),1)</f>
        <v>753</v>
      </c>
      <c r="Q68" s="75" t="n">
        <f aca="false">ROUND(P68*0.8731076,1)</f>
        <v>657.5</v>
      </c>
      <c r="R68" s="75"/>
      <c r="S68" s="76"/>
      <c r="T68" s="76"/>
      <c r="U68" s="76"/>
      <c r="V68" s="76"/>
      <c r="W68" s="76"/>
      <c r="X68" s="76"/>
      <c r="Y68" s="75"/>
      <c r="Z68" s="77"/>
      <c r="AA68" s="48" t="n">
        <f aca="false">SUM(Q68:Z68)</f>
        <v>657.5</v>
      </c>
    </row>
    <row r="69" customFormat="false" ht="26.4" hidden="false" customHeight="false" outlineLevel="0" collapsed="false">
      <c r="A69" s="68" t="s">
        <v>25</v>
      </c>
      <c r="B69" s="69" t="n">
        <v>53</v>
      </c>
      <c r="C69" s="69" t="s">
        <v>141</v>
      </c>
      <c r="D69" s="79" t="s">
        <v>205</v>
      </c>
      <c r="E69" s="80" t="s">
        <v>206</v>
      </c>
      <c r="F69" s="80" t="s">
        <v>207</v>
      </c>
      <c r="G69" s="58" t="n">
        <v>6.352</v>
      </c>
      <c r="H69" s="58" t="n">
        <v>6.428</v>
      </c>
      <c r="I69" s="46" t="n">
        <f aca="false">+H69=G69</f>
        <v>0</v>
      </c>
      <c r="J69" s="70"/>
      <c r="K69" s="70"/>
      <c r="L69" s="71"/>
      <c r="M69" s="72" t="n">
        <f aca="false">+($G$7-$R$1603-$T$1603-$S$1603-$U$1603-$V$1603-Y$1603-$W$1603-X$1603)/($G$1603-$J$1603*1-$K$1603*0.5)*0.590855</f>
        <v>221.704433318906</v>
      </c>
      <c r="N69" s="73" t="n">
        <v>0.933617897254068</v>
      </c>
      <c r="O69" s="74" t="n">
        <v>1.00607719316205</v>
      </c>
      <c r="P69" s="75" t="n">
        <f aca="false">ROUND(M69*(G69-J69-K69*L69)*N69*(0.5+0.5*O69),1)</f>
        <v>1318.8</v>
      </c>
      <c r="Q69" s="75" t="n">
        <f aca="false">ROUND(P69*0.8731076,1)</f>
        <v>1151.5</v>
      </c>
      <c r="R69" s="75"/>
      <c r="S69" s="76"/>
      <c r="T69" s="76"/>
      <c r="U69" s="76"/>
      <c r="V69" s="76"/>
      <c r="W69" s="76"/>
      <c r="X69" s="76"/>
      <c r="Y69" s="75"/>
      <c r="Z69" s="77"/>
      <c r="AA69" s="48" t="n">
        <f aca="false">SUM(Q69:Z69)</f>
        <v>1151.5</v>
      </c>
    </row>
    <row r="70" customFormat="false" ht="26.4" hidden="false" customHeight="false" outlineLevel="0" collapsed="false">
      <c r="A70" s="68" t="s">
        <v>25</v>
      </c>
      <c r="B70" s="69" t="n">
        <v>54</v>
      </c>
      <c r="C70" s="69" t="s">
        <v>141</v>
      </c>
      <c r="D70" s="79" t="s">
        <v>208</v>
      </c>
      <c r="E70" s="80" t="s">
        <v>209</v>
      </c>
      <c r="F70" s="80" t="s">
        <v>210</v>
      </c>
      <c r="G70" s="58" t="n">
        <v>9.487</v>
      </c>
      <c r="H70" s="58" t="n">
        <v>9.416</v>
      </c>
      <c r="I70" s="46" t="n">
        <f aca="false">+H70=G70</f>
        <v>0</v>
      </c>
      <c r="J70" s="70"/>
      <c r="K70" s="70"/>
      <c r="L70" s="71"/>
      <c r="M70" s="72" t="n">
        <f aca="false">+($G$7-$R$1603-$T$1603-$S$1603-$U$1603-$V$1603-Y$1603-$W$1603-X$1603)/($G$1603-$J$1603*1-$K$1603*0.5)*0.590855</f>
        <v>221.704433318906</v>
      </c>
      <c r="N70" s="73" t="n">
        <v>0.933617897254068</v>
      </c>
      <c r="O70" s="74" t="n">
        <v>1.00204893140956</v>
      </c>
      <c r="P70" s="75" t="n">
        <f aca="false">ROUND(M70*(G70-J70-K70*L70)*N70*(0.5+0.5*O70),1)</f>
        <v>1965.7</v>
      </c>
      <c r="Q70" s="75" t="n">
        <f aca="false">ROUND(P70*0.8731076,1)</f>
        <v>1716.3</v>
      </c>
      <c r="R70" s="75"/>
      <c r="S70" s="76"/>
      <c r="T70" s="76"/>
      <c r="U70" s="76"/>
      <c r="V70" s="76"/>
      <c r="W70" s="76"/>
      <c r="X70" s="76"/>
      <c r="Y70" s="75"/>
      <c r="Z70" s="77"/>
      <c r="AA70" s="48" t="n">
        <f aca="false">SUM(Q70:Z70)</f>
        <v>1716.3</v>
      </c>
    </row>
    <row r="71" customFormat="false" ht="26.4" hidden="false" customHeight="false" outlineLevel="0" collapsed="false">
      <c r="A71" s="68" t="s">
        <v>25</v>
      </c>
      <c r="B71" s="69" t="n">
        <v>55</v>
      </c>
      <c r="C71" s="69" t="s">
        <v>141</v>
      </c>
      <c r="D71" s="79" t="s">
        <v>211</v>
      </c>
      <c r="E71" s="80" t="s">
        <v>212</v>
      </c>
      <c r="F71" s="80" t="s">
        <v>213</v>
      </c>
      <c r="G71" s="58" t="n">
        <v>4.332</v>
      </c>
      <c r="H71" s="58" t="n">
        <v>4.402</v>
      </c>
      <c r="I71" s="46" t="n">
        <f aca="false">+H71=G71</f>
        <v>0</v>
      </c>
      <c r="J71" s="70"/>
      <c r="K71" s="70"/>
      <c r="L71" s="71"/>
      <c r="M71" s="72" t="n">
        <f aca="false">+($G$7-$R$1603-$T$1603-$S$1603-$U$1603-$V$1603-Y$1603-$W$1603-X$1603)/($G$1603-$J$1603*1-$K$1603*0.5)*0.590855</f>
        <v>221.704433318906</v>
      </c>
      <c r="N71" s="73" t="n">
        <v>0.933617897254068</v>
      </c>
      <c r="O71" s="74" t="n">
        <v>1.03796727395339</v>
      </c>
      <c r="P71" s="75" t="n">
        <f aca="false">ROUND(M71*(G71-J71-K71*L71)*N71*(0.5+0.5*O71),1)</f>
        <v>913.7</v>
      </c>
      <c r="Q71" s="75" t="n">
        <f aca="false">ROUND(P71*0.8731076,1)</f>
        <v>797.8</v>
      </c>
      <c r="R71" s="75"/>
      <c r="S71" s="76"/>
      <c r="T71" s="76"/>
      <c r="U71" s="76"/>
      <c r="V71" s="76"/>
      <c r="W71" s="76"/>
      <c r="X71" s="76"/>
      <c r="Y71" s="75"/>
      <c r="Z71" s="77"/>
      <c r="AA71" s="48" t="n">
        <f aca="false">SUM(Q71:Z71)</f>
        <v>797.8</v>
      </c>
    </row>
    <row r="72" customFormat="false" ht="26.4" hidden="false" customHeight="false" outlineLevel="0" collapsed="false">
      <c r="A72" s="68" t="s">
        <v>25</v>
      </c>
      <c r="B72" s="69" t="n">
        <v>56</v>
      </c>
      <c r="C72" s="69" t="s">
        <v>141</v>
      </c>
      <c r="D72" s="79" t="s">
        <v>214</v>
      </c>
      <c r="E72" s="80" t="s">
        <v>215</v>
      </c>
      <c r="F72" s="80" t="s">
        <v>216</v>
      </c>
      <c r="G72" s="58" t="n">
        <v>2.663</v>
      </c>
      <c r="H72" s="58" t="n">
        <v>2.706</v>
      </c>
      <c r="I72" s="46" t="n">
        <f aca="false">+H72=G72</f>
        <v>0</v>
      </c>
      <c r="J72" s="70"/>
      <c r="K72" s="70"/>
      <c r="L72" s="71"/>
      <c r="M72" s="72" t="n">
        <f aca="false">+($G$7-$R$1603-$T$1603-$S$1603-$U$1603-$V$1603-Y$1603-$W$1603-X$1603)/($G$1603-$J$1603*1-$K$1603*0.5)*0.590855</f>
        <v>221.704433318906</v>
      </c>
      <c r="N72" s="73" t="n">
        <v>0.933617897254068</v>
      </c>
      <c r="O72" s="74" t="n">
        <v>1.04447663333738</v>
      </c>
      <c r="P72" s="75" t="n">
        <f aca="false">ROUND(M72*(G72-J72-K72*L72)*N72*(0.5+0.5*O72),1)</f>
        <v>563.5</v>
      </c>
      <c r="Q72" s="75" t="n">
        <f aca="false">ROUND(P72*0.8731076,1)</f>
        <v>492</v>
      </c>
      <c r="R72" s="75"/>
      <c r="S72" s="76"/>
      <c r="T72" s="76"/>
      <c r="U72" s="76"/>
      <c r="V72" s="76"/>
      <c r="W72" s="76"/>
      <c r="X72" s="76"/>
      <c r="Y72" s="75"/>
      <c r="Z72" s="77"/>
      <c r="AA72" s="48" t="n">
        <f aca="false">SUM(Q72:Z72)</f>
        <v>492</v>
      </c>
    </row>
    <row r="73" customFormat="false" ht="26.4" hidden="false" customHeight="false" outlineLevel="0" collapsed="false">
      <c r="A73" s="68" t="s">
        <v>25</v>
      </c>
      <c r="B73" s="69" t="n">
        <v>57</v>
      </c>
      <c r="C73" s="69" t="s">
        <v>141</v>
      </c>
      <c r="D73" s="79" t="s">
        <v>217</v>
      </c>
      <c r="E73" s="80" t="s">
        <v>218</v>
      </c>
      <c r="F73" s="80" t="s">
        <v>219</v>
      </c>
      <c r="G73" s="58" t="n">
        <v>7.095</v>
      </c>
      <c r="H73" s="58" t="n">
        <v>7.175</v>
      </c>
      <c r="I73" s="46" t="n">
        <f aca="false">+H73=G73</f>
        <v>0</v>
      </c>
      <c r="J73" s="70"/>
      <c r="K73" s="70"/>
      <c r="L73" s="71"/>
      <c r="M73" s="72" t="n">
        <f aca="false">+($G$7-$R$1603-$T$1603-$S$1603-$U$1603-$V$1603-Y$1603-$W$1603-X$1603)/($G$1603-$J$1603*1-$K$1603*0.5)*0.590855</f>
        <v>221.704433318906</v>
      </c>
      <c r="N73" s="73" t="n">
        <v>0.933617897254068</v>
      </c>
      <c r="O73" s="74" t="n">
        <v>1.01785592232716</v>
      </c>
      <c r="P73" s="75" t="n">
        <f aca="false">ROUND(M73*(G73-J73-K73*L73)*N73*(0.5+0.5*O73),1)</f>
        <v>1481.7</v>
      </c>
      <c r="Q73" s="75" t="n">
        <f aca="false">ROUND(P73*0.8731076,1)</f>
        <v>1293.7</v>
      </c>
      <c r="R73" s="75"/>
      <c r="S73" s="76"/>
      <c r="T73" s="76"/>
      <c r="U73" s="76"/>
      <c r="V73" s="76"/>
      <c r="W73" s="76"/>
      <c r="X73" s="76"/>
      <c r="Y73" s="75"/>
      <c r="Z73" s="77"/>
      <c r="AA73" s="48" t="n">
        <f aca="false">SUM(Q73:Z73)</f>
        <v>1293.7</v>
      </c>
    </row>
    <row r="74" customFormat="false" ht="26.4" hidden="false" customHeight="false" outlineLevel="0" collapsed="false">
      <c r="A74" s="68" t="s">
        <v>25</v>
      </c>
      <c r="B74" s="69" t="n">
        <v>58</v>
      </c>
      <c r="C74" s="69" t="s">
        <v>141</v>
      </c>
      <c r="D74" s="79" t="s">
        <v>220</v>
      </c>
      <c r="E74" s="80" t="s">
        <v>221</v>
      </c>
      <c r="F74" s="80" t="s">
        <v>222</v>
      </c>
      <c r="G74" s="58" t="n">
        <v>4.575</v>
      </c>
      <c r="H74" s="58" t="n">
        <v>4.595</v>
      </c>
      <c r="I74" s="46" t="n">
        <f aca="false">+H74=G74</f>
        <v>0</v>
      </c>
      <c r="J74" s="70"/>
      <c r="K74" s="70"/>
      <c r="L74" s="71"/>
      <c r="M74" s="72" t="n">
        <f aca="false">+($G$7-$R$1603-$T$1603-$S$1603-$U$1603-$V$1603-Y$1603-$W$1603-X$1603)/($G$1603-$J$1603*1-$K$1603*0.5)*0.590855</f>
        <v>221.704433318906</v>
      </c>
      <c r="N74" s="73" t="n">
        <v>0.933617897254068</v>
      </c>
      <c r="O74" s="74" t="n">
        <v>1.03629166089377</v>
      </c>
      <c r="P74" s="75" t="n">
        <f aca="false">ROUND(M74*(G74-J74-K74*L74)*N74*(0.5+0.5*O74),1)</f>
        <v>964.2</v>
      </c>
      <c r="Q74" s="75" t="n">
        <f aca="false">ROUND(P74*0.8731076,1)</f>
        <v>841.9</v>
      </c>
      <c r="R74" s="75"/>
      <c r="S74" s="76"/>
      <c r="T74" s="76"/>
      <c r="U74" s="76"/>
      <c r="V74" s="76"/>
      <c r="W74" s="76"/>
      <c r="X74" s="76"/>
      <c r="Y74" s="75"/>
      <c r="Z74" s="77"/>
      <c r="AA74" s="48" t="n">
        <f aca="false">SUM(Q74:Z74)</f>
        <v>841.9</v>
      </c>
    </row>
    <row r="75" customFormat="false" ht="26.4" hidden="false" customHeight="false" outlineLevel="0" collapsed="false">
      <c r="A75" s="68" t="s">
        <v>25</v>
      </c>
      <c r="B75" s="69" t="n">
        <v>59</v>
      </c>
      <c r="C75" s="69" t="s">
        <v>141</v>
      </c>
      <c r="D75" s="79" t="s">
        <v>223</v>
      </c>
      <c r="E75" s="80" t="s">
        <v>224</v>
      </c>
      <c r="F75" s="80" t="s">
        <v>225</v>
      </c>
      <c r="G75" s="58" t="n">
        <v>2.814</v>
      </c>
      <c r="H75" s="58" t="n">
        <v>2.857</v>
      </c>
      <c r="I75" s="46" t="n">
        <f aca="false">+H75=G75</f>
        <v>0</v>
      </c>
      <c r="J75" s="70"/>
      <c r="K75" s="70"/>
      <c r="L75" s="71"/>
      <c r="M75" s="72" t="n">
        <f aca="false">+($G$7-$R$1603-$T$1603-$S$1603-$U$1603-$V$1603-Y$1603-$W$1603-X$1603)/($G$1603-$J$1603*1-$K$1603*0.5)*0.590855</f>
        <v>221.704433318906</v>
      </c>
      <c r="N75" s="73" t="n">
        <v>0.933617897254068</v>
      </c>
      <c r="O75" s="74" t="n">
        <v>1.05191566152289</v>
      </c>
      <c r="P75" s="75" t="n">
        <f aca="false">ROUND(M75*(G75-J75-K75*L75)*N75*(0.5+0.5*O75),1)</f>
        <v>597.6</v>
      </c>
      <c r="Q75" s="75" t="n">
        <f aca="false">ROUND(P75*0.8731076,1)</f>
        <v>521.8</v>
      </c>
      <c r="R75" s="75"/>
      <c r="S75" s="76"/>
      <c r="T75" s="76"/>
      <c r="U75" s="76"/>
      <c r="V75" s="76"/>
      <c r="W75" s="76"/>
      <c r="X75" s="76"/>
      <c r="Y75" s="75"/>
      <c r="Z75" s="77"/>
      <c r="AA75" s="48" t="n">
        <f aca="false">SUM(Q75:Z75)</f>
        <v>521.8</v>
      </c>
    </row>
    <row r="76" customFormat="false" ht="26.4" hidden="false" customHeight="false" outlineLevel="0" collapsed="false">
      <c r="A76" s="68" t="s">
        <v>25</v>
      </c>
      <c r="B76" s="69" t="n">
        <v>60</v>
      </c>
      <c r="C76" s="69" t="s">
        <v>141</v>
      </c>
      <c r="D76" s="79" t="s">
        <v>226</v>
      </c>
      <c r="E76" s="80" t="s">
        <v>227</v>
      </c>
      <c r="F76" s="80" t="s">
        <v>228</v>
      </c>
      <c r="G76" s="58" t="n">
        <v>6.539</v>
      </c>
      <c r="H76" s="58" t="n">
        <v>6.684</v>
      </c>
      <c r="I76" s="46" t="n">
        <f aca="false">+H76=G76</f>
        <v>0</v>
      </c>
      <c r="J76" s="70"/>
      <c r="K76" s="70"/>
      <c r="L76" s="71"/>
      <c r="M76" s="72" t="n">
        <f aca="false">+($G$7-$R$1603-$T$1603-$S$1603-$U$1603-$V$1603-Y$1603-$W$1603-X$1603)/($G$1603-$J$1603*1-$K$1603*0.5)*0.590855</f>
        <v>221.704433318906</v>
      </c>
      <c r="N76" s="73" t="n">
        <v>0.933617897254068</v>
      </c>
      <c r="O76" s="74" t="n">
        <v>1.04121792664663</v>
      </c>
      <c r="P76" s="75" t="n">
        <f aca="false">ROUND(M76*(G76-J76-K76*L76)*N76*(0.5+0.5*O76),1)</f>
        <v>1381.4</v>
      </c>
      <c r="Q76" s="75" t="n">
        <f aca="false">ROUND(P76*0.8731076,1)</f>
        <v>1206.1</v>
      </c>
      <c r="R76" s="75"/>
      <c r="S76" s="76"/>
      <c r="T76" s="76"/>
      <c r="U76" s="76"/>
      <c r="V76" s="76"/>
      <c r="W76" s="76"/>
      <c r="X76" s="76"/>
      <c r="Y76" s="75"/>
      <c r="Z76" s="77"/>
      <c r="AA76" s="48" t="n">
        <f aca="false">SUM(Q76:Z76)</f>
        <v>1206.1</v>
      </c>
    </row>
    <row r="77" customFormat="false" ht="39.6" hidden="false" customHeight="false" outlineLevel="0" collapsed="false">
      <c r="A77" s="68" t="s">
        <v>25</v>
      </c>
      <c r="B77" s="69" t="n">
        <v>61</v>
      </c>
      <c r="C77" s="69" t="s">
        <v>141</v>
      </c>
      <c r="D77" s="79" t="s">
        <v>229</v>
      </c>
      <c r="E77" s="80" t="s">
        <v>230</v>
      </c>
      <c r="F77" s="80" t="s">
        <v>231</v>
      </c>
      <c r="G77" s="58" t="n">
        <v>7.007</v>
      </c>
      <c r="H77" s="58" t="n">
        <v>6.98</v>
      </c>
      <c r="I77" s="46" t="n">
        <f aca="false">+H77=G77</f>
        <v>0</v>
      </c>
      <c r="J77" s="70"/>
      <c r="K77" s="70"/>
      <c r="L77" s="71"/>
      <c r="M77" s="72" t="n">
        <f aca="false">+($G$7-$R$1603-$T$1603-$S$1603-$U$1603-$V$1603-Y$1603-$W$1603-X$1603)/($G$1603-$J$1603*1-$K$1603*0.5)*0.590855</f>
        <v>221.704433318906</v>
      </c>
      <c r="N77" s="73" t="n">
        <v>0.933617897254068</v>
      </c>
      <c r="O77" s="74" t="n">
        <v>1.00596145763245</v>
      </c>
      <c r="P77" s="75" t="n">
        <f aca="false">ROUND(M77*(G77-J77-K77*L77)*N77*(0.5+0.5*O77),1)</f>
        <v>1454.7</v>
      </c>
      <c r="Q77" s="75" t="n">
        <f aca="false">ROUND(P77*0.8731076,1)</f>
        <v>1270.1</v>
      </c>
      <c r="R77" s="75"/>
      <c r="S77" s="76"/>
      <c r="T77" s="76"/>
      <c r="U77" s="76"/>
      <c r="V77" s="76"/>
      <c r="W77" s="76"/>
      <c r="X77" s="76"/>
      <c r="Y77" s="75"/>
      <c r="Z77" s="77"/>
      <c r="AA77" s="48" t="n">
        <f aca="false">SUM(Q77:Z77)</f>
        <v>1270.1</v>
      </c>
    </row>
    <row r="78" customFormat="false" ht="39.6" hidden="false" customHeight="false" outlineLevel="0" collapsed="false">
      <c r="A78" s="68" t="s">
        <v>25</v>
      </c>
      <c r="B78" s="69" t="n">
        <v>62</v>
      </c>
      <c r="C78" s="69" t="s">
        <v>141</v>
      </c>
      <c r="D78" s="79" t="s">
        <v>232</v>
      </c>
      <c r="E78" s="80" t="s">
        <v>233</v>
      </c>
      <c r="F78" s="80" t="s">
        <v>234</v>
      </c>
      <c r="G78" s="58" t="n">
        <v>4.203</v>
      </c>
      <c r="H78" s="58" t="n">
        <v>4.271</v>
      </c>
      <c r="I78" s="46" t="n">
        <f aca="false">+H78=G78</f>
        <v>0</v>
      </c>
      <c r="J78" s="70"/>
      <c r="K78" s="70"/>
      <c r="L78" s="71"/>
      <c r="M78" s="72" t="n">
        <f aca="false">+($G$7-$R$1603-$T$1603-$S$1603-$U$1603-$V$1603-Y$1603-$W$1603-X$1603)/($G$1603-$J$1603*1-$K$1603*0.5)*0.590855</f>
        <v>221.704433318906</v>
      </c>
      <c r="N78" s="73" t="n">
        <v>0.933617897254068</v>
      </c>
      <c r="O78" s="74" t="n">
        <v>1.04286780928872</v>
      </c>
      <c r="P78" s="75" t="n">
        <f aca="false">ROUND(M78*(G78-J78-K78*L78)*N78*(0.5+0.5*O78),1)</f>
        <v>888.6</v>
      </c>
      <c r="Q78" s="75" t="n">
        <f aca="false">ROUND(P78*0.8731076,1)</f>
        <v>775.8</v>
      </c>
      <c r="R78" s="75"/>
      <c r="S78" s="76"/>
      <c r="T78" s="76"/>
      <c r="U78" s="76"/>
      <c r="V78" s="76"/>
      <c r="W78" s="76"/>
      <c r="X78" s="76"/>
      <c r="Y78" s="75"/>
      <c r="Z78" s="77"/>
      <c r="AA78" s="48" t="n">
        <f aca="false">SUM(Q78:Z78)</f>
        <v>775.8</v>
      </c>
    </row>
    <row r="79" customFormat="false" ht="39.6" hidden="false" customHeight="false" outlineLevel="0" collapsed="false">
      <c r="A79" s="68" t="s">
        <v>25</v>
      </c>
      <c r="B79" s="69" t="n">
        <v>63</v>
      </c>
      <c r="C79" s="69" t="s">
        <v>141</v>
      </c>
      <c r="D79" s="79" t="s">
        <v>235</v>
      </c>
      <c r="E79" s="80" t="s">
        <v>236</v>
      </c>
      <c r="F79" s="80" t="s">
        <v>237</v>
      </c>
      <c r="G79" s="58" t="n">
        <v>3.001</v>
      </c>
      <c r="H79" s="58" t="n">
        <v>3.053</v>
      </c>
      <c r="I79" s="46" t="n">
        <f aca="false">+H79=G79</f>
        <v>0</v>
      </c>
      <c r="J79" s="70"/>
      <c r="K79" s="70"/>
      <c r="L79" s="71"/>
      <c r="M79" s="72" t="n">
        <f aca="false">+($G$7-$R$1603-$T$1603-$S$1603-$U$1603-$V$1603-Y$1603-$W$1603-X$1603)/($G$1603-$J$1603*1-$K$1603*0.5)*0.590855</f>
        <v>221.704433318906</v>
      </c>
      <c r="N79" s="73" t="n">
        <v>0.933617897254068</v>
      </c>
      <c r="O79" s="74" t="n">
        <v>1.05399991424855</v>
      </c>
      <c r="P79" s="75" t="n">
        <f aca="false">ROUND(M79*(G79-J79-K79*L79)*N79*(0.5+0.5*O79),1)</f>
        <v>637.9</v>
      </c>
      <c r="Q79" s="75" t="n">
        <f aca="false">ROUND(P79*0.8731076,1)</f>
        <v>557</v>
      </c>
      <c r="R79" s="75"/>
      <c r="S79" s="76"/>
      <c r="T79" s="76"/>
      <c r="U79" s="76"/>
      <c r="V79" s="76"/>
      <c r="W79" s="76"/>
      <c r="X79" s="76"/>
      <c r="Y79" s="75"/>
      <c r="Z79" s="77"/>
      <c r="AA79" s="48" t="n">
        <f aca="false">SUM(Q79:Z79)</f>
        <v>557</v>
      </c>
    </row>
    <row r="80" customFormat="false" ht="26.4" hidden="false" customHeight="false" outlineLevel="0" collapsed="false">
      <c r="A80" s="68" t="s">
        <v>25</v>
      </c>
      <c r="B80" s="69" t="n">
        <v>64</v>
      </c>
      <c r="C80" s="69" t="s">
        <v>141</v>
      </c>
      <c r="D80" s="79" t="s">
        <v>238</v>
      </c>
      <c r="E80" s="80" t="s">
        <v>239</v>
      </c>
      <c r="F80" s="80" t="s">
        <v>240</v>
      </c>
      <c r="G80" s="58" t="n">
        <v>14.811</v>
      </c>
      <c r="H80" s="58" t="n">
        <v>14.905</v>
      </c>
      <c r="I80" s="46" t="n">
        <f aca="false">+H80=G80</f>
        <v>0</v>
      </c>
      <c r="J80" s="70"/>
      <c r="K80" s="70"/>
      <c r="L80" s="71"/>
      <c r="M80" s="72" t="n">
        <f aca="false">+($G$7-$R$1603-$T$1603-$S$1603-$U$1603-$V$1603-Y$1603-$W$1603-X$1603)/($G$1603-$J$1603*1-$K$1603*0.5)*0.590855</f>
        <v>221.704433318906</v>
      </c>
      <c r="N80" s="73" t="n">
        <v>0.933617897254068</v>
      </c>
      <c r="O80" s="74" t="n">
        <v>1.0296715983599</v>
      </c>
      <c r="P80" s="75" t="n">
        <f aca="false">ROUND(M80*(G80-J80-K80*L80)*N80*(0.5+0.5*O80),1)</f>
        <v>3111.2</v>
      </c>
      <c r="Q80" s="75" t="n">
        <f aca="false">ROUND(P80*0.8731076,1)</f>
        <v>2716.4</v>
      </c>
      <c r="R80" s="75"/>
      <c r="S80" s="76"/>
      <c r="T80" s="76"/>
      <c r="U80" s="76"/>
      <c r="V80" s="76"/>
      <c r="W80" s="76"/>
      <c r="X80" s="76"/>
      <c r="Y80" s="75"/>
      <c r="Z80" s="77"/>
      <c r="AA80" s="48" t="n">
        <f aca="false">SUM(Q80:Z80)</f>
        <v>2716.4</v>
      </c>
    </row>
    <row r="81" customFormat="false" ht="26.4" hidden="false" customHeight="false" outlineLevel="0" collapsed="false">
      <c r="A81" s="68" t="s">
        <v>25</v>
      </c>
      <c r="B81" s="69" t="n">
        <v>65</v>
      </c>
      <c r="C81" s="69" t="s">
        <v>141</v>
      </c>
      <c r="D81" s="79" t="s">
        <v>241</v>
      </c>
      <c r="E81" s="80" t="s">
        <v>242</v>
      </c>
      <c r="F81" s="80" t="s">
        <v>243</v>
      </c>
      <c r="G81" s="58" t="n">
        <v>1.681</v>
      </c>
      <c r="H81" s="58" t="n">
        <v>1.7</v>
      </c>
      <c r="I81" s="46" t="n">
        <f aca="false">+H81=G81</f>
        <v>0</v>
      </c>
      <c r="J81" s="70"/>
      <c r="K81" s="70"/>
      <c r="L81" s="71"/>
      <c r="M81" s="72" t="n">
        <f aca="false">+($G$7-$R$1603-$T$1603-$S$1603-$U$1603-$V$1603-Y$1603-$W$1603-X$1603)/($G$1603-$J$1603*1-$K$1603*0.5)*0.590855</f>
        <v>221.704433318906</v>
      </c>
      <c r="N81" s="73" t="n">
        <v>0.933617897254068</v>
      </c>
      <c r="O81" s="74" t="n">
        <v>1.01785592232716</v>
      </c>
      <c r="P81" s="75" t="n">
        <f aca="false">ROUND(M81*(G81-J81-K81*L81)*N81*(0.5+0.5*O81),1)</f>
        <v>351.1</v>
      </c>
      <c r="Q81" s="75" t="n">
        <f aca="false">ROUND(P81*0.8731076,1)</f>
        <v>306.5</v>
      </c>
      <c r="R81" s="75"/>
      <c r="S81" s="76"/>
      <c r="T81" s="76"/>
      <c r="U81" s="76"/>
      <c r="V81" s="76"/>
      <c r="W81" s="76"/>
      <c r="X81" s="76"/>
      <c r="Y81" s="75"/>
      <c r="Z81" s="77"/>
      <c r="AA81" s="48" t="n">
        <f aca="false">SUM(Q81:Z81)</f>
        <v>306.5</v>
      </c>
    </row>
    <row r="82" s="4" customFormat="true" ht="26.4" hidden="false" customHeight="false" outlineLevel="0" collapsed="false">
      <c r="A82" s="68" t="s">
        <v>25</v>
      </c>
      <c r="B82" s="69" t="n">
        <v>66</v>
      </c>
      <c r="C82" s="69" t="s">
        <v>141</v>
      </c>
      <c r="D82" s="79" t="s">
        <v>244</v>
      </c>
      <c r="E82" s="80" t="s">
        <v>245</v>
      </c>
      <c r="F82" s="80" t="s">
        <v>246</v>
      </c>
      <c r="G82" s="58" t="n">
        <v>8.251</v>
      </c>
      <c r="H82" s="58" t="n">
        <v>50.233</v>
      </c>
      <c r="I82" s="46" t="n">
        <f aca="false">+H82=G82</f>
        <v>0</v>
      </c>
      <c r="J82" s="70"/>
      <c r="K82" s="70"/>
      <c r="L82" s="71"/>
      <c r="M82" s="72" t="n">
        <f aca="false">+($G$7-$R$1603-$T$1603-$S$1603-$U$1603-$V$1603-Y$1603-$W$1603-X$1603)/($G$1603-$J$1603*1-$K$1603*0.5)*0.590855</f>
        <v>221.704433318906</v>
      </c>
      <c r="N82" s="73" t="n">
        <v>0.933617897254068</v>
      </c>
      <c r="O82" s="74" t="n">
        <v>1.05975958425902</v>
      </c>
      <c r="P82" s="75" t="n">
        <f aca="false">ROUND(M82*(G82-J82-K82*L82)*N82*(0.5+0.5*O82),1)</f>
        <v>1758.9</v>
      </c>
      <c r="Q82" s="75" t="n">
        <f aca="false">ROUND(P82*0.8731076,1)</f>
        <v>1535.7</v>
      </c>
      <c r="R82" s="75"/>
      <c r="S82" s="76"/>
      <c r="T82" s="76"/>
      <c r="U82" s="76"/>
      <c r="V82" s="76"/>
      <c r="W82" s="76"/>
      <c r="X82" s="76"/>
      <c r="Y82" s="75"/>
      <c r="Z82" s="77"/>
      <c r="AA82" s="48" t="n">
        <f aca="false">SUM(Q82:Z82)</f>
        <v>1535.7</v>
      </c>
    </row>
    <row r="83" s="4" customFormat="true" ht="26.4" hidden="false" customHeight="false" outlineLevel="0" collapsed="false">
      <c r="A83" s="68" t="s">
        <v>25</v>
      </c>
      <c r="B83" s="69" t="n">
        <v>67</v>
      </c>
      <c r="C83" s="69" t="s">
        <v>141</v>
      </c>
      <c r="D83" s="79" t="s">
        <v>247</v>
      </c>
      <c r="E83" s="80" t="s">
        <v>248</v>
      </c>
      <c r="F83" s="80" t="s">
        <v>249</v>
      </c>
      <c r="G83" s="58" t="n">
        <v>371.139</v>
      </c>
      <c r="H83" s="58" t="n">
        <v>38.901</v>
      </c>
      <c r="I83" s="46" t="n">
        <f aca="false">+H83=G83</f>
        <v>0</v>
      </c>
      <c r="J83" s="70"/>
      <c r="K83" s="70"/>
      <c r="L83" s="71"/>
      <c r="M83" s="72" t="n">
        <f aca="false">+($G$7-$R$1603-$T$1603-$S$1603-$U$1603-$V$1603-Y$1603-$W$1603-X$1603)/($G$1603-$J$1603*1-$K$1603*0.5)*0.590855</f>
        <v>221.704433318906</v>
      </c>
      <c r="N83" s="73" t="n">
        <v>1.06522805300117</v>
      </c>
      <c r="O83" s="74" t="n">
        <v>0.972954607932133</v>
      </c>
      <c r="P83" s="75" t="n">
        <f aca="false">ROUND(M83*(G83-J83-K83*L83)*N83*(0.5+0.5*O83),1)</f>
        <v>86465.1</v>
      </c>
      <c r="Q83" s="75" t="n">
        <f aca="false">ROUND(P83*0.8403616,1)</f>
        <v>72661.9</v>
      </c>
      <c r="R83" s="75"/>
      <c r="S83" s="76"/>
      <c r="T83" s="76"/>
      <c r="U83" s="76"/>
      <c r="V83" s="76"/>
      <c r="W83" s="76"/>
      <c r="X83" s="76"/>
      <c r="Y83" s="75"/>
      <c r="Z83" s="77"/>
      <c r="AA83" s="48" t="n">
        <f aca="false">SUM(Q83:Z83)</f>
        <v>72661.9</v>
      </c>
    </row>
    <row r="84" s="4" customFormat="true" ht="26.4" hidden="false" customHeight="false" outlineLevel="0" collapsed="false">
      <c r="A84" s="68" t="s">
        <v>25</v>
      </c>
      <c r="B84" s="69" t="n">
        <v>68</v>
      </c>
      <c r="C84" s="69" t="s">
        <v>141</v>
      </c>
      <c r="D84" s="79" t="s">
        <v>250</v>
      </c>
      <c r="E84" s="80" t="s">
        <v>251</v>
      </c>
      <c r="F84" s="80" t="s">
        <v>252</v>
      </c>
      <c r="G84" s="58" t="n">
        <v>28.334</v>
      </c>
      <c r="H84" s="58" t="n">
        <v>38.901</v>
      </c>
      <c r="I84" s="46" t="n">
        <f aca="false">+H84=G84</f>
        <v>0</v>
      </c>
      <c r="J84" s="70"/>
      <c r="K84" s="70"/>
      <c r="L84" s="71"/>
      <c r="M84" s="72" t="n">
        <f aca="false">+($G$7-$R$1603-$T$1603-$S$1603-$U$1603-$V$1603-Y$1603-$W$1603-X$1603)/($G$1603-$J$1603*1-$K$1603*0.5)*0.590855</f>
        <v>221.704433318906</v>
      </c>
      <c r="N84" s="73" t="n">
        <v>1.06522805300117</v>
      </c>
      <c r="O84" s="74" t="n">
        <v>1.01209629933983</v>
      </c>
      <c r="P84" s="75" t="n">
        <f aca="false">ROUND(M84*(G84-J84-K84*L84)*N84*(0.5+0.5*O84),1)</f>
        <v>6732</v>
      </c>
      <c r="Q84" s="75" t="n">
        <f aca="false">ROUND(P84*0.8403616,1)</f>
        <v>5657.3</v>
      </c>
      <c r="R84" s="75"/>
      <c r="S84" s="76"/>
      <c r="T84" s="76"/>
      <c r="U84" s="76"/>
      <c r="V84" s="76"/>
      <c r="W84" s="76"/>
      <c r="X84" s="76"/>
      <c r="Y84" s="75"/>
      <c r="Z84" s="77"/>
      <c r="AA84" s="48" t="n">
        <f aca="false">SUM(Q84:Z84)</f>
        <v>5657.3</v>
      </c>
    </row>
    <row r="85" s="4" customFormat="true" ht="39.6" hidden="false" customHeight="false" outlineLevel="0" collapsed="false">
      <c r="A85" s="68" t="s">
        <v>25</v>
      </c>
      <c r="B85" s="69" t="n">
        <v>69</v>
      </c>
      <c r="C85" s="69" t="s">
        <v>141</v>
      </c>
      <c r="D85" s="79" t="s">
        <v>253</v>
      </c>
      <c r="E85" s="80" t="s">
        <v>254</v>
      </c>
      <c r="F85" s="80" t="s">
        <v>255</v>
      </c>
      <c r="G85" s="58" t="n">
        <v>11.048</v>
      </c>
      <c r="H85" s="58" t="n">
        <v>50.233</v>
      </c>
      <c r="I85" s="46" t="n">
        <f aca="false">+H85=G85</f>
        <v>0</v>
      </c>
      <c r="J85" s="70"/>
      <c r="K85" s="70"/>
      <c r="L85" s="71"/>
      <c r="M85" s="72" t="n">
        <f aca="false">+($G$7-$R$1603-$T$1603-$S$1603-$U$1603-$V$1603-Y$1603-$W$1603-X$1603)/($G$1603-$J$1603*1-$K$1603*0.5)*0.590855</f>
        <v>221.704433318906</v>
      </c>
      <c r="N85" s="73" t="n">
        <v>0.933617897254068</v>
      </c>
      <c r="O85" s="74" t="n">
        <v>1.05365421227356</v>
      </c>
      <c r="P85" s="75" t="n">
        <f aca="false">ROUND(M85*(G85-J85-K85*L85)*N85*(0.5+0.5*O85),1)</f>
        <v>2348.1</v>
      </c>
      <c r="Q85" s="75" t="n">
        <f aca="false">ROUND(P85*0.8731076,1)</f>
        <v>2050.1</v>
      </c>
      <c r="R85" s="75"/>
      <c r="S85" s="76"/>
      <c r="T85" s="76"/>
      <c r="U85" s="76"/>
      <c r="V85" s="76"/>
      <c r="W85" s="76"/>
      <c r="X85" s="76"/>
      <c r="Y85" s="75"/>
      <c r="Z85" s="77"/>
      <c r="AA85" s="48" t="n">
        <f aca="false">SUM(Q85:Z85)</f>
        <v>2050.1</v>
      </c>
    </row>
    <row r="86" s="4" customFormat="true" ht="39.6" hidden="false" customHeight="false" outlineLevel="0" collapsed="false">
      <c r="A86" s="68" t="s">
        <v>25</v>
      </c>
      <c r="B86" s="69" t="n">
        <v>70</v>
      </c>
      <c r="C86" s="69" t="s">
        <v>141</v>
      </c>
      <c r="D86" s="79" t="s">
        <v>256</v>
      </c>
      <c r="E86" s="80" t="s">
        <v>257</v>
      </c>
      <c r="F86" s="80" t="s">
        <v>258</v>
      </c>
      <c r="G86" s="58" t="n">
        <v>4.118</v>
      </c>
      <c r="H86" s="58" t="n">
        <v>50.233</v>
      </c>
      <c r="I86" s="46" t="n">
        <f aca="false">+H86=G86</f>
        <v>0</v>
      </c>
      <c r="J86" s="70"/>
      <c r="K86" s="70"/>
      <c r="L86" s="71"/>
      <c r="M86" s="72" t="n">
        <f aca="false">+($G$7-$R$1603-$T$1603-$S$1603-$U$1603-$V$1603-Y$1603-$W$1603-X$1603)/($G$1603-$J$1603*1-$K$1603*0.5)*0.590855</f>
        <v>221.704433318906</v>
      </c>
      <c r="N86" s="73" t="n">
        <v>0.933617897254068</v>
      </c>
      <c r="O86" s="74" t="n">
        <v>1.01785592232716</v>
      </c>
      <c r="P86" s="75" t="n">
        <f aca="false">ROUND(M86*(G86-J86-K86*L86)*N86*(0.5+0.5*O86),1)</f>
        <v>860</v>
      </c>
      <c r="Q86" s="75" t="n">
        <f aca="false">ROUND(P86*0.8731076,1)</f>
        <v>750.9</v>
      </c>
      <c r="R86" s="75"/>
      <c r="S86" s="76"/>
      <c r="T86" s="76"/>
      <c r="U86" s="76"/>
      <c r="V86" s="76"/>
      <c r="W86" s="76"/>
      <c r="X86" s="76"/>
      <c r="Y86" s="75"/>
      <c r="Z86" s="77"/>
      <c r="AA86" s="48" t="n">
        <f aca="false">SUM(Q86:Z86)</f>
        <v>750.9</v>
      </c>
    </row>
    <row r="87" s="4" customFormat="true" ht="39.6" hidden="false" customHeight="false" outlineLevel="0" collapsed="false">
      <c r="A87" s="68" t="s">
        <v>25</v>
      </c>
      <c r="B87" s="69" t="n">
        <v>71</v>
      </c>
      <c r="C87" s="69" t="s">
        <v>141</v>
      </c>
      <c r="D87" s="79" t="s">
        <v>259</v>
      </c>
      <c r="E87" s="80" t="s">
        <v>260</v>
      </c>
      <c r="F87" s="80" t="s">
        <v>261</v>
      </c>
      <c r="G87" s="58" t="n">
        <v>3.52</v>
      </c>
      <c r="H87" s="58" t="n">
        <v>8.331</v>
      </c>
      <c r="I87" s="46" t="n">
        <f aca="false">+H87=G87</f>
        <v>0</v>
      </c>
      <c r="J87" s="70"/>
      <c r="K87" s="70"/>
      <c r="L87" s="71"/>
      <c r="M87" s="72" t="n">
        <f aca="false">+($G$7-$R$1603-$T$1603-$S$1603-$U$1603-$V$1603-Y$1603-$W$1603-X$1603)/($G$1603-$J$1603*1-$K$1603*0.5)*0.590855</f>
        <v>221.704433318906</v>
      </c>
      <c r="N87" s="73" t="n">
        <v>0.933617897254068</v>
      </c>
      <c r="O87" s="74" t="n">
        <v>1.05365421227356</v>
      </c>
      <c r="P87" s="75" t="n">
        <f aca="false">ROUND(M87*(G87-J87-K87*L87)*N87*(0.5+0.5*O87),1)</f>
        <v>748.1</v>
      </c>
      <c r="Q87" s="75" t="n">
        <f aca="false">ROUND(P87*0.8731076,1)</f>
        <v>653.2</v>
      </c>
      <c r="R87" s="75"/>
      <c r="S87" s="76"/>
      <c r="T87" s="76"/>
      <c r="U87" s="76"/>
      <c r="V87" s="76"/>
      <c r="W87" s="76"/>
      <c r="X87" s="76"/>
      <c r="Y87" s="75"/>
      <c r="Z87" s="77"/>
      <c r="AA87" s="48" t="n">
        <f aca="false">SUM(Q87:Z87)</f>
        <v>653.2</v>
      </c>
    </row>
    <row r="88" s="85" customFormat="true" ht="26.4" hidden="false" customHeight="false" outlineLevel="0" collapsed="false">
      <c r="A88" s="41" t="s">
        <v>262</v>
      </c>
      <c r="B88" s="42" t="s">
        <v>26</v>
      </c>
      <c r="C88" s="42" t="s">
        <v>27</v>
      </c>
      <c r="D88" s="43" t="s">
        <v>263</v>
      </c>
      <c r="E88" s="44" t="s">
        <v>264</v>
      </c>
      <c r="F88" s="44" t="s">
        <v>264</v>
      </c>
      <c r="G88" s="51" t="n">
        <v>1035.33</v>
      </c>
      <c r="H88" s="45" t="n">
        <v>1038.457</v>
      </c>
      <c r="I88" s="46" t="n">
        <f aca="false">+H88=G88</f>
        <v>0</v>
      </c>
      <c r="J88" s="47" t="n">
        <f aca="false">+J89+J90+J95+J112</f>
        <v>0</v>
      </c>
      <c r="K88" s="47" t="n">
        <f aca="false">+K89+K90+K95+K112</f>
        <v>0</v>
      </c>
      <c r="L88" s="48"/>
      <c r="M88" s="45"/>
      <c r="N88" s="49"/>
      <c r="O88" s="50" t="n">
        <v>0.954671134673378</v>
      </c>
      <c r="P88" s="51" t="n">
        <f aca="false">+P89+P90+P95+P112</f>
        <v>375430.1</v>
      </c>
      <c r="Q88" s="51" t="n">
        <f aca="false">+Q89+Q90+Q95+Q112</f>
        <v>375430.1</v>
      </c>
      <c r="R88" s="51" t="n">
        <v>0</v>
      </c>
      <c r="S88" s="51" t="n">
        <f aca="false">+S89+S90+S95+S112</f>
        <v>0</v>
      </c>
      <c r="T88" s="51" t="n">
        <f aca="false">+T89+T90+T95+T112</f>
        <v>5189.4</v>
      </c>
      <c r="U88" s="51" t="n">
        <f aca="false">+U89+U90+U95+U112</f>
        <v>8096.1</v>
      </c>
      <c r="V88" s="51" t="n">
        <f aca="false">+V89+V90+V95+V112</f>
        <v>213</v>
      </c>
      <c r="W88" s="51" t="n">
        <f aca="false">+W89+W90+W95+W112</f>
        <v>0</v>
      </c>
      <c r="X88" s="51" t="n">
        <f aca="false">+X89+X90+X95+X112</f>
        <v>0</v>
      </c>
      <c r="Y88" s="51" t="n">
        <f aca="false">+Y89+Y90+Y95+Y112</f>
        <v>0</v>
      </c>
      <c r="Z88" s="51" t="n">
        <f aca="false">+Z89+Z90+Z95+Z112</f>
        <v>0</v>
      </c>
      <c r="AA88" s="45" t="n">
        <f aca="false">+AA89+AA90+AA95+AA112</f>
        <v>388928.6</v>
      </c>
    </row>
    <row r="89" s="86" customFormat="true" ht="26.4" hidden="false" customHeight="false" outlineLevel="0" collapsed="false">
      <c r="A89" s="53" t="s">
        <v>262</v>
      </c>
      <c r="B89" s="54" t="s">
        <v>26</v>
      </c>
      <c r="C89" s="54" t="s">
        <v>30</v>
      </c>
      <c r="D89" s="55" t="s">
        <v>265</v>
      </c>
      <c r="E89" s="56" t="s">
        <v>266</v>
      </c>
      <c r="F89" s="57" t="s">
        <v>33</v>
      </c>
      <c r="G89" s="58" t="n">
        <v>0</v>
      </c>
      <c r="H89" s="58" t="n">
        <v>0</v>
      </c>
      <c r="I89" s="46" t="n">
        <f aca="false">+H89=G89</f>
        <v>1</v>
      </c>
      <c r="J89" s="59"/>
      <c r="K89" s="59"/>
      <c r="L89" s="60"/>
      <c r="M89" s="45" t="n">
        <f aca="false">+($G$7-$R$1603-$T$1603-$S$1603-U$1603-$V$1603-Y$1603-W$1603-X$1603)/$G$1603*0.409145</f>
        <v>153.315934966188</v>
      </c>
      <c r="N89" s="49" t="n">
        <v>0</v>
      </c>
      <c r="O89" s="50" t="n">
        <v>0.954671134673378</v>
      </c>
      <c r="P89" s="51" t="n">
        <f aca="false">ROUND(M89*(G90+G95+G112)*(0.5+0.5*O89),1)</f>
        <v>155135</v>
      </c>
      <c r="Q89" s="51" t="n">
        <f aca="false">P89+ROUND(SUM(P91:P94)*0.1596384+SUM(P96:P111)*0.1268924+SUM(P113:P162)*0.1268924,1)+0.2</f>
        <v>185964.9</v>
      </c>
      <c r="R89" s="51"/>
      <c r="S89" s="51"/>
      <c r="T89" s="51" t="n">
        <v>5189.4</v>
      </c>
      <c r="U89" s="51" t="n">
        <v>8096.1</v>
      </c>
      <c r="V89" s="51" t="n">
        <v>213</v>
      </c>
      <c r="W89" s="51"/>
      <c r="X89" s="51"/>
      <c r="Y89" s="51"/>
      <c r="Z89" s="61"/>
      <c r="AA89" s="48" t="n">
        <f aca="false">SUM(Q89:Z89)</f>
        <v>199463.4</v>
      </c>
    </row>
    <row r="90" s="84" customFormat="true" ht="26.4" hidden="false" customHeight="false" outlineLevel="0" collapsed="false">
      <c r="A90" s="41" t="s">
        <v>262</v>
      </c>
      <c r="B90" s="42" t="s">
        <v>26</v>
      </c>
      <c r="C90" s="42" t="s">
        <v>34</v>
      </c>
      <c r="D90" s="43" t="s">
        <v>267</v>
      </c>
      <c r="E90" s="44" t="s">
        <v>268</v>
      </c>
      <c r="F90" s="44" t="s">
        <v>37</v>
      </c>
      <c r="G90" s="62" t="n">
        <v>380.307</v>
      </c>
      <c r="H90" s="63" t="n">
        <v>381.397</v>
      </c>
      <c r="I90" s="46" t="n">
        <f aca="false">+H90=G90</f>
        <v>0</v>
      </c>
      <c r="J90" s="63" t="n">
        <f aca="false">SUM(J91:J94)</f>
        <v>0</v>
      </c>
      <c r="K90" s="64" t="n">
        <f aca="false">SUM(K91:K94)</f>
        <v>0</v>
      </c>
      <c r="L90" s="63"/>
      <c r="M90" s="65"/>
      <c r="N90" s="64"/>
      <c r="O90" s="50" t="n">
        <v>0.955730589120506</v>
      </c>
      <c r="P90" s="62" t="n">
        <f aca="false">SUM(P91:P94)</f>
        <v>87826.3</v>
      </c>
      <c r="Q90" s="62" t="n">
        <f aca="false">SUM(Q91:Q94)</f>
        <v>73805.8</v>
      </c>
      <c r="R90" s="62" t="n">
        <v>0</v>
      </c>
      <c r="S90" s="62" t="n">
        <f aca="false">SUM(S91:S94)</f>
        <v>0</v>
      </c>
      <c r="T90" s="62" t="n">
        <f aca="false">SUM(T91:T94)</f>
        <v>0</v>
      </c>
      <c r="U90" s="62" t="n">
        <f aca="false">SUM(U91:U94)</f>
        <v>0</v>
      </c>
      <c r="V90" s="62" t="n">
        <f aca="false">SUM(V91:V94)</f>
        <v>0</v>
      </c>
      <c r="W90" s="62" t="n">
        <f aca="false">SUM(W91:W94)</f>
        <v>0</v>
      </c>
      <c r="X90" s="62" t="n">
        <f aca="false">SUM(X91:X94)</f>
        <v>0</v>
      </c>
      <c r="Y90" s="62" t="n">
        <f aca="false">SUM(Y91:Y94)</f>
        <v>0</v>
      </c>
      <c r="Z90" s="62" t="n">
        <f aca="false">SUM(Z91:Z94)</f>
        <v>0</v>
      </c>
      <c r="AA90" s="66" t="n">
        <f aca="false">SUM(AA91:AA94)</f>
        <v>73805.8</v>
      </c>
    </row>
    <row r="91" s="87" customFormat="true" ht="26.4" hidden="false" customHeight="false" outlineLevel="0" collapsed="false">
      <c r="A91" s="68" t="s">
        <v>262</v>
      </c>
      <c r="B91" s="69" t="n">
        <v>1</v>
      </c>
      <c r="C91" s="69" t="s">
        <v>38</v>
      </c>
      <c r="D91" s="79" t="s">
        <v>269</v>
      </c>
      <c r="E91" s="80" t="s">
        <v>270</v>
      </c>
      <c r="F91" s="80" t="s">
        <v>271</v>
      </c>
      <c r="G91" s="58" t="n">
        <v>216.887</v>
      </c>
      <c r="H91" s="58" t="n">
        <v>216.505</v>
      </c>
      <c r="I91" s="46" t="n">
        <f aca="false">+H91=G91</f>
        <v>0</v>
      </c>
      <c r="J91" s="70"/>
      <c r="K91" s="70"/>
      <c r="L91" s="71"/>
      <c r="M91" s="72" t="n">
        <f aca="false">+($G$7-$R$1603-$T$1603-$S$1603-$U$1603-$V$1603-Y$1603-$W$1603-X$1603)/($G$1603-$J$1603*1-$K$1603*0.5)*0.590855</f>
        <v>221.704433318906</v>
      </c>
      <c r="N91" s="73" t="n">
        <v>1.06522805300117</v>
      </c>
      <c r="O91" s="74" t="n">
        <v>0.95398133293302</v>
      </c>
      <c r="P91" s="75" t="n">
        <f aca="false">ROUND(M91*(G91-J91-K91*L91)*N91*(0.5+0.5*O91),1)</f>
        <v>50042.7</v>
      </c>
      <c r="Q91" s="75" t="n">
        <f aca="false">ROUND(P91*0.8403616,1)</f>
        <v>42054</v>
      </c>
      <c r="R91" s="75"/>
      <c r="S91" s="76"/>
      <c r="T91" s="76"/>
      <c r="U91" s="76"/>
      <c r="V91" s="76"/>
      <c r="W91" s="76"/>
      <c r="X91" s="76"/>
      <c r="Y91" s="75"/>
      <c r="Z91" s="77"/>
      <c r="AA91" s="48" t="n">
        <f aca="false">SUM(Q91:Z91)</f>
        <v>42054</v>
      </c>
    </row>
    <row r="92" customFormat="false" ht="26.4" hidden="false" customHeight="false" outlineLevel="0" collapsed="false">
      <c r="A92" s="68" t="s">
        <v>262</v>
      </c>
      <c r="B92" s="69" t="n">
        <v>2</v>
      </c>
      <c r="C92" s="69" t="s">
        <v>38</v>
      </c>
      <c r="D92" s="79" t="s">
        <v>272</v>
      </c>
      <c r="E92" s="80" t="s">
        <v>273</v>
      </c>
      <c r="F92" s="80" t="s">
        <v>274</v>
      </c>
      <c r="G92" s="58" t="n">
        <v>38.577</v>
      </c>
      <c r="H92" s="58" t="n">
        <v>38.901</v>
      </c>
      <c r="I92" s="46" t="n">
        <f aca="false">+H92=G92</f>
        <v>0</v>
      </c>
      <c r="J92" s="70"/>
      <c r="K92" s="70"/>
      <c r="L92" s="71"/>
      <c r="M92" s="72" t="n">
        <f aca="false">+($G$7-$R$1603-$T$1603-$S$1603-$U$1603-$V$1603-Y$1603-$W$1603-X$1603)/($G$1603-$J$1603*1-$K$1603*0.5)*0.590855</f>
        <v>221.704433318906</v>
      </c>
      <c r="N92" s="73" t="n">
        <v>1.06522805300117</v>
      </c>
      <c r="O92" s="74" t="n">
        <v>0.946871923516735</v>
      </c>
      <c r="P92" s="75" t="n">
        <f aca="false">ROUND(M92*(G92-J92-K92*L92)*N92*(0.5+0.5*O92),1)</f>
        <v>8868.6</v>
      </c>
      <c r="Q92" s="75" t="n">
        <f aca="false">ROUND(P92*0.8403616,1)</f>
        <v>7452.8</v>
      </c>
      <c r="R92" s="75"/>
      <c r="S92" s="76"/>
      <c r="T92" s="76"/>
      <c r="U92" s="76"/>
      <c r="V92" s="76"/>
      <c r="W92" s="76"/>
      <c r="X92" s="76"/>
      <c r="Y92" s="75"/>
      <c r="Z92" s="77"/>
      <c r="AA92" s="48" t="n">
        <f aca="false">SUM(Q92:Z92)</f>
        <v>7452.8</v>
      </c>
    </row>
    <row r="93" customFormat="false" ht="26.4" hidden="false" customHeight="false" outlineLevel="0" collapsed="false">
      <c r="A93" s="68" t="s">
        <v>262</v>
      </c>
      <c r="B93" s="69" t="n">
        <v>3</v>
      </c>
      <c r="C93" s="69" t="s">
        <v>38</v>
      </c>
      <c r="D93" s="79" t="s">
        <v>275</v>
      </c>
      <c r="E93" s="80" t="s">
        <v>276</v>
      </c>
      <c r="F93" s="80" t="s">
        <v>277</v>
      </c>
      <c r="G93" s="58" t="n">
        <v>68.603</v>
      </c>
      <c r="H93" s="58" t="n">
        <v>69.089</v>
      </c>
      <c r="I93" s="46" t="n">
        <f aca="false">+H93=G93</f>
        <v>0</v>
      </c>
      <c r="J93" s="70"/>
      <c r="K93" s="70"/>
      <c r="L93" s="71"/>
      <c r="M93" s="72" t="n">
        <f aca="false">+($G$7-$R$1603-$T$1603-$S$1603-$U$1603-$V$1603-Y$1603-$W$1603-X$1603)/($G$1603-$J$1603*1-$K$1603*0.5)*0.590855</f>
        <v>221.704433318906</v>
      </c>
      <c r="N93" s="73" t="n">
        <v>1.06522805300117</v>
      </c>
      <c r="O93" s="74" t="n">
        <v>0.946682282948355</v>
      </c>
      <c r="P93" s="75" t="n">
        <f aca="false">ROUND(M93*(G93-J93-K93*L93)*N93*(0.5+0.5*O93),1)</f>
        <v>15769.8</v>
      </c>
      <c r="Q93" s="75" t="n">
        <f aca="false">ROUND(P93*0.8403616,1)</f>
        <v>13252.3</v>
      </c>
      <c r="R93" s="75"/>
      <c r="S93" s="76"/>
      <c r="T93" s="76"/>
      <c r="U93" s="76"/>
      <c r="V93" s="76"/>
      <c r="W93" s="76"/>
      <c r="X93" s="76"/>
      <c r="Y93" s="75"/>
      <c r="Z93" s="77"/>
      <c r="AA93" s="48" t="n">
        <f aca="false">SUM(Q93:Z93)</f>
        <v>13252.3</v>
      </c>
    </row>
    <row r="94" customFormat="false" ht="26.4" hidden="false" customHeight="false" outlineLevel="0" collapsed="false">
      <c r="A94" s="68" t="s">
        <v>262</v>
      </c>
      <c r="B94" s="69" t="n">
        <v>4</v>
      </c>
      <c r="C94" s="69" t="s">
        <v>38</v>
      </c>
      <c r="D94" s="79" t="s">
        <v>278</v>
      </c>
      <c r="E94" s="80" t="s">
        <v>279</v>
      </c>
      <c r="F94" s="80" t="s">
        <v>280</v>
      </c>
      <c r="G94" s="58" t="n">
        <v>56.24</v>
      </c>
      <c r="H94" s="58" t="n">
        <v>56.902</v>
      </c>
      <c r="I94" s="46" t="n">
        <f aca="false">+H94=G94</f>
        <v>0</v>
      </c>
      <c r="J94" s="70"/>
      <c r="K94" s="70"/>
      <c r="L94" s="71"/>
      <c r="M94" s="72" t="n">
        <f aca="false">+($G$7-$R$1603-$T$1603-$S$1603-$U$1603-$V$1603-Y$1603-$W$1603-X$1603)/($G$1603-$J$1603*1-$K$1603*0.5)*0.590855</f>
        <v>221.704433318906</v>
      </c>
      <c r="N94" s="73" t="n">
        <v>1.06522805300117</v>
      </c>
      <c r="O94" s="74" t="n">
        <v>0.979404240221073</v>
      </c>
      <c r="P94" s="75" t="n">
        <f aca="false">ROUND(M94*(G94-J94-K94*L94)*N94*(0.5+0.5*O94),1)</f>
        <v>13145.2</v>
      </c>
      <c r="Q94" s="75" t="n">
        <f aca="false">ROUND(P94*0.8403616,1)</f>
        <v>11046.7</v>
      </c>
      <c r="R94" s="75"/>
      <c r="S94" s="76"/>
      <c r="T94" s="76"/>
      <c r="U94" s="76"/>
      <c r="V94" s="76"/>
      <c r="W94" s="76"/>
      <c r="X94" s="76"/>
      <c r="Y94" s="75"/>
      <c r="Z94" s="77"/>
      <c r="AA94" s="48" t="n">
        <f aca="false">SUM(Q94:Z94)</f>
        <v>11046.7</v>
      </c>
    </row>
    <row r="95" s="84" customFormat="true" ht="26.4" hidden="false" customHeight="false" outlineLevel="0" collapsed="false">
      <c r="A95" s="41" t="s">
        <v>262</v>
      </c>
      <c r="B95" s="42" t="s">
        <v>26</v>
      </c>
      <c r="C95" s="42" t="s">
        <v>51</v>
      </c>
      <c r="D95" s="43" t="s">
        <v>281</v>
      </c>
      <c r="E95" s="44" t="s">
        <v>282</v>
      </c>
      <c r="F95" s="44" t="s">
        <v>54</v>
      </c>
      <c r="G95" s="62" t="n">
        <v>295.724</v>
      </c>
      <c r="H95" s="63" t="n">
        <v>297.274</v>
      </c>
      <c r="I95" s="46" t="n">
        <f aca="false">+H95=G95</f>
        <v>0</v>
      </c>
      <c r="J95" s="63" t="n">
        <f aca="false">SUM(J96:J111)</f>
        <v>0</v>
      </c>
      <c r="K95" s="64" t="n">
        <f aca="false">SUM(K96:K111)</f>
        <v>0</v>
      </c>
      <c r="L95" s="63"/>
      <c r="M95" s="62"/>
      <c r="N95" s="64"/>
      <c r="O95" s="50" t="n">
        <v>0.953316742784913</v>
      </c>
      <c r="P95" s="62" t="n">
        <f aca="false">SUM(P96:P111)</f>
        <v>59789.5</v>
      </c>
      <c r="Q95" s="62" t="n">
        <f aca="false">SUM(Q96:Q111)</f>
        <v>52202.6</v>
      </c>
      <c r="R95" s="62" t="n">
        <v>0</v>
      </c>
      <c r="S95" s="62" t="n">
        <f aca="false">SUM(S96:S111)</f>
        <v>0</v>
      </c>
      <c r="T95" s="62" t="n">
        <f aca="false">SUM(T96:T111)</f>
        <v>0</v>
      </c>
      <c r="U95" s="62" t="n">
        <f aca="false">SUM(U96:U111)</f>
        <v>0</v>
      </c>
      <c r="V95" s="62" t="n">
        <f aca="false">SUM(V96:V111)</f>
        <v>0</v>
      </c>
      <c r="W95" s="62" t="n">
        <f aca="false">SUM(W96:W111)</f>
        <v>0</v>
      </c>
      <c r="X95" s="62" t="n">
        <f aca="false">SUM(X96:X111)</f>
        <v>0</v>
      </c>
      <c r="Y95" s="62" t="n">
        <f aca="false">SUM(Y96:Y111)</f>
        <v>0</v>
      </c>
      <c r="Z95" s="62" t="n">
        <f aca="false">SUM(Z96:Z111)</f>
        <v>0</v>
      </c>
      <c r="AA95" s="66" t="n">
        <f aca="false">SUM(AA96:AA111)</f>
        <v>52202.6</v>
      </c>
    </row>
    <row r="96" s="88" customFormat="true" ht="26.4" hidden="false" customHeight="false" outlineLevel="0" collapsed="false">
      <c r="A96" s="68" t="s">
        <v>262</v>
      </c>
      <c r="B96" s="69" t="n">
        <v>5</v>
      </c>
      <c r="C96" s="69" t="s">
        <v>55</v>
      </c>
      <c r="D96" s="79" t="s">
        <v>283</v>
      </c>
      <c r="E96" s="80" t="s">
        <v>284</v>
      </c>
      <c r="F96" s="80" t="s">
        <v>285</v>
      </c>
      <c r="G96" s="58" t="n">
        <v>0</v>
      </c>
      <c r="H96" s="58" t="n">
        <v>0</v>
      </c>
      <c r="I96" s="46" t="n">
        <f aca="false">+H96=G96</f>
        <v>1</v>
      </c>
      <c r="J96" s="70"/>
      <c r="K96" s="70"/>
      <c r="L96" s="71"/>
      <c r="M96" s="72" t="n">
        <f aca="false">+($G$7-$R$1603-$T$1603-$S$1603-$U$1603-$V$1603-Y$1603-$W$1603-X$1603)/($G$1603-$J$1603*1-$K$1603*0.5)*0.590855</f>
        <v>221.704433318906</v>
      </c>
      <c r="N96" s="73" t="n">
        <v>0.933617897254068</v>
      </c>
      <c r="O96" s="74" t="n">
        <v>0</v>
      </c>
      <c r="P96" s="75" t="n">
        <f aca="false">ROUND(M96*(G96-J96-K96*L96)*N96*(0.5+0.5*O96),1)</f>
        <v>0</v>
      </c>
      <c r="Q96" s="75" t="n">
        <f aca="false">ROUND(P96*0.8731076,1)</f>
        <v>0</v>
      </c>
      <c r="R96" s="75"/>
      <c r="S96" s="76"/>
      <c r="T96" s="76"/>
      <c r="U96" s="76"/>
      <c r="V96" s="76"/>
      <c r="W96" s="76"/>
      <c r="X96" s="76"/>
      <c r="Y96" s="75"/>
      <c r="Z96" s="77"/>
      <c r="AA96" s="48" t="n">
        <f aca="false">SUM(Q96:Z96)</f>
        <v>0</v>
      </c>
    </row>
    <row r="97" customFormat="false" ht="26.4" hidden="false" customHeight="false" outlineLevel="0" collapsed="false">
      <c r="A97" s="68" t="s">
        <v>262</v>
      </c>
      <c r="B97" s="69" t="n">
        <v>6</v>
      </c>
      <c r="C97" s="69" t="s">
        <v>55</v>
      </c>
      <c r="D97" s="79" t="s">
        <v>286</v>
      </c>
      <c r="E97" s="80" t="s">
        <v>287</v>
      </c>
      <c r="F97" s="80" t="s">
        <v>288</v>
      </c>
      <c r="G97" s="58" t="n">
        <v>49.112</v>
      </c>
      <c r="H97" s="58" t="n">
        <v>49.65</v>
      </c>
      <c r="I97" s="46" t="n">
        <f aca="false">+H97=G97</f>
        <v>0</v>
      </c>
      <c r="J97" s="70"/>
      <c r="K97" s="70"/>
      <c r="L97" s="71"/>
      <c r="M97" s="72" t="n">
        <f aca="false">+($G$7-$R$1603-$T$1603-$S$1603-$U$1603-$V$1603-Y$1603-$W$1603-X$1603)/($G$1603-$J$1603*1-$K$1603*0.5)*0.590855</f>
        <v>221.704433318906</v>
      </c>
      <c r="N97" s="73" t="n">
        <v>0.933617897254068</v>
      </c>
      <c r="O97" s="74" t="n">
        <v>1.00092465320693</v>
      </c>
      <c r="P97" s="75" t="n">
        <f aca="false">ROUND(M97*(G97-J97-K97*L97)*N97*(0.5+0.5*O97),1)</f>
        <v>10170.3</v>
      </c>
      <c r="Q97" s="75" t="n">
        <f aca="false">ROUND(P97*0.8731076,1)</f>
        <v>8879.8</v>
      </c>
      <c r="R97" s="75"/>
      <c r="S97" s="76"/>
      <c r="T97" s="76"/>
      <c r="U97" s="76"/>
      <c r="V97" s="76"/>
      <c r="W97" s="76"/>
      <c r="X97" s="76"/>
      <c r="Y97" s="75"/>
      <c r="Z97" s="77"/>
      <c r="AA97" s="48" t="n">
        <f aca="false">SUM(Q97:Z97)</f>
        <v>8879.8</v>
      </c>
    </row>
    <row r="98" customFormat="false" ht="26.4" hidden="false" customHeight="false" outlineLevel="0" collapsed="false">
      <c r="A98" s="68" t="s">
        <v>262</v>
      </c>
      <c r="B98" s="69" t="n">
        <v>7</v>
      </c>
      <c r="C98" s="69" t="s">
        <v>55</v>
      </c>
      <c r="D98" s="79" t="s">
        <v>289</v>
      </c>
      <c r="E98" s="80" t="s">
        <v>290</v>
      </c>
      <c r="F98" s="80" t="s">
        <v>291</v>
      </c>
      <c r="G98" s="58" t="n">
        <v>4.148</v>
      </c>
      <c r="H98" s="58" t="n">
        <v>4.164</v>
      </c>
      <c r="I98" s="46" t="n">
        <f aca="false">+H98=G98</f>
        <v>0</v>
      </c>
      <c r="J98" s="70"/>
      <c r="K98" s="70"/>
      <c r="L98" s="71"/>
      <c r="M98" s="72" t="n">
        <f aca="false">+($G$7-$R$1603-$T$1603-$S$1603-$U$1603-$V$1603-Y$1603-$W$1603-X$1603)/($G$1603-$J$1603*1-$K$1603*0.5)*0.590855</f>
        <v>221.704433318906</v>
      </c>
      <c r="N98" s="73" t="n">
        <v>0.933617897254068</v>
      </c>
      <c r="O98" s="74" t="n">
        <v>1.00254886146312</v>
      </c>
      <c r="P98" s="75" t="n">
        <f aca="false">ROUND(M98*(G98-J98-K98*L98)*N98*(0.5+0.5*O98),1)</f>
        <v>859.7</v>
      </c>
      <c r="Q98" s="75" t="n">
        <f aca="false">ROUND(P98*0.8731076,1)</f>
        <v>750.6</v>
      </c>
      <c r="R98" s="75"/>
      <c r="S98" s="76"/>
      <c r="T98" s="76"/>
      <c r="U98" s="76"/>
      <c r="V98" s="76"/>
      <c r="W98" s="76"/>
      <c r="X98" s="76"/>
      <c r="Y98" s="75"/>
      <c r="Z98" s="77"/>
      <c r="AA98" s="48" t="n">
        <f aca="false">SUM(Q98:Z98)</f>
        <v>750.6</v>
      </c>
    </row>
    <row r="99" customFormat="false" ht="26.4" hidden="false" customHeight="false" outlineLevel="0" collapsed="false">
      <c r="A99" s="68" t="s">
        <v>262</v>
      </c>
      <c r="B99" s="69" t="n">
        <v>8</v>
      </c>
      <c r="C99" s="69" t="s">
        <v>55</v>
      </c>
      <c r="D99" s="79" t="s">
        <v>292</v>
      </c>
      <c r="E99" s="80" t="s">
        <v>293</v>
      </c>
      <c r="F99" s="80" t="s">
        <v>294</v>
      </c>
      <c r="G99" s="58" t="n">
        <v>58.969</v>
      </c>
      <c r="H99" s="58" t="n">
        <v>59.157</v>
      </c>
      <c r="I99" s="46" t="n">
        <f aca="false">+H99=G99</f>
        <v>0</v>
      </c>
      <c r="J99" s="70"/>
      <c r="K99" s="70"/>
      <c r="L99" s="71"/>
      <c r="M99" s="72" t="n">
        <f aca="false">+($G$7-$R$1603-$T$1603-$S$1603-$U$1603-$V$1603-Y$1603-$W$1603-X$1603)/($G$1603-$J$1603*1-$K$1603*0.5)*0.590855</f>
        <v>221.704433318906</v>
      </c>
      <c r="N99" s="73" t="n">
        <v>0.933617897254068</v>
      </c>
      <c r="O99" s="74" t="n">
        <v>0.917547344100509</v>
      </c>
      <c r="P99" s="75" t="n">
        <f aca="false">ROUND(M99*(G99-J99-K99*L99)*N99*(0.5+0.5*O99),1)</f>
        <v>11702.6</v>
      </c>
      <c r="Q99" s="75" t="n">
        <f aca="false">ROUND(P99*0.8731076,1)</f>
        <v>10217.6</v>
      </c>
      <c r="R99" s="75"/>
      <c r="S99" s="76"/>
      <c r="T99" s="76"/>
      <c r="U99" s="76"/>
      <c r="V99" s="76"/>
      <c r="W99" s="76"/>
      <c r="X99" s="76"/>
      <c r="Y99" s="75"/>
      <c r="Z99" s="77"/>
      <c r="AA99" s="48" t="n">
        <f aca="false">SUM(Q99:Z99)</f>
        <v>10217.6</v>
      </c>
    </row>
    <row r="100" customFormat="false" ht="26.4" hidden="false" customHeight="false" outlineLevel="0" collapsed="false">
      <c r="A100" s="68" t="s">
        <v>262</v>
      </c>
      <c r="B100" s="69" t="n">
        <v>9</v>
      </c>
      <c r="C100" s="69" t="s">
        <v>55</v>
      </c>
      <c r="D100" s="79" t="s">
        <v>295</v>
      </c>
      <c r="E100" s="80" t="s">
        <v>296</v>
      </c>
      <c r="F100" s="80" t="s">
        <v>297</v>
      </c>
      <c r="G100" s="58" t="n">
        <v>23.376</v>
      </c>
      <c r="H100" s="58" t="n">
        <v>23.381</v>
      </c>
      <c r="I100" s="46" t="n">
        <f aca="false">+H100=G100</f>
        <v>0</v>
      </c>
      <c r="J100" s="70"/>
      <c r="K100" s="70"/>
      <c r="L100" s="71"/>
      <c r="M100" s="72" t="n">
        <f aca="false">+($G$7-$R$1603-$T$1603-$S$1603-$U$1603-$V$1603-Y$1603-$W$1603-X$1603)/($G$1603-$J$1603*1-$K$1603*0.5)*0.590855</f>
        <v>221.704433318906</v>
      </c>
      <c r="N100" s="73" t="n">
        <v>0.933617897254068</v>
      </c>
      <c r="O100" s="74" t="n">
        <v>0.947314069504378</v>
      </c>
      <c r="P100" s="75" t="n">
        <f aca="false">ROUND(M100*(G100-J100-K100*L100)*N100*(0.5+0.5*O100),1)</f>
        <v>4711.1</v>
      </c>
      <c r="Q100" s="75" t="n">
        <f aca="false">ROUND(P100*0.8731076,1)</f>
        <v>4113.3</v>
      </c>
      <c r="R100" s="75"/>
      <c r="S100" s="76"/>
      <c r="T100" s="76"/>
      <c r="U100" s="76"/>
      <c r="V100" s="76"/>
      <c r="W100" s="76"/>
      <c r="X100" s="76"/>
      <c r="Y100" s="75"/>
      <c r="Z100" s="77"/>
      <c r="AA100" s="48" t="n">
        <f aca="false">SUM(Q100:Z100)</f>
        <v>4113.3</v>
      </c>
    </row>
    <row r="101" customFormat="false" ht="26.4" hidden="false" customHeight="false" outlineLevel="0" collapsed="false">
      <c r="A101" s="68" t="s">
        <v>262</v>
      </c>
      <c r="B101" s="69" t="n">
        <v>10</v>
      </c>
      <c r="C101" s="69" t="s">
        <v>55</v>
      </c>
      <c r="D101" s="79" t="s">
        <v>298</v>
      </c>
      <c r="E101" s="80" t="s">
        <v>299</v>
      </c>
      <c r="F101" s="80" t="s">
        <v>300</v>
      </c>
      <c r="G101" s="58" t="n">
        <v>8.616</v>
      </c>
      <c r="H101" s="58" t="n">
        <v>8.574</v>
      </c>
      <c r="I101" s="46" t="n">
        <f aca="false">+H101=G101</f>
        <v>0</v>
      </c>
      <c r="J101" s="70"/>
      <c r="K101" s="70"/>
      <c r="L101" s="71"/>
      <c r="M101" s="72" t="n">
        <f aca="false">+($G$7-$R$1603-$T$1603-$S$1603-$U$1603-$V$1603-Y$1603-$W$1603-X$1603)/($G$1603-$J$1603*1-$K$1603*0.5)*0.590855</f>
        <v>221.704433318906</v>
      </c>
      <c r="N101" s="73" t="n">
        <v>0.933617897254068</v>
      </c>
      <c r="O101" s="74" t="n">
        <v>0.958939403967996</v>
      </c>
      <c r="P101" s="75" t="n">
        <f aca="false">ROUND(M101*(G101-J101-K101*L101)*N101*(0.5+0.5*O101),1)</f>
        <v>1746.8</v>
      </c>
      <c r="Q101" s="75" t="n">
        <f aca="false">ROUND(P101*0.8731076,1)</f>
        <v>1525.1</v>
      </c>
      <c r="R101" s="75"/>
      <c r="S101" s="76"/>
      <c r="T101" s="76"/>
      <c r="U101" s="76"/>
      <c r="V101" s="76"/>
      <c r="W101" s="76"/>
      <c r="X101" s="76"/>
      <c r="Y101" s="75"/>
      <c r="Z101" s="77"/>
      <c r="AA101" s="48" t="n">
        <f aca="false">SUM(Q101:Z101)</f>
        <v>1525.1</v>
      </c>
    </row>
    <row r="102" customFormat="false" ht="26.4" hidden="false" customHeight="false" outlineLevel="0" collapsed="false">
      <c r="A102" s="68" t="s">
        <v>262</v>
      </c>
      <c r="B102" s="69" t="n">
        <v>11</v>
      </c>
      <c r="C102" s="69" t="s">
        <v>55</v>
      </c>
      <c r="D102" s="79" t="s">
        <v>301</v>
      </c>
      <c r="E102" s="80" t="s">
        <v>302</v>
      </c>
      <c r="F102" s="80" t="s">
        <v>303</v>
      </c>
      <c r="G102" s="58" t="n">
        <v>10.003</v>
      </c>
      <c r="H102" s="58" t="n">
        <v>10.121</v>
      </c>
      <c r="I102" s="46" t="n">
        <f aca="false">+H102=G102</f>
        <v>0</v>
      </c>
      <c r="J102" s="70"/>
      <c r="K102" s="70"/>
      <c r="L102" s="71"/>
      <c r="M102" s="72" t="n">
        <f aca="false">+($G$7-$R$1603-$T$1603-$S$1603-$U$1603-$V$1603-Y$1603-$W$1603-X$1603)/($G$1603-$J$1603*1-$K$1603*0.5)*0.590855</f>
        <v>221.704433318906</v>
      </c>
      <c r="N102" s="73" t="n">
        <v>0.933617897254068</v>
      </c>
      <c r="O102" s="74" t="n">
        <v>0.994572680806366</v>
      </c>
      <c r="P102" s="75" t="n">
        <f aca="false">ROUND(M102*(G102-J102-K102*L102)*N102*(0.5+0.5*O102),1)</f>
        <v>2064.9</v>
      </c>
      <c r="Q102" s="75" t="n">
        <f aca="false">ROUND(P102*0.8731076,1)</f>
        <v>1802.9</v>
      </c>
      <c r="R102" s="75"/>
      <c r="S102" s="76"/>
      <c r="T102" s="76"/>
      <c r="U102" s="76"/>
      <c r="V102" s="76"/>
      <c r="W102" s="76"/>
      <c r="X102" s="76"/>
      <c r="Y102" s="75"/>
      <c r="Z102" s="77"/>
      <c r="AA102" s="48" t="n">
        <f aca="false">SUM(Q102:Z102)</f>
        <v>1802.9</v>
      </c>
    </row>
    <row r="103" customFormat="false" ht="26.4" hidden="false" customHeight="false" outlineLevel="0" collapsed="false">
      <c r="A103" s="68" t="s">
        <v>262</v>
      </c>
      <c r="B103" s="69" t="n">
        <v>12</v>
      </c>
      <c r="C103" s="69" t="s">
        <v>55</v>
      </c>
      <c r="D103" s="79" t="s">
        <v>304</v>
      </c>
      <c r="E103" s="80" t="s">
        <v>305</v>
      </c>
      <c r="F103" s="80" t="s">
        <v>306</v>
      </c>
      <c r="G103" s="58" t="n">
        <v>9.78</v>
      </c>
      <c r="H103" s="58" t="n">
        <v>9.566</v>
      </c>
      <c r="I103" s="46" t="n">
        <f aca="false">+H103=G103</f>
        <v>0</v>
      </c>
      <c r="J103" s="70"/>
      <c r="K103" s="70"/>
      <c r="L103" s="71"/>
      <c r="M103" s="72" t="n">
        <f aca="false">+($G$7-$R$1603-$T$1603-$S$1603-$U$1603-$V$1603-Y$1603-$W$1603-X$1603)/($G$1603-$J$1603*1-$K$1603*0.5)*0.590855</f>
        <v>221.704433318906</v>
      </c>
      <c r="N103" s="73" t="n">
        <v>0.933617897254068</v>
      </c>
      <c r="O103" s="74" t="n">
        <v>0.945282305700057</v>
      </c>
      <c r="P103" s="75" t="n">
        <f aca="false">ROUND(M103*(G103-J103-K103*L103)*N103*(0.5+0.5*O103),1)</f>
        <v>1969</v>
      </c>
      <c r="Q103" s="75" t="n">
        <f aca="false">ROUND(P103*0.8731076,1)</f>
        <v>1719.1</v>
      </c>
      <c r="R103" s="75"/>
      <c r="S103" s="76"/>
      <c r="T103" s="76"/>
      <c r="U103" s="76"/>
      <c r="V103" s="76"/>
      <c r="W103" s="76"/>
      <c r="X103" s="76"/>
      <c r="Y103" s="75"/>
      <c r="Z103" s="77"/>
      <c r="AA103" s="48" t="n">
        <f aca="false">SUM(Q103:Z103)</f>
        <v>1719.1</v>
      </c>
    </row>
    <row r="104" customFormat="false" ht="26.4" hidden="false" customHeight="false" outlineLevel="0" collapsed="false">
      <c r="A104" s="68" t="s">
        <v>262</v>
      </c>
      <c r="B104" s="69" t="n">
        <v>13</v>
      </c>
      <c r="C104" s="69" t="s">
        <v>55</v>
      </c>
      <c r="D104" s="79" t="s">
        <v>307</v>
      </c>
      <c r="E104" s="80" t="s">
        <v>308</v>
      </c>
      <c r="F104" s="80" t="s">
        <v>309</v>
      </c>
      <c r="G104" s="58" t="n">
        <v>6.996</v>
      </c>
      <c r="H104" s="58" t="n">
        <v>7.066</v>
      </c>
      <c r="I104" s="46" t="n">
        <f aca="false">+H104=G104</f>
        <v>0</v>
      </c>
      <c r="J104" s="70"/>
      <c r="K104" s="70"/>
      <c r="L104" s="71"/>
      <c r="M104" s="72" t="n">
        <f aca="false">+($G$7-$R$1603-$T$1603-$S$1603-$U$1603-$V$1603-Y$1603-$W$1603-X$1603)/($G$1603-$J$1603*1-$K$1603*0.5)*0.590855</f>
        <v>221.704433318906</v>
      </c>
      <c r="N104" s="73" t="n">
        <v>0.933617897254068</v>
      </c>
      <c r="O104" s="74" t="n">
        <v>0.922479218169119</v>
      </c>
      <c r="P104" s="75" t="n">
        <f aca="false">ROUND(M104*(G104-J104-K104*L104)*N104*(0.5+0.5*O104),1)</f>
        <v>1392</v>
      </c>
      <c r="Q104" s="75" t="n">
        <f aca="false">ROUND(P104*0.8731076,1)</f>
        <v>1215.4</v>
      </c>
      <c r="R104" s="75"/>
      <c r="S104" s="76"/>
      <c r="T104" s="76"/>
      <c r="U104" s="76"/>
      <c r="V104" s="76"/>
      <c r="W104" s="76"/>
      <c r="X104" s="76"/>
      <c r="Y104" s="75"/>
      <c r="Z104" s="77"/>
      <c r="AA104" s="48" t="n">
        <f aca="false">SUM(Q104:Z104)</f>
        <v>1215.4</v>
      </c>
    </row>
    <row r="105" customFormat="false" ht="26.4" hidden="false" customHeight="false" outlineLevel="0" collapsed="false">
      <c r="A105" s="68" t="s">
        <v>262</v>
      </c>
      <c r="B105" s="69" t="n">
        <v>14</v>
      </c>
      <c r="C105" s="69" t="s">
        <v>55</v>
      </c>
      <c r="D105" s="79" t="s">
        <v>310</v>
      </c>
      <c r="E105" s="80" t="s">
        <v>311</v>
      </c>
      <c r="F105" s="80" t="s">
        <v>312</v>
      </c>
      <c r="G105" s="58" t="n">
        <v>4.087</v>
      </c>
      <c r="H105" s="58" t="n">
        <v>4.125</v>
      </c>
      <c r="I105" s="46" t="n">
        <f aca="false">+H105=G105</f>
        <v>0</v>
      </c>
      <c r="J105" s="70"/>
      <c r="K105" s="70"/>
      <c r="L105" s="71"/>
      <c r="M105" s="72" t="n">
        <f aca="false">+($G$7-$R$1603-$T$1603-$S$1603-$U$1603-$V$1603-Y$1603-$W$1603-X$1603)/($G$1603-$J$1603*1-$K$1603*0.5)*0.590855</f>
        <v>221.704433318906</v>
      </c>
      <c r="N105" s="73" t="n">
        <v>0.933617897254068</v>
      </c>
      <c r="O105" s="74" t="n">
        <v>0.952600507019141</v>
      </c>
      <c r="P105" s="75" t="n">
        <f aca="false">ROUND(M105*(G105-J105-K105*L105)*N105*(0.5+0.5*O105),1)</f>
        <v>825.9</v>
      </c>
      <c r="Q105" s="75" t="n">
        <f aca="false">ROUND(P105*0.8731076,1)</f>
        <v>721.1</v>
      </c>
      <c r="R105" s="75"/>
      <c r="S105" s="76"/>
      <c r="T105" s="76"/>
      <c r="U105" s="76"/>
      <c r="V105" s="76"/>
      <c r="W105" s="76"/>
      <c r="X105" s="76"/>
      <c r="Y105" s="75"/>
      <c r="Z105" s="77"/>
      <c r="AA105" s="48" t="n">
        <f aca="false">SUM(Q105:Z105)</f>
        <v>721.1</v>
      </c>
    </row>
    <row r="106" customFormat="false" ht="26.4" hidden="false" customHeight="false" outlineLevel="0" collapsed="false">
      <c r="A106" s="68" t="s">
        <v>262</v>
      </c>
      <c r="B106" s="69" t="n">
        <v>15</v>
      </c>
      <c r="C106" s="69" t="s">
        <v>55</v>
      </c>
      <c r="D106" s="79" t="s">
        <v>313</v>
      </c>
      <c r="E106" s="80" t="s">
        <v>314</v>
      </c>
      <c r="F106" s="80" t="s">
        <v>315</v>
      </c>
      <c r="G106" s="58" t="n">
        <v>35.326</v>
      </c>
      <c r="H106" s="58" t="n">
        <v>35.486</v>
      </c>
      <c r="I106" s="46" t="n">
        <f aca="false">+H106=G106</f>
        <v>0</v>
      </c>
      <c r="J106" s="70"/>
      <c r="K106" s="70"/>
      <c r="L106" s="71"/>
      <c r="M106" s="72" t="n">
        <f aca="false">+($G$7-$R$1603-$T$1603-$S$1603-$U$1603-$V$1603-Y$1603-$W$1603-X$1603)/($G$1603-$J$1603*1-$K$1603*0.5)*0.590855</f>
        <v>221.704433318906</v>
      </c>
      <c r="N106" s="73" t="n">
        <v>0.933617897254068</v>
      </c>
      <c r="O106" s="74" t="n">
        <v>0.933033824441026</v>
      </c>
      <c r="P106" s="75" t="n">
        <f aca="false">ROUND(M106*(G106-J106-K106*L106)*N106*(0.5+0.5*O106),1)</f>
        <v>7067.2</v>
      </c>
      <c r="Q106" s="75" t="n">
        <f aca="false">ROUND(P106*0.8731076,1)</f>
        <v>6170.4</v>
      </c>
      <c r="R106" s="75"/>
      <c r="S106" s="76"/>
      <c r="T106" s="76"/>
      <c r="U106" s="76"/>
      <c r="V106" s="76"/>
      <c r="W106" s="76"/>
      <c r="X106" s="76"/>
      <c r="Y106" s="75"/>
      <c r="Z106" s="77"/>
      <c r="AA106" s="48" t="n">
        <f aca="false">SUM(Q106:Z106)</f>
        <v>6170.4</v>
      </c>
    </row>
    <row r="107" customFormat="false" ht="26.4" hidden="false" customHeight="false" outlineLevel="0" collapsed="false">
      <c r="A107" s="68" t="s">
        <v>262</v>
      </c>
      <c r="B107" s="69" t="n">
        <v>16</v>
      </c>
      <c r="C107" s="69" t="s">
        <v>55</v>
      </c>
      <c r="D107" s="79" t="s">
        <v>316</v>
      </c>
      <c r="E107" s="80" t="s">
        <v>317</v>
      </c>
      <c r="F107" s="80" t="s">
        <v>318</v>
      </c>
      <c r="G107" s="58" t="n">
        <v>22.592</v>
      </c>
      <c r="H107" s="58" t="n">
        <v>22.724</v>
      </c>
      <c r="I107" s="46" t="n">
        <f aca="false">+H107=G107</f>
        <v>0</v>
      </c>
      <c r="J107" s="70"/>
      <c r="K107" s="70"/>
      <c r="L107" s="71"/>
      <c r="M107" s="72" t="n">
        <f aca="false">+($G$7-$R$1603-$T$1603-$S$1603-$U$1603-$V$1603-Y$1603-$W$1603-X$1603)/($G$1603-$J$1603*1-$K$1603*0.5)*0.590855</f>
        <v>221.704433318906</v>
      </c>
      <c r="N107" s="73" t="n">
        <v>0.933617897254068</v>
      </c>
      <c r="O107" s="74" t="n">
        <v>0.933358610018481</v>
      </c>
      <c r="P107" s="75" t="n">
        <f aca="false">ROUND(M107*(G107-J107-K107*L107)*N107*(0.5+0.5*O107),1)</f>
        <v>4520.4</v>
      </c>
      <c r="Q107" s="75" t="n">
        <f aca="false">ROUND(P107*0.8731076,1)</f>
        <v>3946.8</v>
      </c>
      <c r="R107" s="75"/>
      <c r="S107" s="76"/>
      <c r="T107" s="76"/>
      <c r="U107" s="76"/>
      <c r="V107" s="76"/>
      <c r="W107" s="76"/>
      <c r="X107" s="76"/>
      <c r="Y107" s="75"/>
      <c r="Z107" s="77"/>
      <c r="AA107" s="48" t="n">
        <f aca="false">SUM(Q107:Z107)</f>
        <v>3946.8</v>
      </c>
    </row>
    <row r="108" customFormat="false" ht="26.4" hidden="false" customHeight="false" outlineLevel="0" collapsed="false">
      <c r="A108" s="68" t="s">
        <v>262</v>
      </c>
      <c r="B108" s="69" t="n">
        <v>17</v>
      </c>
      <c r="C108" s="69" t="s">
        <v>55</v>
      </c>
      <c r="D108" s="79" t="s">
        <v>319</v>
      </c>
      <c r="E108" s="80" t="s">
        <v>320</v>
      </c>
      <c r="F108" s="80" t="s">
        <v>321</v>
      </c>
      <c r="G108" s="58" t="n">
        <v>33.405</v>
      </c>
      <c r="H108" s="58" t="n">
        <v>33.758</v>
      </c>
      <c r="I108" s="46" t="n">
        <f aca="false">+H108=G108</f>
        <v>0</v>
      </c>
      <c r="J108" s="70"/>
      <c r="K108" s="70"/>
      <c r="L108" s="71"/>
      <c r="M108" s="72" t="n">
        <f aca="false">+($G$7-$R$1603-$T$1603-$S$1603-$U$1603-$V$1603-Y$1603-$W$1603-X$1603)/($G$1603-$J$1603*1-$K$1603*0.5)*0.590855</f>
        <v>221.704433318906</v>
      </c>
      <c r="N108" s="73" t="n">
        <v>0.933617897254068</v>
      </c>
      <c r="O108" s="74" t="n">
        <v>0.963345511165985</v>
      </c>
      <c r="P108" s="75" t="n">
        <f aca="false">ROUND(M108*(G108-J108-K108*L108)*N108*(0.5+0.5*O108),1)</f>
        <v>6787.7</v>
      </c>
      <c r="Q108" s="75" t="n">
        <f aca="false">ROUND(P108*0.8731076,1)</f>
        <v>5926.4</v>
      </c>
      <c r="R108" s="75"/>
      <c r="S108" s="76"/>
      <c r="T108" s="76"/>
      <c r="U108" s="76"/>
      <c r="V108" s="76"/>
      <c r="W108" s="76"/>
      <c r="X108" s="76"/>
      <c r="Y108" s="75"/>
      <c r="Z108" s="77"/>
      <c r="AA108" s="48" t="n">
        <f aca="false">SUM(Q108:Z108)</f>
        <v>5926.4</v>
      </c>
    </row>
    <row r="109" customFormat="false" ht="26.4" hidden="false" customHeight="false" outlineLevel="0" collapsed="false">
      <c r="A109" s="68" t="s">
        <v>262</v>
      </c>
      <c r="B109" s="69" t="n">
        <v>18</v>
      </c>
      <c r="C109" s="69" t="s">
        <v>55</v>
      </c>
      <c r="D109" s="79" t="s">
        <v>322</v>
      </c>
      <c r="E109" s="80" t="s">
        <v>323</v>
      </c>
      <c r="F109" s="80" t="s">
        <v>324</v>
      </c>
      <c r="G109" s="58" t="n">
        <v>7.913</v>
      </c>
      <c r="H109" s="58" t="n">
        <v>7.968</v>
      </c>
      <c r="I109" s="46" t="n">
        <f aca="false">+H109=G109</f>
        <v>0</v>
      </c>
      <c r="J109" s="70"/>
      <c r="K109" s="70"/>
      <c r="L109" s="71"/>
      <c r="M109" s="72" t="n">
        <f aca="false">+($G$7-$R$1603-$T$1603-$S$1603-$U$1603-$V$1603-Y$1603-$W$1603-X$1603)/($G$1603-$J$1603*1-$K$1603*0.5)*0.590855</f>
        <v>221.704433318906</v>
      </c>
      <c r="N109" s="73" t="n">
        <v>0.933617897254068</v>
      </c>
      <c r="O109" s="74" t="n">
        <v>0.960925162924437</v>
      </c>
      <c r="P109" s="75" t="n">
        <f aca="false">ROUND(M109*(G109-J109-K109*L109)*N109*(0.5+0.5*O109),1)</f>
        <v>1605.9</v>
      </c>
      <c r="Q109" s="75" t="n">
        <f aca="false">ROUND(P109*0.8731076,1)</f>
        <v>1402.1</v>
      </c>
      <c r="R109" s="75"/>
      <c r="S109" s="76"/>
      <c r="T109" s="76"/>
      <c r="U109" s="76"/>
      <c r="V109" s="76"/>
      <c r="W109" s="76"/>
      <c r="X109" s="76"/>
      <c r="Y109" s="75"/>
      <c r="Z109" s="77"/>
      <c r="AA109" s="48" t="n">
        <f aca="false">SUM(Q109:Z109)</f>
        <v>1402.1</v>
      </c>
    </row>
    <row r="110" customFormat="false" ht="26.4" hidden="false" customHeight="false" outlineLevel="0" collapsed="false">
      <c r="A110" s="68" t="s">
        <v>262</v>
      </c>
      <c r="B110" s="69" t="n">
        <v>19</v>
      </c>
      <c r="C110" s="69" t="s">
        <v>55</v>
      </c>
      <c r="D110" s="79" t="s">
        <v>325</v>
      </c>
      <c r="E110" s="80" t="s">
        <v>326</v>
      </c>
      <c r="F110" s="80" t="s">
        <v>327</v>
      </c>
      <c r="G110" s="58" t="n">
        <v>13.331</v>
      </c>
      <c r="H110" s="58" t="n">
        <v>13.416</v>
      </c>
      <c r="I110" s="46" t="n">
        <f aca="false">+H110=G110</f>
        <v>0</v>
      </c>
      <c r="J110" s="70"/>
      <c r="K110" s="70"/>
      <c r="L110" s="71"/>
      <c r="M110" s="72" t="n">
        <f aca="false">+($G$7-$R$1603-$T$1603-$S$1603-$U$1603-$V$1603-Y$1603-$W$1603-X$1603)/($G$1603-$J$1603*1-$K$1603*0.5)*0.590855</f>
        <v>221.704433318906</v>
      </c>
      <c r="N110" s="73" t="n">
        <v>0.933617897254068</v>
      </c>
      <c r="O110" s="74" t="n">
        <v>0.975941268094778</v>
      </c>
      <c r="P110" s="75" t="n">
        <f aca="false">ROUND(M110*(G110-J110-K110*L110)*N110*(0.5+0.5*O110),1)</f>
        <v>2726.2</v>
      </c>
      <c r="Q110" s="75" t="n">
        <f aca="false">ROUND(P110*0.8731076,1)</f>
        <v>2380.3</v>
      </c>
      <c r="R110" s="75"/>
      <c r="S110" s="76"/>
      <c r="T110" s="76"/>
      <c r="U110" s="76"/>
      <c r="V110" s="76"/>
      <c r="W110" s="76"/>
      <c r="X110" s="76"/>
      <c r="Y110" s="75"/>
      <c r="Z110" s="77"/>
      <c r="AA110" s="48" t="n">
        <f aca="false">SUM(Q110:Z110)</f>
        <v>2380.3</v>
      </c>
    </row>
    <row r="111" customFormat="false" ht="26.4" hidden="false" customHeight="false" outlineLevel="0" collapsed="false">
      <c r="A111" s="68" t="s">
        <v>262</v>
      </c>
      <c r="B111" s="69" t="n">
        <v>20</v>
      </c>
      <c r="C111" s="69" t="s">
        <v>55</v>
      </c>
      <c r="D111" s="79" t="s">
        <v>328</v>
      </c>
      <c r="E111" s="80" t="s">
        <v>329</v>
      </c>
      <c r="F111" s="80" t="s">
        <v>330</v>
      </c>
      <c r="G111" s="58" t="n">
        <v>8.07</v>
      </c>
      <c r="H111" s="58" t="n">
        <v>8.118</v>
      </c>
      <c r="I111" s="46" t="n">
        <f aca="false">+H111=G111</f>
        <v>0</v>
      </c>
      <c r="J111" s="70"/>
      <c r="K111" s="70"/>
      <c r="L111" s="71"/>
      <c r="M111" s="72" t="n">
        <f aca="false">+($G$7-$R$1603-$T$1603-$S$1603-$U$1603-$V$1603-Y$1603-$W$1603-X$1603)/($G$1603-$J$1603*1-$K$1603*0.5)*0.590855</f>
        <v>221.704433318906</v>
      </c>
      <c r="N111" s="73" t="n">
        <v>0.933617897254068</v>
      </c>
      <c r="O111" s="74" t="n">
        <v>0.963371741181741</v>
      </c>
      <c r="P111" s="75" t="n">
        <f aca="false">ROUND(M111*(G111-J111-K111*L111)*N111*(0.5+0.5*O111),1)</f>
        <v>1639.8</v>
      </c>
      <c r="Q111" s="75" t="n">
        <f aca="false">ROUND(P111*0.8731076,1)</f>
        <v>1431.7</v>
      </c>
      <c r="R111" s="75"/>
      <c r="S111" s="76"/>
      <c r="T111" s="76"/>
      <c r="U111" s="76"/>
      <c r="V111" s="76"/>
      <c r="W111" s="76"/>
      <c r="X111" s="76"/>
      <c r="Y111" s="75"/>
      <c r="Z111" s="77"/>
      <c r="AA111" s="48" t="n">
        <f aca="false">SUM(Q111:Z111)</f>
        <v>1431.7</v>
      </c>
    </row>
    <row r="112" s="84" customFormat="true" ht="26.4" hidden="false" customHeight="false" outlineLevel="0" collapsed="false">
      <c r="A112" s="41" t="s">
        <v>262</v>
      </c>
      <c r="B112" s="42"/>
      <c r="C112" s="42" t="s">
        <v>137</v>
      </c>
      <c r="D112" s="43" t="s">
        <v>331</v>
      </c>
      <c r="E112" s="44" t="s">
        <v>332</v>
      </c>
      <c r="F112" s="44" t="s">
        <v>140</v>
      </c>
      <c r="G112" s="81" t="n">
        <v>359.299</v>
      </c>
      <c r="H112" s="81" t="n">
        <v>359.786</v>
      </c>
      <c r="I112" s="46" t="n">
        <f aca="false">+H112=G112</f>
        <v>0</v>
      </c>
      <c r="J112" s="81" t="n">
        <f aca="false">SUM(J113:J162)</f>
        <v>0</v>
      </c>
      <c r="K112" s="81" t="n">
        <f aca="false">SUM(K113:K162)</f>
        <v>0</v>
      </c>
      <c r="L112" s="81"/>
      <c r="M112" s="81"/>
      <c r="N112" s="81"/>
      <c r="O112" s="58" t="n">
        <v>0</v>
      </c>
      <c r="P112" s="81" t="n">
        <f aca="false">SUM(P113:P162)</f>
        <v>72679.3</v>
      </c>
      <c r="Q112" s="81" t="n">
        <f aca="false">SUM(Q113:Q162)</f>
        <v>63456.8</v>
      </c>
      <c r="R112" s="81" t="n">
        <v>0</v>
      </c>
      <c r="S112" s="81" t="n">
        <f aca="false">SUM(S113:S162)</f>
        <v>0</v>
      </c>
      <c r="T112" s="81" t="n">
        <f aca="false">SUM(T113:T162)</f>
        <v>0</v>
      </c>
      <c r="U112" s="81" t="n">
        <f aca="false">SUM(U113:U162)</f>
        <v>0</v>
      </c>
      <c r="V112" s="81" t="n">
        <f aca="false">SUM(V113:V162)</f>
        <v>0</v>
      </c>
      <c r="W112" s="81" t="n">
        <f aca="false">SUM(W113:W162)</f>
        <v>0</v>
      </c>
      <c r="X112" s="81" t="n">
        <f aca="false">SUM(X113:X162)</f>
        <v>0</v>
      </c>
      <c r="Y112" s="81" t="n">
        <f aca="false">SUM(Y113:Y162)</f>
        <v>0</v>
      </c>
      <c r="Z112" s="81" t="n">
        <f aca="false">SUM(Z113:Z162)</f>
        <v>0</v>
      </c>
      <c r="AA112" s="58" t="n">
        <f aca="false">SUM(AA113:AA162)</f>
        <v>63456.8</v>
      </c>
    </row>
    <row r="113" s="88" customFormat="true" ht="26.4" hidden="false" customHeight="false" outlineLevel="0" collapsed="false">
      <c r="A113" s="68" t="s">
        <v>262</v>
      </c>
      <c r="B113" s="69" t="n">
        <v>21</v>
      </c>
      <c r="C113" s="69" t="s">
        <v>141</v>
      </c>
      <c r="D113" s="79" t="s">
        <v>333</v>
      </c>
      <c r="E113" s="80" t="s">
        <v>334</v>
      </c>
      <c r="F113" s="80" t="s">
        <v>335</v>
      </c>
      <c r="G113" s="58" t="n">
        <v>4.03</v>
      </c>
      <c r="H113" s="58" t="n">
        <v>4.01</v>
      </c>
      <c r="I113" s="46" t="n">
        <f aca="false">+H113=G113</f>
        <v>0</v>
      </c>
      <c r="J113" s="70"/>
      <c r="K113" s="39"/>
      <c r="L113" s="35"/>
      <c r="M113" s="72" t="n">
        <f aca="false">+($G$7-$R$1603-$T$1603-$S$1603-$U$1603-$V$1603-Y$1603-$W$1603-X$1603)/($G$1603-$J$1603*1-$K$1603*0.5)*0.590855</f>
        <v>221.704433318906</v>
      </c>
      <c r="N113" s="73" t="n">
        <v>0.933617897254068</v>
      </c>
      <c r="O113" s="74" t="n">
        <v>0.958939403967996</v>
      </c>
      <c r="P113" s="75" t="n">
        <f aca="false">ROUND(M113*(G113-J113-K113*L113)*N113*(0.5+0.5*O113),1)</f>
        <v>817</v>
      </c>
      <c r="Q113" s="75" t="n">
        <f aca="false">ROUND(P113*0.8731076,1)</f>
        <v>713.3</v>
      </c>
      <c r="R113" s="75"/>
      <c r="S113" s="75"/>
      <c r="T113" s="75"/>
      <c r="U113" s="75"/>
      <c r="V113" s="75"/>
      <c r="W113" s="75"/>
      <c r="X113" s="75"/>
      <c r="Y113" s="75"/>
      <c r="Z113" s="77"/>
      <c r="AA113" s="48" t="n">
        <f aca="false">SUM(Q113:Z113)</f>
        <v>713.3</v>
      </c>
    </row>
    <row r="114" s="88" customFormat="true" ht="26.4" hidden="false" customHeight="false" outlineLevel="0" collapsed="false">
      <c r="A114" s="68" t="s">
        <v>262</v>
      </c>
      <c r="B114" s="69" t="n">
        <v>22</v>
      </c>
      <c r="C114" s="69" t="s">
        <v>141</v>
      </c>
      <c r="D114" s="79" t="s">
        <v>336</v>
      </c>
      <c r="E114" s="80" t="s">
        <v>337</v>
      </c>
      <c r="F114" s="80" t="s">
        <v>338</v>
      </c>
      <c r="G114" s="58" t="n">
        <v>8.659</v>
      </c>
      <c r="H114" s="58" t="n">
        <v>8.67</v>
      </c>
      <c r="I114" s="46" t="n">
        <f aca="false">+H114=G114</f>
        <v>0</v>
      </c>
      <c r="J114" s="70"/>
      <c r="K114" s="39"/>
      <c r="L114" s="35"/>
      <c r="M114" s="72" t="n">
        <f aca="false">+($G$7-$R$1603-$T$1603-$S$1603-$U$1603-$V$1603-Y$1603-$W$1603-X$1603)/($G$1603-$J$1603*1-$K$1603*0.5)*0.590855</f>
        <v>221.704433318906</v>
      </c>
      <c r="N114" s="73" t="n">
        <v>0.933617897254068</v>
      </c>
      <c r="O114" s="74" t="n">
        <v>0.958939403967996</v>
      </c>
      <c r="P114" s="75" t="n">
        <f aca="false">ROUND(M114*(G114-J114-K114*L114)*N114*(0.5+0.5*O114),1)</f>
        <v>1755.5</v>
      </c>
      <c r="Q114" s="75" t="n">
        <f aca="false">ROUND(P114*0.8731076,1)</f>
        <v>1532.7</v>
      </c>
      <c r="R114" s="75"/>
      <c r="S114" s="75"/>
      <c r="T114" s="75"/>
      <c r="U114" s="75"/>
      <c r="V114" s="75"/>
      <c r="W114" s="75"/>
      <c r="X114" s="75"/>
      <c r="Y114" s="75"/>
      <c r="Z114" s="77"/>
      <c r="AA114" s="48" t="n">
        <f aca="false">SUM(Q114:Z114)</f>
        <v>1532.7</v>
      </c>
    </row>
    <row r="115" customFormat="false" ht="26.4" hidden="false" customHeight="false" outlineLevel="0" collapsed="false">
      <c r="A115" s="68" t="s">
        <v>262</v>
      </c>
      <c r="B115" s="69" t="n">
        <v>23</v>
      </c>
      <c r="C115" s="69" t="s">
        <v>141</v>
      </c>
      <c r="D115" s="79" t="s">
        <v>339</v>
      </c>
      <c r="E115" s="80" t="s">
        <v>340</v>
      </c>
      <c r="F115" s="80" t="s">
        <v>341</v>
      </c>
      <c r="G115" s="58" t="n">
        <v>7.505</v>
      </c>
      <c r="H115" s="58" t="n">
        <v>7.599</v>
      </c>
      <c r="I115" s="46" t="n">
        <f aca="false">+H115=G115</f>
        <v>0</v>
      </c>
      <c r="J115" s="70"/>
      <c r="K115" s="39"/>
      <c r="L115" s="35"/>
      <c r="M115" s="72" t="n">
        <f aca="false">+($G$7-$R$1603-$T$1603-$S$1603-$U$1603-$V$1603-Y$1603-$W$1603-X$1603)/($G$1603-$J$1603*1-$K$1603*0.5)*0.590855</f>
        <v>221.704433318906</v>
      </c>
      <c r="N115" s="73" t="n">
        <v>0.933617897254068</v>
      </c>
      <c r="O115" s="74" t="n">
        <v>0.972886020776799</v>
      </c>
      <c r="P115" s="75" t="n">
        <f aca="false">ROUND(M115*(G115-J115-K115*L115)*N115*(0.5+0.5*O115),1)</f>
        <v>1532.4</v>
      </c>
      <c r="Q115" s="75" t="n">
        <f aca="false">ROUND(P115*0.8731076,1)</f>
        <v>1338</v>
      </c>
      <c r="R115" s="75"/>
      <c r="S115" s="75"/>
      <c r="T115" s="75"/>
      <c r="U115" s="75"/>
      <c r="V115" s="75"/>
      <c r="W115" s="75"/>
      <c r="X115" s="75"/>
      <c r="Y115" s="75"/>
      <c r="Z115" s="77"/>
      <c r="AA115" s="48" t="n">
        <f aca="false">SUM(Q115:Z115)</f>
        <v>1338</v>
      </c>
    </row>
    <row r="116" s="87" customFormat="true" ht="26.4" hidden="false" customHeight="false" outlineLevel="0" collapsed="false">
      <c r="A116" s="68" t="s">
        <v>262</v>
      </c>
      <c r="B116" s="69" t="n">
        <v>24</v>
      </c>
      <c r="C116" s="69" t="s">
        <v>141</v>
      </c>
      <c r="D116" s="79" t="s">
        <v>342</v>
      </c>
      <c r="E116" s="80" t="s">
        <v>343</v>
      </c>
      <c r="F116" s="80" t="s">
        <v>344</v>
      </c>
      <c r="G116" s="58" t="n">
        <v>1.984</v>
      </c>
      <c r="H116" s="58" t="n">
        <v>1.941</v>
      </c>
      <c r="I116" s="46" t="n">
        <f aca="false">+H116=G116</f>
        <v>0</v>
      </c>
      <c r="J116" s="70"/>
      <c r="K116" s="39"/>
      <c r="L116" s="35"/>
      <c r="M116" s="72" t="n">
        <f aca="false">+($G$7-$R$1603-$T$1603-$S$1603-$U$1603-$V$1603-Y$1603-$W$1603-X$1603)/($G$1603-$J$1603*1-$K$1603*0.5)*0.590855</f>
        <v>221.704433318906</v>
      </c>
      <c r="N116" s="73" t="n">
        <v>0.933617897254068</v>
      </c>
      <c r="O116" s="74" t="n">
        <v>0.945282305700057</v>
      </c>
      <c r="P116" s="75" t="n">
        <f aca="false">ROUND(M116*(G116-J116-K116*L116)*N116*(0.5+0.5*O116),1)</f>
        <v>399.4</v>
      </c>
      <c r="Q116" s="75" t="n">
        <f aca="false">ROUND(P116*0.8731076,1)</f>
        <v>348.7</v>
      </c>
      <c r="R116" s="75"/>
      <c r="S116" s="75"/>
      <c r="T116" s="75"/>
      <c r="U116" s="75"/>
      <c r="V116" s="75"/>
      <c r="W116" s="75"/>
      <c r="X116" s="75"/>
      <c r="Y116" s="75"/>
      <c r="Z116" s="77"/>
      <c r="AA116" s="48" t="n">
        <f aca="false">SUM(Q116:Z116)</f>
        <v>348.7</v>
      </c>
    </row>
    <row r="117" s="87" customFormat="true" ht="26.4" hidden="false" customHeight="false" outlineLevel="0" collapsed="false">
      <c r="A117" s="68" t="s">
        <v>262</v>
      </c>
      <c r="B117" s="69" t="n">
        <v>25</v>
      </c>
      <c r="C117" s="69" t="s">
        <v>141</v>
      </c>
      <c r="D117" s="79" t="s">
        <v>345</v>
      </c>
      <c r="E117" s="80" t="s">
        <v>346</v>
      </c>
      <c r="F117" s="80" t="s">
        <v>347</v>
      </c>
      <c r="G117" s="58" t="n">
        <v>7.416</v>
      </c>
      <c r="H117" s="58" t="n">
        <v>7.551</v>
      </c>
      <c r="I117" s="46" t="n">
        <f aca="false">+H117=G117</f>
        <v>0</v>
      </c>
      <c r="J117" s="70"/>
      <c r="K117" s="39"/>
      <c r="L117" s="35"/>
      <c r="M117" s="72" t="n">
        <f aca="false">+($G$7-$R$1603-$T$1603-$S$1603-$U$1603-$V$1603-Y$1603-$W$1603-X$1603)/($G$1603-$J$1603*1-$K$1603*0.5)*0.590855</f>
        <v>221.704433318906</v>
      </c>
      <c r="N117" s="73" t="n">
        <v>0.933617897254068</v>
      </c>
      <c r="O117" s="74" t="n">
        <v>0.972886020776799</v>
      </c>
      <c r="P117" s="75" t="n">
        <f aca="false">ROUND(M117*(G117-J117-K117*L117)*N117*(0.5+0.5*O117),1)</f>
        <v>1514.2</v>
      </c>
      <c r="Q117" s="75" t="n">
        <f aca="false">ROUND(P117*0.8731076,1)</f>
        <v>1322.1</v>
      </c>
      <c r="R117" s="75"/>
      <c r="S117" s="75"/>
      <c r="T117" s="75"/>
      <c r="U117" s="75"/>
      <c r="V117" s="75"/>
      <c r="W117" s="75"/>
      <c r="X117" s="75"/>
      <c r="Y117" s="75"/>
      <c r="Z117" s="77"/>
      <c r="AA117" s="48" t="n">
        <f aca="false">SUM(Q117:Z117)</f>
        <v>1322.1</v>
      </c>
    </row>
    <row r="118" customFormat="false" ht="26.4" hidden="false" customHeight="false" outlineLevel="0" collapsed="false">
      <c r="A118" s="68" t="s">
        <v>262</v>
      </c>
      <c r="B118" s="69" t="n">
        <v>26</v>
      </c>
      <c r="C118" s="69" t="s">
        <v>141</v>
      </c>
      <c r="D118" s="79" t="s">
        <v>348</v>
      </c>
      <c r="E118" s="80" t="s">
        <v>349</v>
      </c>
      <c r="F118" s="80" t="s">
        <v>350</v>
      </c>
      <c r="G118" s="58" t="n">
        <v>6.424</v>
      </c>
      <c r="H118" s="58" t="n">
        <v>6.416</v>
      </c>
      <c r="I118" s="46" t="n">
        <f aca="false">+H118=G118</f>
        <v>0</v>
      </c>
      <c r="J118" s="70"/>
      <c r="K118" s="39"/>
      <c r="L118" s="35"/>
      <c r="M118" s="72" t="n">
        <f aca="false">+($G$7-$R$1603-$T$1603-$S$1603-$U$1603-$V$1603-Y$1603-$W$1603-X$1603)/($G$1603-$J$1603*1-$K$1603*0.5)*0.590855</f>
        <v>221.704433318906</v>
      </c>
      <c r="N118" s="73" t="n">
        <v>0.933617897254068</v>
      </c>
      <c r="O118" s="74" t="n">
        <v>0.958939403967996</v>
      </c>
      <c r="P118" s="75" t="n">
        <f aca="false">ROUND(M118*(G118-J118-K118*L118)*N118*(0.5+0.5*O118),1)</f>
        <v>1302.4</v>
      </c>
      <c r="Q118" s="75" t="n">
        <f aca="false">ROUND(P118*0.8731076,1)</f>
        <v>1137.1</v>
      </c>
      <c r="R118" s="75"/>
      <c r="S118" s="75"/>
      <c r="T118" s="75"/>
      <c r="U118" s="75"/>
      <c r="V118" s="75"/>
      <c r="W118" s="75"/>
      <c r="X118" s="75"/>
      <c r="Y118" s="75"/>
      <c r="Z118" s="77"/>
      <c r="AA118" s="48" t="n">
        <f aca="false">SUM(Q118:Z118)</f>
        <v>1137.1</v>
      </c>
    </row>
    <row r="119" customFormat="false" ht="26.4" hidden="false" customHeight="false" outlineLevel="0" collapsed="false">
      <c r="A119" s="68" t="s">
        <v>262</v>
      </c>
      <c r="B119" s="69" t="n">
        <v>27</v>
      </c>
      <c r="C119" s="69" t="s">
        <v>141</v>
      </c>
      <c r="D119" s="79" t="s">
        <v>351</v>
      </c>
      <c r="E119" s="80" t="s">
        <v>352</v>
      </c>
      <c r="F119" s="80" t="s">
        <v>353</v>
      </c>
      <c r="G119" s="58" t="n">
        <v>8.615</v>
      </c>
      <c r="H119" s="58" t="n">
        <v>8.646</v>
      </c>
      <c r="I119" s="46" t="n">
        <f aca="false">+H119=G119</f>
        <v>0</v>
      </c>
      <c r="J119" s="70"/>
      <c r="K119" s="39"/>
      <c r="L119" s="35"/>
      <c r="M119" s="72" t="n">
        <f aca="false">+($G$7-$R$1603-$T$1603-$S$1603-$U$1603-$V$1603-Y$1603-$W$1603-X$1603)/($G$1603-$J$1603*1-$K$1603*0.5)*0.590855</f>
        <v>221.704433318906</v>
      </c>
      <c r="N119" s="73" t="n">
        <v>0.933617897254068</v>
      </c>
      <c r="O119" s="74" t="n">
        <v>0.963371741181741</v>
      </c>
      <c r="P119" s="75" t="n">
        <f aca="false">ROUND(M119*(G119-J119-K119*L119)*N119*(0.5+0.5*O119),1)</f>
        <v>1750.5</v>
      </c>
      <c r="Q119" s="75" t="n">
        <f aca="false">ROUND(P119*0.8731076,1)</f>
        <v>1528.4</v>
      </c>
      <c r="R119" s="75"/>
      <c r="S119" s="75"/>
      <c r="T119" s="75"/>
      <c r="U119" s="75"/>
      <c r="V119" s="75"/>
      <c r="W119" s="75"/>
      <c r="X119" s="75"/>
      <c r="Y119" s="75"/>
      <c r="Z119" s="77"/>
      <c r="AA119" s="48" t="n">
        <f aca="false">SUM(Q119:Z119)</f>
        <v>1528.4</v>
      </c>
    </row>
    <row r="120" customFormat="false" ht="26.4" hidden="false" customHeight="false" outlineLevel="0" collapsed="false">
      <c r="A120" s="68" t="s">
        <v>262</v>
      </c>
      <c r="B120" s="69" t="n">
        <v>28</v>
      </c>
      <c r="C120" s="69" t="s">
        <v>141</v>
      </c>
      <c r="D120" s="79" t="s">
        <v>354</v>
      </c>
      <c r="E120" s="80" t="s">
        <v>355</v>
      </c>
      <c r="F120" s="80" t="s">
        <v>356</v>
      </c>
      <c r="G120" s="58" t="n">
        <v>9.546</v>
      </c>
      <c r="H120" s="58" t="n">
        <v>9.546</v>
      </c>
      <c r="I120" s="46" t="n">
        <f aca="false">+H120=G120</f>
        <v>1</v>
      </c>
      <c r="J120" s="70"/>
      <c r="K120" s="39"/>
      <c r="L120" s="35"/>
      <c r="M120" s="72" t="n">
        <f aca="false">+($G$7-$R$1603-$T$1603-$S$1603-$U$1603-$V$1603-Y$1603-$W$1603-X$1603)/($G$1603-$J$1603*1-$K$1603*0.5)*0.590855</f>
        <v>221.704433318906</v>
      </c>
      <c r="N120" s="73" t="n">
        <v>0.933617897254068</v>
      </c>
      <c r="O120" s="74" t="n">
        <v>0.933358610018481</v>
      </c>
      <c r="P120" s="75" t="n">
        <f aca="false">ROUND(M120*(G120-J120-K120*L120)*N120*(0.5+0.5*O120),1)</f>
        <v>1910.1</v>
      </c>
      <c r="Q120" s="75" t="n">
        <f aca="false">ROUND(P120*0.8731076,1)</f>
        <v>1667.7</v>
      </c>
      <c r="R120" s="75"/>
      <c r="S120" s="75"/>
      <c r="T120" s="75"/>
      <c r="U120" s="75"/>
      <c r="V120" s="75"/>
      <c r="W120" s="75"/>
      <c r="X120" s="75"/>
      <c r="Y120" s="75"/>
      <c r="Z120" s="77"/>
      <c r="AA120" s="48" t="n">
        <f aca="false">SUM(Q120:Z120)</f>
        <v>1667.7</v>
      </c>
    </row>
    <row r="121" customFormat="false" ht="26.4" hidden="false" customHeight="false" outlineLevel="0" collapsed="false">
      <c r="A121" s="68" t="s">
        <v>262</v>
      </c>
      <c r="B121" s="69" t="n">
        <v>29</v>
      </c>
      <c r="C121" s="69" t="s">
        <v>141</v>
      </c>
      <c r="D121" s="79" t="s">
        <v>357</v>
      </c>
      <c r="E121" s="80" t="s">
        <v>358</v>
      </c>
      <c r="F121" s="80" t="s">
        <v>359</v>
      </c>
      <c r="G121" s="58" t="n">
        <v>3.654</v>
      </c>
      <c r="H121" s="58" t="n">
        <v>3.636</v>
      </c>
      <c r="I121" s="46" t="n">
        <f aca="false">+H121=G121</f>
        <v>0</v>
      </c>
      <c r="J121" s="70"/>
      <c r="K121" s="39"/>
      <c r="L121" s="35"/>
      <c r="M121" s="72" t="n">
        <f aca="false">+($G$7-$R$1603-$T$1603-$S$1603-$U$1603-$V$1603-Y$1603-$W$1603-X$1603)/($G$1603-$J$1603*1-$K$1603*0.5)*0.590855</f>
        <v>221.704433318906</v>
      </c>
      <c r="N121" s="73" t="n">
        <v>0.933617897254068</v>
      </c>
      <c r="O121" s="74" t="n">
        <v>0.958939403967996</v>
      </c>
      <c r="P121" s="75" t="n">
        <f aca="false">ROUND(M121*(G121-J121-K121*L121)*N121*(0.5+0.5*O121),1)</f>
        <v>740.8</v>
      </c>
      <c r="Q121" s="75" t="n">
        <f aca="false">ROUND(P121*0.8731076,1)</f>
        <v>646.8</v>
      </c>
      <c r="R121" s="75"/>
      <c r="S121" s="75"/>
      <c r="T121" s="75"/>
      <c r="U121" s="75"/>
      <c r="V121" s="75"/>
      <c r="W121" s="75"/>
      <c r="X121" s="75"/>
      <c r="Y121" s="75"/>
      <c r="Z121" s="77"/>
      <c r="AA121" s="48" t="n">
        <f aca="false">SUM(Q121:Z121)</f>
        <v>646.8</v>
      </c>
    </row>
    <row r="122" customFormat="false" ht="26.4" hidden="false" customHeight="false" outlineLevel="0" collapsed="false">
      <c r="A122" s="68" t="s">
        <v>262</v>
      </c>
      <c r="B122" s="69" t="n">
        <v>30</v>
      </c>
      <c r="C122" s="69" t="s">
        <v>141</v>
      </c>
      <c r="D122" s="79" t="s">
        <v>360</v>
      </c>
      <c r="E122" s="80" t="s">
        <v>361</v>
      </c>
      <c r="F122" s="80" t="s">
        <v>362</v>
      </c>
      <c r="G122" s="58" t="n">
        <v>8.004</v>
      </c>
      <c r="H122" s="58" t="n">
        <v>7.891</v>
      </c>
      <c r="I122" s="46" t="n">
        <f aca="false">+H122=G122</f>
        <v>0</v>
      </c>
      <c r="J122" s="70"/>
      <c r="K122" s="39"/>
      <c r="L122" s="35"/>
      <c r="M122" s="72" t="n">
        <f aca="false">+($G$7-$R$1603-$T$1603-$S$1603-$U$1603-$V$1603-Y$1603-$W$1603-X$1603)/($G$1603-$J$1603*1-$K$1603*0.5)*0.590855</f>
        <v>221.704433318906</v>
      </c>
      <c r="N122" s="73" t="n">
        <v>0.933617897254068</v>
      </c>
      <c r="O122" s="74" t="n">
        <v>0.945282305700057</v>
      </c>
      <c r="P122" s="75" t="n">
        <f aca="false">ROUND(M122*(G122-J122-K122*L122)*N122*(0.5+0.5*O122),1)</f>
        <v>1611.4</v>
      </c>
      <c r="Q122" s="75" t="n">
        <f aca="false">ROUND(P122*0.8731076,1)</f>
        <v>1406.9</v>
      </c>
      <c r="R122" s="75"/>
      <c r="S122" s="75"/>
      <c r="T122" s="75"/>
      <c r="U122" s="75"/>
      <c r="V122" s="75"/>
      <c r="W122" s="75"/>
      <c r="X122" s="75"/>
      <c r="Y122" s="75"/>
      <c r="Z122" s="77"/>
      <c r="AA122" s="48" t="n">
        <f aca="false">SUM(Q122:Z122)</f>
        <v>1406.9</v>
      </c>
    </row>
    <row r="123" customFormat="false" ht="26.4" hidden="false" customHeight="false" outlineLevel="0" collapsed="false">
      <c r="A123" s="68" t="s">
        <v>262</v>
      </c>
      <c r="B123" s="69" t="n">
        <v>31</v>
      </c>
      <c r="C123" s="69" t="s">
        <v>141</v>
      </c>
      <c r="D123" s="79" t="s">
        <v>363</v>
      </c>
      <c r="E123" s="80" t="s">
        <v>364</v>
      </c>
      <c r="F123" s="80" t="s">
        <v>365</v>
      </c>
      <c r="G123" s="58" t="n">
        <v>4.175</v>
      </c>
      <c r="H123" s="58" t="n">
        <v>4.19</v>
      </c>
      <c r="I123" s="46" t="n">
        <f aca="false">+H123=G123</f>
        <v>0</v>
      </c>
      <c r="J123" s="70"/>
      <c r="K123" s="39"/>
      <c r="L123" s="35"/>
      <c r="M123" s="72" t="n">
        <f aca="false">+($G$7-$R$1603-$T$1603-$S$1603-$U$1603-$V$1603-Y$1603-$W$1603-X$1603)/($G$1603-$J$1603*1-$K$1603*0.5)*0.590855</f>
        <v>221.704433318906</v>
      </c>
      <c r="N123" s="73" t="n">
        <v>0.933617897254068</v>
      </c>
      <c r="O123" s="74" t="n">
        <v>1.00254886146312</v>
      </c>
      <c r="P123" s="75" t="n">
        <f aca="false">ROUND(M123*(G123-J123-K123*L123)*N123*(0.5+0.5*O123),1)</f>
        <v>865.3</v>
      </c>
      <c r="Q123" s="75" t="n">
        <f aca="false">ROUND(P123*0.8731076,1)</f>
        <v>755.5</v>
      </c>
      <c r="R123" s="75"/>
      <c r="S123" s="75"/>
      <c r="T123" s="75"/>
      <c r="U123" s="75"/>
      <c r="V123" s="75"/>
      <c r="W123" s="75"/>
      <c r="X123" s="75"/>
      <c r="Y123" s="75"/>
      <c r="Z123" s="77"/>
      <c r="AA123" s="48" t="n">
        <f aca="false">SUM(Q123:Z123)</f>
        <v>755.5</v>
      </c>
    </row>
    <row r="124" customFormat="false" ht="26.4" hidden="false" customHeight="false" outlineLevel="0" collapsed="false">
      <c r="A124" s="68" t="s">
        <v>262</v>
      </c>
      <c r="B124" s="69" t="n">
        <v>32</v>
      </c>
      <c r="C124" s="69" t="s">
        <v>141</v>
      </c>
      <c r="D124" s="79" t="s">
        <v>366</v>
      </c>
      <c r="E124" s="80" t="s">
        <v>367</v>
      </c>
      <c r="F124" s="80" t="s">
        <v>368</v>
      </c>
      <c r="G124" s="58" t="n">
        <v>7.932</v>
      </c>
      <c r="H124" s="58" t="n">
        <v>7.96</v>
      </c>
      <c r="I124" s="46" t="n">
        <f aca="false">+H124=G124</f>
        <v>0</v>
      </c>
      <c r="J124" s="70"/>
      <c r="K124" s="39"/>
      <c r="L124" s="35"/>
      <c r="M124" s="72" t="n">
        <f aca="false">+($G$7-$R$1603-$T$1603-$S$1603-$U$1603-$V$1603-Y$1603-$W$1603-X$1603)/($G$1603-$J$1603*1-$K$1603*0.5)*0.590855</f>
        <v>221.704433318906</v>
      </c>
      <c r="N124" s="73" t="n">
        <v>0.933617897254068</v>
      </c>
      <c r="O124" s="74" t="n">
        <v>1.00254886146312</v>
      </c>
      <c r="P124" s="75" t="n">
        <f aca="false">ROUND(M124*(G124-J124-K124*L124)*N124*(0.5+0.5*O124),1)</f>
        <v>1643.9</v>
      </c>
      <c r="Q124" s="75" t="n">
        <f aca="false">ROUND(P124*0.8731076,1)</f>
        <v>1435.3</v>
      </c>
      <c r="R124" s="75"/>
      <c r="S124" s="75"/>
      <c r="T124" s="75"/>
      <c r="U124" s="75"/>
      <c r="V124" s="75"/>
      <c r="W124" s="75"/>
      <c r="X124" s="75"/>
      <c r="Y124" s="75"/>
      <c r="Z124" s="77"/>
      <c r="AA124" s="48" t="n">
        <f aca="false">SUM(Q124:Z124)</f>
        <v>1435.3</v>
      </c>
    </row>
    <row r="125" customFormat="false" ht="26.4" hidden="false" customHeight="false" outlineLevel="0" collapsed="false">
      <c r="A125" s="68" t="s">
        <v>262</v>
      </c>
      <c r="B125" s="69" t="n">
        <v>33</v>
      </c>
      <c r="C125" s="69" t="s">
        <v>141</v>
      </c>
      <c r="D125" s="79" t="s">
        <v>369</v>
      </c>
      <c r="E125" s="80" t="s">
        <v>370</v>
      </c>
      <c r="F125" s="80" t="s">
        <v>371</v>
      </c>
      <c r="G125" s="58" t="n">
        <v>4.484</v>
      </c>
      <c r="H125" s="58" t="n">
        <v>4.462</v>
      </c>
      <c r="I125" s="46" t="n">
        <f aca="false">+H125=G125</f>
        <v>0</v>
      </c>
      <c r="J125" s="70"/>
      <c r="K125" s="39"/>
      <c r="L125" s="35"/>
      <c r="M125" s="72" t="n">
        <f aca="false">+($G$7-$R$1603-$T$1603-$S$1603-$U$1603-$V$1603-Y$1603-$W$1603-X$1603)/($G$1603-$J$1603*1-$K$1603*0.5)*0.590855</f>
        <v>221.704433318906</v>
      </c>
      <c r="N125" s="73" t="n">
        <v>0.933617897254068</v>
      </c>
      <c r="O125" s="74" t="n">
        <v>0.958939403967996</v>
      </c>
      <c r="P125" s="75" t="n">
        <f aca="false">ROUND(M125*(G125-J125-K125*L125)*N125*(0.5+0.5*O125),1)</f>
        <v>909.1</v>
      </c>
      <c r="Q125" s="75" t="n">
        <f aca="false">ROUND(P125*0.8731076,1)</f>
        <v>793.7</v>
      </c>
      <c r="R125" s="75"/>
      <c r="S125" s="75"/>
      <c r="T125" s="75"/>
      <c r="U125" s="75"/>
      <c r="V125" s="75"/>
      <c r="W125" s="75"/>
      <c r="X125" s="75"/>
      <c r="Y125" s="75"/>
      <c r="Z125" s="77"/>
      <c r="AA125" s="48" t="n">
        <f aca="false">SUM(Q125:Z125)</f>
        <v>793.7</v>
      </c>
    </row>
    <row r="126" customFormat="false" ht="26.4" hidden="false" customHeight="false" outlineLevel="0" collapsed="false">
      <c r="A126" s="68" t="s">
        <v>262</v>
      </c>
      <c r="B126" s="69" t="n">
        <v>34</v>
      </c>
      <c r="C126" s="69" t="s">
        <v>141</v>
      </c>
      <c r="D126" s="79" t="s">
        <v>372</v>
      </c>
      <c r="E126" s="80" t="s">
        <v>373</v>
      </c>
      <c r="F126" s="80" t="s">
        <v>374</v>
      </c>
      <c r="G126" s="58" t="n">
        <v>5.79</v>
      </c>
      <c r="H126" s="58" t="n">
        <v>5.811</v>
      </c>
      <c r="I126" s="46" t="n">
        <f aca="false">+H126=G126</f>
        <v>0</v>
      </c>
      <c r="J126" s="70"/>
      <c r="K126" s="39"/>
      <c r="L126" s="35"/>
      <c r="M126" s="72" t="n">
        <f aca="false">+($G$7-$R$1603-$T$1603-$S$1603-$U$1603-$V$1603-Y$1603-$W$1603-X$1603)/($G$1603-$J$1603*1-$K$1603*0.5)*0.590855</f>
        <v>221.704433318906</v>
      </c>
      <c r="N126" s="73" t="n">
        <v>0.933617897254068</v>
      </c>
      <c r="O126" s="74" t="n">
        <v>1.00254886146312</v>
      </c>
      <c r="P126" s="75" t="n">
        <f aca="false">ROUND(M126*(G126-J126-K126*L126)*N126*(0.5+0.5*O126),1)</f>
        <v>1200</v>
      </c>
      <c r="Q126" s="75" t="n">
        <f aca="false">ROUND(P126*0.8731076,1)</f>
        <v>1047.7</v>
      </c>
      <c r="R126" s="75"/>
      <c r="S126" s="75"/>
      <c r="T126" s="75"/>
      <c r="U126" s="75"/>
      <c r="V126" s="75"/>
      <c r="W126" s="75"/>
      <c r="X126" s="75"/>
      <c r="Y126" s="75"/>
      <c r="Z126" s="77"/>
      <c r="AA126" s="48" t="n">
        <f aca="false">SUM(Q126:Z126)</f>
        <v>1047.7</v>
      </c>
    </row>
    <row r="127" customFormat="false" ht="26.4" hidden="false" customHeight="false" outlineLevel="0" collapsed="false">
      <c r="A127" s="68" t="s">
        <v>262</v>
      </c>
      <c r="B127" s="69" t="n">
        <v>35</v>
      </c>
      <c r="C127" s="69" t="s">
        <v>141</v>
      </c>
      <c r="D127" s="79" t="s">
        <v>375</v>
      </c>
      <c r="E127" s="80" t="s">
        <v>376</v>
      </c>
      <c r="F127" s="80" t="s">
        <v>377</v>
      </c>
      <c r="G127" s="58" t="n">
        <v>5.706</v>
      </c>
      <c r="H127" s="58" t="n">
        <v>5.746</v>
      </c>
      <c r="I127" s="46" t="n">
        <f aca="false">+H127=G127</f>
        <v>0</v>
      </c>
      <c r="J127" s="70"/>
      <c r="K127" s="39"/>
      <c r="L127" s="35"/>
      <c r="M127" s="72" t="n">
        <f aca="false">+($G$7-$R$1603-$T$1603-$S$1603-$U$1603-$V$1603-Y$1603-$W$1603-X$1603)/($G$1603-$J$1603*1-$K$1603*0.5)*0.590855</f>
        <v>221.704433318906</v>
      </c>
      <c r="N127" s="73" t="n">
        <v>0.933617897254068</v>
      </c>
      <c r="O127" s="74" t="n">
        <v>0.933033824441026</v>
      </c>
      <c r="P127" s="75" t="n">
        <f aca="false">ROUND(M127*(G127-J127-K127*L127)*N127*(0.5+0.5*O127),1)</f>
        <v>1141.5</v>
      </c>
      <c r="Q127" s="75" t="n">
        <f aca="false">ROUND(P127*0.8731076,1)</f>
        <v>996.7</v>
      </c>
      <c r="R127" s="75"/>
      <c r="S127" s="75"/>
      <c r="T127" s="75"/>
      <c r="U127" s="75"/>
      <c r="V127" s="75"/>
      <c r="W127" s="75"/>
      <c r="X127" s="75"/>
      <c r="Y127" s="75"/>
      <c r="Z127" s="77"/>
      <c r="AA127" s="48" t="n">
        <f aca="false">SUM(Q127:Z127)</f>
        <v>996.7</v>
      </c>
    </row>
    <row r="128" customFormat="false" ht="26.4" hidden="false" customHeight="false" outlineLevel="0" collapsed="false">
      <c r="A128" s="68" t="s">
        <v>262</v>
      </c>
      <c r="B128" s="69" t="n">
        <v>36</v>
      </c>
      <c r="C128" s="69" t="s">
        <v>141</v>
      </c>
      <c r="D128" s="79" t="s">
        <v>378</v>
      </c>
      <c r="E128" s="80" t="s">
        <v>379</v>
      </c>
      <c r="F128" s="80" t="s">
        <v>380</v>
      </c>
      <c r="G128" s="58" t="n">
        <v>4.59</v>
      </c>
      <c r="H128" s="58" t="n">
        <v>4.569</v>
      </c>
      <c r="I128" s="46" t="n">
        <f aca="false">+H128=G128</f>
        <v>0</v>
      </c>
      <c r="J128" s="70"/>
      <c r="K128" s="39"/>
      <c r="L128" s="35"/>
      <c r="M128" s="72" t="n">
        <f aca="false">+($G$7-$R$1603-$T$1603-$S$1603-$U$1603-$V$1603-Y$1603-$W$1603-X$1603)/($G$1603-$J$1603*1-$K$1603*0.5)*0.590855</f>
        <v>221.704433318906</v>
      </c>
      <c r="N128" s="73" t="n">
        <v>0.933617897254068</v>
      </c>
      <c r="O128" s="74" t="n">
        <v>0.958939403967996</v>
      </c>
      <c r="P128" s="75" t="n">
        <f aca="false">ROUND(M128*(G128-J128-K128*L128)*N128*(0.5+0.5*O128),1)</f>
        <v>930.6</v>
      </c>
      <c r="Q128" s="75" t="n">
        <f aca="false">ROUND(P128*0.8731076,1)</f>
        <v>812.5</v>
      </c>
      <c r="R128" s="75"/>
      <c r="S128" s="75"/>
      <c r="T128" s="75"/>
      <c r="U128" s="75"/>
      <c r="V128" s="75"/>
      <c r="W128" s="75"/>
      <c r="X128" s="75"/>
      <c r="Y128" s="75"/>
      <c r="Z128" s="77"/>
      <c r="AA128" s="48" t="n">
        <f aca="false">SUM(Q128:Z128)</f>
        <v>812.5</v>
      </c>
    </row>
    <row r="129" customFormat="false" ht="26.4" hidden="false" customHeight="false" outlineLevel="0" collapsed="false">
      <c r="A129" s="68" t="s">
        <v>262</v>
      </c>
      <c r="B129" s="69" t="n">
        <v>37</v>
      </c>
      <c r="C129" s="69" t="s">
        <v>141</v>
      </c>
      <c r="D129" s="79" t="s">
        <v>381</v>
      </c>
      <c r="E129" s="80" t="s">
        <v>382</v>
      </c>
      <c r="F129" s="80" t="s">
        <v>383</v>
      </c>
      <c r="G129" s="58" t="n">
        <v>7.669</v>
      </c>
      <c r="H129" s="58" t="n">
        <v>7.501</v>
      </c>
      <c r="I129" s="46" t="n">
        <f aca="false">+H129=G129</f>
        <v>0</v>
      </c>
      <c r="J129" s="70"/>
      <c r="K129" s="39"/>
      <c r="L129" s="35"/>
      <c r="M129" s="72" t="n">
        <f aca="false">+($G$7-$R$1603-$T$1603-$S$1603-$U$1603-$V$1603-Y$1603-$W$1603-X$1603)/($G$1603-$J$1603*1-$K$1603*0.5)*0.590855</f>
        <v>221.704433318906</v>
      </c>
      <c r="N129" s="73" t="n">
        <v>0.933617897254068</v>
      </c>
      <c r="O129" s="74" t="n">
        <v>0.945282305700057</v>
      </c>
      <c r="P129" s="75" t="n">
        <f aca="false">ROUND(M129*(G129-J129-K129*L129)*N129*(0.5+0.5*O129),1)</f>
        <v>1544</v>
      </c>
      <c r="Q129" s="75" t="n">
        <f aca="false">ROUND(P129*0.8731076,1)</f>
        <v>1348.1</v>
      </c>
      <c r="R129" s="75"/>
      <c r="S129" s="75"/>
      <c r="T129" s="75"/>
      <c r="U129" s="75"/>
      <c r="V129" s="75"/>
      <c r="W129" s="75"/>
      <c r="X129" s="75"/>
      <c r="Y129" s="75"/>
      <c r="Z129" s="77"/>
      <c r="AA129" s="48" t="n">
        <f aca="false">SUM(Q129:Z129)</f>
        <v>1348.1</v>
      </c>
    </row>
    <row r="130" customFormat="false" ht="26.4" hidden="false" customHeight="false" outlineLevel="0" collapsed="false">
      <c r="A130" s="68" t="s">
        <v>262</v>
      </c>
      <c r="B130" s="69" t="n">
        <v>38</v>
      </c>
      <c r="C130" s="69" t="s">
        <v>141</v>
      </c>
      <c r="D130" s="79" t="s">
        <v>384</v>
      </c>
      <c r="E130" s="80" t="s">
        <v>385</v>
      </c>
      <c r="F130" s="80" t="s">
        <v>386</v>
      </c>
      <c r="G130" s="58" t="n">
        <v>7.024</v>
      </c>
      <c r="H130" s="58" t="n">
        <v>7.09</v>
      </c>
      <c r="I130" s="46" t="n">
        <f aca="false">+H130=G130</f>
        <v>0</v>
      </c>
      <c r="J130" s="70"/>
      <c r="K130" s="39"/>
      <c r="L130" s="35"/>
      <c r="M130" s="72" t="n">
        <f aca="false">+($G$7-$R$1603-$T$1603-$S$1603-$U$1603-$V$1603-Y$1603-$W$1603-X$1603)/($G$1603-$J$1603*1-$K$1603*0.5)*0.590855</f>
        <v>221.704433318906</v>
      </c>
      <c r="N130" s="73" t="n">
        <v>0.933617897254068</v>
      </c>
      <c r="O130" s="74" t="n">
        <v>0.952600507019141</v>
      </c>
      <c r="P130" s="75" t="n">
        <f aca="false">ROUND(M130*(G130-J130-K130*L130)*N130*(0.5+0.5*O130),1)</f>
        <v>1419.4</v>
      </c>
      <c r="Q130" s="75" t="n">
        <f aca="false">ROUND(P130*0.8731076,1)</f>
        <v>1239.3</v>
      </c>
      <c r="R130" s="75"/>
      <c r="S130" s="75"/>
      <c r="T130" s="75"/>
      <c r="U130" s="75"/>
      <c r="V130" s="75"/>
      <c r="W130" s="75"/>
      <c r="X130" s="75"/>
      <c r="Y130" s="75"/>
      <c r="Z130" s="77"/>
      <c r="AA130" s="48" t="n">
        <f aca="false">SUM(Q130:Z130)</f>
        <v>1239.3</v>
      </c>
    </row>
    <row r="131" customFormat="false" ht="26.4" hidden="false" customHeight="false" outlineLevel="0" collapsed="false">
      <c r="A131" s="68" t="s">
        <v>262</v>
      </c>
      <c r="B131" s="69" t="n">
        <v>39</v>
      </c>
      <c r="C131" s="69" t="s">
        <v>141</v>
      </c>
      <c r="D131" s="79" t="s">
        <v>387</v>
      </c>
      <c r="E131" s="80" t="s">
        <v>388</v>
      </c>
      <c r="F131" s="80" t="s">
        <v>389</v>
      </c>
      <c r="G131" s="58" t="n">
        <v>10.631</v>
      </c>
      <c r="H131" s="58" t="n">
        <v>10.629</v>
      </c>
      <c r="I131" s="46" t="n">
        <f aca="false">+H131=G131</f>
        <v>0</v>
      </c>
      <c r="J131" s="70"/>
      <c r="K131" s="39"/>
      <c r="L131" s="35"/>
      <c r="M131" s="72" t="n">
        <f aca="false">+($G$7-$R$1603-$T$1603-$S$1603-$U$1603-$V$1603-Y$1603-$W$1603-X$1603)/($G$1603-$J$1603*1-$K$1603*0.5)*0.590855</f>
        <v>221.704433318906</v>
      </c>
      <c r="N131" s="73" t="n">
        <v>0.933617897254068</v>
      </c>
      <c r="O131" s="74" t="n">
        <v>0.933358610018481</v>
      </c>
      <c r="P131" s="75" t="n">
        <f aca="false">ROUND(M131*(G131-J131-K131*L131)*N131*(0.5+0.5*O131),1)</f>
        <v>2127.2</v>
      </c>
      <c r="Q131" s="75" t="n">
        <f aca="false">ROUND(P131*0.8731076,1)</f>
        <v>1857.3</v>
      </c>
      <c r="R131" s="75"/>
      <c r="S131" s="75"/>
      <c r="T131" s="75"/>
      <c r="U131" s="75"/>
      <c r="V131" s="75"/>
      <c r="W131" s="75"/>
      <c r="X131" s="75"/>
      <c r="Y131" s="75"/>
      <c r="Z131" s="77"/>
      <c r="AA131" s="48" t="n">
        <f aca="false">SUM(Q131:Z131)</f>
        <v>1857.3</v>
      </c>
    </row>
    <row r="132" customFormat="false" ht="26.4" hidden="false" customHeight="false" outlineLevel="0" collapsed="false">
      <c r="A132" s="68" t="s">
        <v>262</v>
      </c>
      <c r="B132" s="69" t="n">
        <v>40</v>
      </c>
      <c r="C132" s="69" t="s">
        <v>141</v>
      </c>
      <c r="D132" s="79" t="s">
        <v>390</v>
      </c>
      <c r="E132" s="80" t="s">
        <v>391</v>
      </c>
      <c r="F132" s="80" t="s">
        <v>392</v>
      </c>
      <c r="G132" s="58" t="n">
        <v>5.508</v>
      </c>
      <c r="H132" s="58" t="n">
        <v>5.508</v>
      </c>
      <c r="I132" s="46" t="n">
        <f aca="false">+H132=G132</f>
        <v>1</v>
      </c>
      <c r="J132" s="70"/>
      <c r="K132" s="39"/>
      <c r="L132" s="35"/>
      <c r="M132" s="72" t="n">
        <f aca="false">+($G$7-$R$1603-$T$1603-$S$1603-$U$1603-$V$1603-Y$1603-$W$1603-X$1603)/($G$1603-$J$1603*1-$K$1603*0.5)*0.590855</f>
        <v>221.704433318906</v>
      </c>
      <c r="N132" s="73" t="n">
        <v>0.933617897254068</v>
      </c>
      <c r="O132" s="74" t="n">
        <v>0.933358610018481</v>
      </c>
      <c r="P132" s="75" t="n">
        <f aca="false">ROUND(M132*(G132-J132-K132*L132)*N132*(0.5+0.5*O132),1)</f>
        <v>1102.1</v>
      </c>
      <c r="Q132" s="75" t="n">
        <f aca="false">ROUND(P132*0.8731076,1)</f>
        <v>962.3</v>
      </c>
      <c r="R132" s="75"/>
      <c r="S132" s="75"/>
      <c r="T132" s="75"/>
      <c r="U132" s="75"/>
      <c r="V132" s="75"/>
      <c r="W132" s="75"/>
      <c r="X132" s="75"/>
      <c r="Y132" s="75"/>
      <c r="Z132" s="77"/>
      <c r="AA132" s="48" t="n">
        <f aca="false">SUM(Q132:Z132)</f>
        <v>962.3</v>
      </c>
    </row>
    <row r="133" customFormat="false" ht="26.4" hidden="false" customHeight="false" outlineLevel="0" collapsed="false">
      <c r="A133" s="68" t="s">
        <v>262</v>
      </c>
      <c r="B133" s="69" t="n">
        <v>41</v>
      </c>
      <c r="C133" s="69" t="s">
        <v>141</v>
      </c>
      <c r="D133" s="79" t="s">
        <v>393</v>
      </c>
      <c r="E133" s="80" t="s">
        <v>394</v>
      </c>
      <c r="F133" s="80" t="s">
        <v>395</v>
      </c>
      <c r="G133" s="58" t="n">
        <v>4.275</v>
      </c>
      <c r="H133" s="58" t="n">
        <v>4.328</v>
      </c>
      <c r="I133" s="46" t="n">
        <f aca="false">+H133=G133</f>
        <v>0</v>
      </c>
      <c r="J133" s="70"/>
      <c r="K133" s="39"/>
      <c r="L133" s="35"/>
      <c r="M133" s="72" t="n">
        <f aca="false">+($G$7-$R$1603-$T$1603-$S$1603-$U$1603-$V$1603-Y$1603-$W$1603-X$1603)/($G$1603-$J$1603*1-$K$1603*0.5)*0.590855</f>
        <v>221.704433318906</v>
      </c>
      <c r="N133" s="73" t="n">
        <v>0.933617897254068</v>
      </c>
      <c r="O133" s="74" t="n">
        <v>0.972886020776799</v>
      </c>
      <c r="P133" s="75" t="n">
        <f aca="false">ROUND(M133*(G133-J133-K133*L133)*N133*(0.5+0.5*O133),1)</f>
        <v>872.9</v>
      </c>
      <c r="Q133" s="75" t="n">
        <f aca="false">ROUND(P133*0.8731076,1)</f>
        <v>762.1</v>
      </c>
      <c r="R133" s="75"/>
      <c r="S133" s="75"/>
      <c r="T133" s="75"/>
      <c r="U133" s="75"/>
      <c r="V133" s="75"/>
      <c r="W133" s="75"/>
      <c r="X133" s="75"/>
      <c r="Y133" s="75"/>
      <c r="Z133" s="77"/>
      <c r="AA133" s="48" t="n">
        <f aca="false">SUM(Q133:Z133)</f>
        <v>762.1</v>
      </c>
    </row>
    <row r="134" customFormat="false" ht="26.4" hidden="false" customHeight="false" outlineLevel="0" collapsed="false">
      <c r="A134" s="68" t="s">
        <v>262</v>
      </c>
      <c r="B134" s="69" t="n">
        <v>42</v>
      </c>
      <c r="C134" s="69" t="s">
        <v>141</v>
      </c>
      <c r="D134" s="79" t="s">
        <v>396</v>
      </c>
      <c r="E134" s="80" t="s">
        <v>397</v>
      </c>
      <c r="F134" s="80" t="s">
        <v>398</v>
      </c>
      <c r="G134" s="58" t="n">
        <v>9.575</v>
      </c>
      <c r="H134" s="58" t="n">
        <v>9.656</v>
      </c>
      <c r="I134" s="46" t="n">
        <f aca="false">+H134=G134</f>
        <v>0</v>
      </c>
      <c r="J134" s="70"/>
      <c r="K134" s="39"/>
      <c r="L134" s="35"/>
      <c r="M134" s="72" t="n">
        <f aca="false">+($G$7-$R$1603-$T$1603-$S$1603-$U$1603-$V$1603-Y$1603-$W$1603-X$1603)/($G$1603-$J$1603*1-$K$1603*0.5)*0.590855</f>
        <v>221.704433318906</v>
      </c>
      <c r="N134" s="73" t="n">
        <v>0.933617897254068</v>
      </c>
      <c r="O134" s="74" t="n">
        <v>1.00254886146312</v>
      </c>
      <c r="P134" s="75" t="n">
        <f aca="false">ROUND(M134*(G134-J134-K134*L134)*N134*(0.5+0.5*O134),1)</f>
        <v>1984.4</v>
      </c>
      <c r="Q134" s="75" t="n">
        <f aca="false">ROUND(P134*0.8731076,1)</f>
        <v>1732.6</v>
      </c>
      <c r="R134" s="75"/>
      <c r="S134" s="75"/>
      <c r="T134" s="75"/>
      <c r="U134" s="75"/>
      <c r="V134" s="75"/>
      <c r="W134" s="75"/>
      <c r="X134" s="75"/>
      <c r="Y134" s="75"/>
      <c r="Z134" s="77"/>
      <c r="AA134" s="48" t="n">
        <f aca="false">SUM(Q134:Z134)</f>
        <v>1732.6</v>
      </c>
    </row>
    <row r="135" customFormat="false" ht="26.4" hidden="false" customHeight="false" outlineLevel="0" collapsed="false">
      <c r="A135" s="68" t="s">
        <v>262</v>
      </c>
      <c r="B135" s="69" t="n">
        <v>43</v>
      </c>
      <c r="C135" s="69" t="s">
        <v>141</v>
      </c>
      <c r="D135" s="79" t="s">
        <v>399</v>
      </c>
      <c r="E135" s="80" t="s">
        <v>400</v>
      </c>
      <c r="F135" s="80" t="s">
        <v>401</v>
      </c>
      <c r="G135" s="58" t="n">
        <v>3.814</v>
      </c>
      <c r="H135" s="58" t="n">
        <v>3.808</v>
      </c>
      <c r="I135" s="46" t="n">
        <f aca="false">+H135=G135</f>
        <v>0</v>
      </c>
      <c r="J135" s="70"/>
      <c r="K135" s="39"/>
      <c r="L135" s="35"/>
      <c r="M135" s="72" t="n">
        <f aca="false">+($G$7-$R$1603-$T$1603-$S$1603-$U$1603-$V$1603-Y$1603-$W$1603-X$1603)/($G$1603-$J$1603*1-$K$1603*0.5)*0.590855</f>
        <v>221.704433318906</v>
      </c>
      <c r="N135" s="73" t="n">
        <v>0.933617897254068</v>
      </c>
      <c r="O135" s="74" t="n">
        <v>0.947314069504378</v>
      </c>
      <c r="P135" s="75" t="n">
        <f aca="false">ROUND(M135*(G135-J135-K135*L135)*N135*(0.5+0.5*O135),1)</f>
        <v>768.7</v>
      </c>
      <c r="Q135" s="75" t="n">
        <f aca="false">ROUND(P135*0.8731076,1)</f>
        <v>671.2</v>
      </c>
      <c r="R135" s="75"/>
      <c r="S135" s="75"/>
      <c r="T135" s="75"/>
      <c r="U135" s="75"/>
      <c r="V135" s="75"/>
      <c r="W135" s="75"/>
      <c r="X135" s="75"/>
      <c r="Y135" s="75"/>
      <c r="Z135" s="77"/>
      <c r="AA135" s="48" t="n">
        <f aca="false">SUM(Q135:Z135)</f>
        <v>671.2</v>
      </c>
    </row>
    <row r="136" customFormat="false" ht="26.4" hidden="false" customHeight="false" outlineLevel="0" collapsed="false">
      <c r="A136" s="68" t="s">
        <v>262</v>
      </c>
      <c r="B136" s="69" t="n">
        <v>44</v>
      </c>
      <c r="C136" s="69" t="s">
        <v>141</v>
      </c>
      <c r="D136" s="79" t="s">
        <v>402</v>
      </c>
      <c r="E136" s="80" t="s">
        <v>403</v>
      </c>
      <c r="F136" s="80" t="s">
        <v>404</v>
      </c>
      <c r="G136" s="58" t="n">
        <v>12.931</v>
      </c>
      <c r="H136" s="58" t="n">
        <v>12.893</v>
      </c>
      <c r="I136" s="46" t="n">
        <f aca="false">+H136=G136</f>
        <v>0</v>
      </c>
      <c r="J136" s="70"/>
      <c r="K136" s="39"/>
      <c r="L136" s="35"/>
      <c r="M136" s="72" t="n">
        <f aca="false">+($G$7-$R$1603-$T$1603-$S$1603-$U$1603-$V$1603-Y$1603-$W$1603-X$1603)/($G$1603-$J$1603*1-$K$1603*0.5)*0.590855</f>
        <v>221.704433318906</v>
      </c>
      <c r="N136" s="73" t="n">
        <v>0.933617897254068</v>
      </c>
      <c r="O136" s="74" t="n">
        <v>0.947314069504378</v>
      </c>
      <c r="P136" s="75" t="n">
        <f aca="false">ROUND(M136*(G136-J136-K136*L136)*N136*(0.5+0.5*O136),1)</f>
        <v>2606</v>
      </c>
      <c r="Q136" s="75" t="n">
        <f aca="false">ROUND(P136*0.8731076,1)</f>
        <v>2275.3</v>
      </c>
      <c r="R136" s="75"/>
      <c r="S136" s="75"/>
      <c r="T136" s="75"/>
      <c r="U136" s="75"/>
      <c r="V136" s="75"/>
      <c r="W136" s="75"/>
      <c r="X136" s="75"/>
      <c r="Y136" s="75"/>
      <c r="Z136" s="77"/>
      <c r="AA136" s="48" t="n">
        <f aca="false">SUM(Q136:Z136)</f>
        <v>2275.3</v>
      </c>
    </row>
    <row r="137" customFormat="false" ht="26.4" hidden="false" customHeight="false" outlineLevel="0" collapsed="false">
      <c r="A137" s="68" t="s">
        <v>262</v>
      </c>
      <c r="B137" s="69" t="n">
        <v>45</v>
      </c>
      <c r="C137" s="69" t="s">
        <v>141</v>
      </c>
      <c r="D137" s="79" t="s">
        <v>405</v>
      </c>
      <c r="E137" s="80" t="s">
        <v>406</v>
      </c>
      <c r="F137" s="80" t="s">
        <v>407</v>
      </c>
      <c r="G137" s="58" t="n">
        <v>7.651</v>
      </c>
      <c r="H137" s="58" t="n">
        <v>7.483</v>
      </c>
      <c r="I137" s="46" t="n">
        <f aca="false">+H137=G137</f>
        <v>0</v>
      </c>
      <c r="J137" s="70"/>
      <c r="K137" s="39"/>
      <c r="L137" s="35"/>
      <c r="M137" s="72" t="n">
        <f aca="false">+($G$7-$R$1603-$T$1603-$S$1603-$U$1603-$V$1603-Y$1603-$W$1603-X$1603)/($G$1603-$J$1603*1-$K$1603*0.5)*0.590855</f>
        <v>221.704433318906</v>
      </c>
      <c r="N137" s="73" t="n">
        <v>0.933617897254068</v>
      </c>
      <c r="O137" s="74" t="n">
        <v>0.945282305700057</v>
      </c>
      <c r="P137" s="75" t="n">
        <f aca="false">ROUND(M137*(G137-J137-K137*L137)*N137*(0.5+0.5*O137),1)</f>
        <v>1540.3</v>
      </c>
      <c r="Q137" s="75" t="n">
        <f aca="false">ROUND(P137*0.8731076,1)</f>
        <v>1344.8</v>
      </c>
      <c r="R137" s="75"/>
      <c r="S137" s="75"/>
      <c r="T137" s="75"/>
      <c r="U137" s="75"/>
      <c r="V137" s="75"/>
      <c r="W137" s="75"/>
      <c r="X137" s="75"/>
      <c r="Y137" s="75"/>
      <c r="Z137" s="77"/>
      <c r="AA137" s="48" t="n">
        <f aca="false">SUM(Q137:Z137)</f>
        <v>1344.8</v>
      </c>
    </row>
    <row r="138" customFormat="false" ht="26.4" hidden="false" customHeight="false" outlineLevel="0" collapsed="false">
      <c r="A138" s="68" t="s">
        <v>262</v>
      </c>
      <c r="B138" s="69" t="n">
        <v>46</v>
      </c>
      <c r="C138" s="69" t="s">
        <v>141</v>
      </c>
      <c r="D138" s="79" t="s">
        <v>408</v>
      </c>
      <c r="E138" s="80" t="s">
        <v>409</v>
      </c>
      <c r="F138" s="80" t="s">
        <v>410</v>
      </c>
      <c r="G138" s="58" t="n">
        <v>28.469</v>
      </c>
      <c r="H138" s="58" t="n">
        <v>28.758</v>
      </c>
      <c r="I138" s="46" t="n">
        <f aca="false">+H138=G138</f>
        <v>0</v>
      </c>
      <c r="J138" s="70"/>
      <c r="K138" s="39"/>
      <c r="L138" s="35"/>
      <c r="M138" s="72" t="n">
        <f aca="false">+($G$7-$R$1603-$T$1603-$S$1603-$U$1603-$V$1603-Y$1603-$W$1603-X$1603)/($G$1603-$J$1603*1-$K$1603*0.5)*0.590855</f>
        <v>221.704433318906</v>
      </c>
      <c r="N138" s="73" t="n">
        <v>0.933617897254068</v>
      </c>
      <c r="O138" s="74" t="n">
        <v>0.922479218169119</v>
      </c>
      <c r="P138" s="75" t="n">
        <f aca="false">ROUND(M138*(G138-J138-K138*L138)*N138*(0.5+0.5*O138),1)</f>
        <v>5664.3</v>
      </c>
      <c r="Q138" s="75" t="n">
        <f aca="false">ROUND(P138*0.8731076,1)</f>
        <v>4945.5</v>
      </c>
      <c r="R138" s="75"/>
      <c r="S138" s="75"/>
      <c r="T138" s="75"/>
      <c r="U138" s="75"/>
      <c r="V138" s="75"/>
      <c r="W138" s="75"/>
      <c r="X138" s="75"/>
      <c r="Y138" s="75"/>
      <c r="Z138" s="77"/>
      <c r="AA138" s="48" t="n">
        <f aca="false">SUM(Q138:Z138)</f>
        <v>4945.5</v>
      </c>
    </row>
    <row r="139" customFormat="false" ht="26.4" hidden="false" customHeight="false" outlineLevel="0" collapsed="false">
      <c r="A139" s="68" t="s">
        <v>262</v>
      </c>
      <c r="B139" s="69" t="n">
        <v>47</v>
      </c>
      <c r="C139" s="69" t="s">
        <v>141</v>
      </c>
      <c r="D139" s="79" t="s">
        <v>411</v>
      </c>
      <c r="E139" s="80" t="s">
        <v>412</v>
      </c>
      <c r="F139" s="80" t="s">
        <v>413</v>
      </c>
      <c r="G139" s="58" t="n">
        <v>5.567</v>
      </c>
      <c r="H139" s="58" t="n">
        <v>5.62</v>
      </c>
      <c r="I139" s="46" t="n">
        <f aca="false">+H139=G139</f>
        <v>0</v>
      </c>
      <c r="J139" s="70"/>
      <c r="K139" s="39"/>
      <c r="L139" s="35"/>
      <c r="M139" s="72" t="n">
        <f aca="false">+($G$7-$R$1603-$T$1603-$S$1603-$U$1603-$V$1603-Y$1603-$W$1603-X$1603)/($G$1603-$J$1603*1-$K$1603*0.5)*0.590855</f>
        <v>221.704433318906</v>
      </c>
      <c r="N139" s="73" t="n">
        <v>0.933617897254068</v>
      </c>
      <c r="O139" s="74" t="n">
        <v>0.952600507019141</v>
      </c>
      <c r="P139" s="75" t="n">
        <f aca="false">ROUND(M139*(G139-J139-K139*L139)*N139*(0.5+0.5*O139),1)</f>
        <v>1125</v>
      </c>
      <c r="Q139" s="75" t="n">
        <f aca="false">ROUND(P139*0.8731076,1)</f>
        <v>982.2</v>
      </c>
      <c r="R139" s="75"/>
      <c r="S139" s="75"/>
      <c r="T139" s="75"/>
      <c r="U139" s="75"/>
      <c r="V139" s="75"/>
      <c r="W139" s="75"/>
      <c r="X139" s="75"/>
      <c r="Y139" s="75"/>
      <c r="Z139" s="77"/>
      <c r="AA139" s="48" t="n">
        <f aca="false">SUM(Q139:Z139)</f>
        <v>982.2</v>
      </c>
    </row>
    <row r="140" customFormat="false" ht="26.4" hidden="false" customHeight="false" outlineLevel="0" collapsed="false">
      <c r="A140" s="68" t="s">
        <v>262</v>
      </c>
      <c r="B140" s="69" t="n">
        <v>48</v>
      </c>
      <c r="C140" s="69" t="s">
        <v>141</v>
      </c>
      <c r="D140" s="79" t="s">
        <v>414</v>
      </c>
      <c r="E140" s="80" t="s">
        <v>415</v>
      </c>
      <c r="F140" s="80" t="s">
        <v>416</v>
      </c>
      <c r="G140" s="58" t="n">
        <v>6.152</v>
      </c>
      <c r="H140" s="58" t="n">
        <v>6.196</v>
      </c>
      <c r="I140" s="46" t="n">
        <f aca="false">+H140=G140</f>
        <v>0</v>
      </c>
      <c r="J140" s="70"/>
      <c r="K140" s="39"/>
      <c r="L140" s="35"/>
      <c r="M140" s="72" t="n">
        <f aca="false">+($G$7-$R$1603-$T$1603-$S$1603-$U$1603-$V$1603-Y$1603-$W$1603-X$1603)/($G$1603-$J$1603*1-$K$1603*0.5)*0.590855</f>
        <v>221.704433318906</v>
      </c>
      <c r="N140" s="73" t="n">
        <v>0.933617897254068</v>
      </c>
      <c r="O140" s="74" t="n">
        <v>0.952600507019141</v>
      </c>
      <c r="P140" s="75" t="n">
        <f aca="false">ROUND(M140*(G140-J140-K140*L140)*N140*(0.5+0.5*O140),1)</f>
        <v>1243.2</v>
      </c>
      <c r="Q140" s="75" t="n">
        <f aca="false">ROUND(P140*0.8731076,1)</f>
        <v>1085.4</v>
      </c>
      <c r="R140" s="75"/>
      <c r="S140" s="75"/>
      <c r="T140" s="75"/>
      <c r="U140" s="75"/>
      <c r="V140" s="75"/>
      <c r="W140" s="75"/>
      <c r="X140" s="75"/>
      <c r="Y140" s="75"/>
      <c r="Z140" s="77"/>
      <c r="AA140" s="48" t="n">
        <f aca="false">SUM(Q140:Z140)</f>
        <v>1085.4</v>
      </c>
    </row>
    <row r="141" customFormat="false" ht="26.4" hidden="false" customHeight="false" outlineLevel="0" collapsed="false">
      <c r="A141" s="68" t="s">
        <v>262</v>
      </c>
      <c r="B141" s="69" t="n">
        <v>49</v>
      </c>
      <c r="C141" s="69" t="s">
        <v>141</v>
      </c>
      <c r="D141" s="79" t="s">
        <v>417</v>
      </c>
      <c r="E141" s="80" t="s">
        <v>418</v>
      </c>
      <c r="F141" s="80" t="s">
        <v>419</v>
      </c>
      <c r="G141" s="58" t="n">
        <v>16.016</v>
      </c>
      <c r="H141" s="58" t="n">
        <v>16.076</v>
      </c>
      <c r="I141" s="46" t="n">
        <f aca="false">+H141=G141</f>
        <v>0</v>
      </c>
      <c r="J141" s="70"/>
      <c r="K141" s="39"/>
      <c r="L141" s="35"/>
      <c r="M141" s="72" t="n">
        <f aca="false">+($G$7-$R$1603-$T$1603-$S$1603-$U$1603-$V$1603-Y$1603-$W$1603-X$1603)/($G$1603-$J$1603*1-$K$1603*0.5)*0.590855</f>
        <v>221.704433318906</v>
      </c>
      <c r="N141" s="73" t="n">
        <v>0.933617897254068</v>
      </c>
      <c r="O141" s="74" t="n">
        <v>0.952600507019141</v>
      </c>
      <c r="P141" s="75" t="n">
        <f aca="false">ROUND(M141*(G141-J141-K141*L141)*N141*(0.5+0.5*O141),1)</f>
        <v>3236.5</v>
      </c>
      <c r="Q141" s="75" t="n">
        <f aca="false">ROUND(P141*0.8731076,1)</f>
        <v>2825.8</v>
      </c>
      <c r="R141" s="75"/>
      <c r="S141" s="75"/>
      <c r="T141" s="75"/>
      <c r="U141" s="75"/>
      <c r="V141" s="75"/>
      <c r="W141" s="75"/>
      <c r="X141" s="75"/>
      <c r="Y141" s="75"/>
      <c r="Z141" s="77"/>
      <c r="AA141" s="48" t="n">
        <f aca="false">SUM(Q141:Z141)</f>
        <v>2825.8</v>
      </c>
    </row>
    <row r="142" customFormat="false" ht="26.4" hidden="false" customHeight="false" outlineLevel="0" collapsed="false">
      <c r="A142" s="68" t="s">
        <v>262</v>
      </c>
      <c r="B142" s="69" t="n">
        <v>50</v>
      </c>
      <c r="C142" s="69" t="s">
        <v>141</v>
      </c>
      <c r="D142" s="79" t="s">
        <v>420</v>
      </c>
      <c r="E142" s="80" t="s">
        <v>421</v>
      </c>
      <c r="F142" s="80" t="s">
        <v>422</v>
      </c>
      <c r="G142" s="58" t="n">
        <v>12.944</v>
      </c>
      <c r="H142" s="58" t="n">
        <v>13.029</v>
      </c>
      <c r="I142" s="46" t="n">
        <f aca="false">+H142=G142</f>
        <v>0</v>
      </c>
      <c r="J142" s="70"/>
      <c r="K142" s="39"/>
      <c r="L142" s="35"/>
      <c r="M142" s="72" t="n">
        <f aca="false">+($G$7-$R$1603-$T$1603-$S$1603-$U$1603-$V$1603-Y$1603-$W$1603-X$1603)/($G$1603-$J$1603*1-$K$1603*0.5)*0.590855</f>
        <v>221.704433318906</v>
      </c>
      <c r="N142" s="73" t="n">
        <v>0.933617897254068</v>
      </c>
      <c r="O142" s="74" t="n">
        <v>0.933033824441026</v>
      </c>
      <c r="P142" s="75" t="n">
        <f aca="false">ROUND(M142*(G142-J142-K142*L142)*N142*(0.5+0.5*O142),1)</f>
        <v>2589.5</v>
      </c>
      <c r="Q142" s="75" t="n">
        <f aca="false">ROUND(P142*0.8731076,1)</f>
        <v>2260.9</v>
      </c>
      <c r="R142" s="75"/>
      <c r="S142" s="75"/>
      <c r="T142" s="75"/>
      <c r="U142" s="75"/>
      <c r="V142" s="75"/>
      <c r="W142" s="75"/>
      <c r="X142" s="75"/>
      <c r="Y142" s="75"/>
      <c r="Z142" s="77"/>
      <c r="AA142" s="48" t="n">
        <f aca="false">SUM(Q142:Z142)</f>
        <v>2260.9</v>
      </c>
    </row>
    <row r="143" customFormat="false" ht="26.4" hidden="false" customHeight="false" outlineLevel="0" collapsed="false">
      <c r="A143" s="68" t="s">
        <v>262</v>
      </c>
      <c r="B143" s="69" t="n">
        <v>51</v>
      </c>
      <c r="C143" s="69" t="s">
        <v>141</v>
      </c>
      <c r="D143" s="79" t="s">
        <v>423</v>
      </c>
      <c r="E143" s="80" t="s">
        <v>424</v>
      </c>
      <c r="F143" s="80" t="s">
        <v>425</v>
      </c>
      <c r="G143" s="58" t="n">
        <v>3.786</v>
      </c>
      <c r="H143" s="58" t="n">
        <v>3.786</v>
      </c>
      <c r="I143" s="46" t="n">
        <f aca="false">+H143=G143</f>
        <v>1</v>
      </c>
      <c r="J143" s="70"/>
      <c r="K143" s="39"/>
      <c r="L143" s="35"/>
      <c r="M143" s="72" t="n">
        <f aca="false">+($G$7-$R$1603-$T$1603-$S$1603-$U$1603-$V$1603-Y$1603-$W$1603-X$1603)/($G$1603-$J$1603*1-$K$1603*0.5)*0.590855</f>
        <v>221.704433318906</v>
      </c>
      <c r="N143" s="73" t="n">
        <v>0.933617897254068</v>
      </c>
      <c r="O143" s="74" t="n">
        <v>0.933358610018481</v>
      </c>
      <c r="P143" s="75" t="n">
        <f aca="false">ROUND(M143*(G143-J143-K143*L143)*N143*(0.5+0.5*O143),1)</f>
        <v>757.5</v>
      </c>
      <c r="Q143" s="75" t="n">
        <f aca="false">ROUND(P143*0.8731076,1)</f>
        <v>661.4</v>
      </c>
      <c r="R143" s="75"/>
      <c r="S143" s="75"/>
      <c r="T143" s="75"/>
      <c r="U143" s="75"/>
      <c r="V143" s="75"/>
      <c r="W143" s="75"/>
      <c r="X143" s="75"/>
      <c r="Y143" s="75"/>
      <c r="Z143" s="77"/>
      <c r="AA143" s="48" t="n">
        <f aca="false">SUM(Q143:Z143)</f>
        <v>661.4</v>
      </c>
    </row>
    <row r="144" customFormat="false" ht="26.4" hidden="false" customHeight="false" outlineLevel="0" collapsed="false">
      <c r="A144" s="68" t="s">
        <v>262</v>
      </c>
      <c r="B144" s="69" t="n">
        <v>52</v>
      </c>
      <c r="C144" s="69" t="s">
        <v>141</v>
      </c>
      <c r="D144" s="79" t="s">
        <v>426</v>
      </c>
      <c r="E144" s="80" t="s">
        <v>427</v>
      </c>
      <c r="F144" s="80" t="s">
        <v>428</v>
      </c>
      <c r="G144" s="58" t="n">
        <v>5.279</v>
      </c>
      <c r="H144" s="58" t="n">
        <v>5.337</v>
      </c>
      <c r="I144" s="46" t="n">
        <f aca="false">+H144=G144</f>
        <v>0</v>
      </c>
      <c r="J144" s="70"/>
      <c r="K144" s="39"/>
      <c r="L144" s="35"/>
      <c r="M144" s="72" t="n">
        <f aca="false">+($G$7-$R$1603-$T$1603-$S$1603-$U$1603-$V$1603-Y$1603-$W$1603-X$1603)/($G$1603-$J$1603*1-$K$1603*0.5)*0.590855</f>
        <v>221.704433318906</v>
      </c>
      <c r="N144" s="73" t="n">
        <v>0.933617897254068</v>
      </c>
      <c r="O144" s="74" t="n">
        <v>0.963345511165985</v>
      </c>
      <c r="P144" s="75" t="n">
        <f aca="false">ROUND(M144*(G144-J144-K144*L144)*N144*(0.5+0.5*O144),1)</f>
        <v>1072.7</v>
      </c>
      <c r="Q144" s="75" t="n">
        <f aca="false">ROUND(P144*0.8731076,1)</f>
        <v>936.6</v>
      </c>
      <c r="R144" s="75"/>
      <c r="S144" s="75"/>
      <c r="T144" s="75"/>
      <c r="U144" s="75"/>
      <c r="V144" s="75"/>
      <c r="W144" s="75"/>
      <c r="X144" s="75"/>
      <c r="Y144" s="75"/>
      <c r="Z144" s="77"/>
      <c r="AA144" s="48" t="n">
        <f aca="false">SUM(Q144:Z144)</f>
        <v>936.6</v>
      </c>
    </row>
    <row r="145" customFormat="false" ht="26.4" hidden="false" customHeight="false" outlineLevel="0" collapsed="false">
      <c r="A145" s="68" t="s">
        <v>262</v>
      </c>
      <c r="B145" s="69" t="n">
        <v>53</v>
      </c>
      <c r="C145" s="69" t="s">
        <v>141</v>
      </c>
      <c r="D145" s="79" t="s">
        <v>429</v>
      </c>
      <c r="E145" s="80" t="s">
        <v>430</v>
      </c>
      <c r="F145" s="80" t="s">
        <v>431</v>
      </c>
      <c r="G145" s="58" t="n">
        <v>5.437</v>
      </c>
      <c r="H145" s="58" t="n">
        <v>5.475</v>
      </c>
      <c r="I145" s="46" t="n">
        <f aca="false">+H145=G145</f>
        <v>0</v>
      </c>
      <c r="J145" s="70"/>
      <c r="K145" s="39"/>
      <c r="L145" s="35"/>
      <c r="M145" s="72" t="n">
        <f aca="false">+($G$7-$R$1603-$T$1603-$S$1603-$U$1603-$V$1603-Y$1603-$W$1603-X$1603)/($G$1603-$J$1603*1-$K$1603*0.5)*0.590855</f>
        <v>221.704433318906</v>
      </c>
      <c r="N145" s="73" t="n">
        <v>0.933617897254068</v>
      </c>
      <c r="O145" s="74" t="n">
        <v>0.960925162924437</v>
      </c>
      <c r="P145" s="75" t="n">
        <f aca="false">ROUND(M145*(G145-J145-K145*L145)*N145*(0.5+0.5*O145),1)</f>
        <v>1103.4</v>
      </c>
      <c r="Q145" s="75" t="n">
        <f aca="false">ROUND(P145*0.8731076,1)</f>
        <v>963.4</v>
      </c>
      <c r="R145" s="75"/>
      <c r="S145" s="75"/>
      <c r="T145" s="75"/>
      <c r="U145" s="75"/>
      <c r="V145" s="75"/>
      <c r="W145" s="75"/>
      <c r="X145" s="75"/>
      <c r="Y145" s="75"/>
      <c r="Z145" s="77"/>
      <c r="AA145" s="48" t="n">
        <f aca="false">SUM(Q145:Z145)</f>
        <v>963.4</v>
      </c>
    </row>
    <row r="146" customFormat="false" ht="26.4" hidden="false" customHeight="false" outlineLevel="0" collapsed="false">
      <c r="A146" s="68" t="s">
        <v>262</v>
      </c>
      <c r="B146" s="69" t="n">
        <v>54</v>
      </c>
      <c r="C146" s="69" t="s">
        <v>141</v>
      </c>
      <c r="D146" s="79" t="s">
        <v>432</v>
      </c>
      <c r="E146" s="80" t="s">
        <v>433</v>
      </c>
      <c r="F146" s="80" t="s">
        <v>434</v>
      </c>
      <c r="G146" s="58" t="n">
        <v>2.548</v>
      </c>
      <c r="H146" s="58" t="n">
        <v>2.566</v>
      </c>
      <c r="I146" s="46" t="n">
        <f aca="false">+H146=G146</f>
        <v>0</v>
      </c>
      <c r="J146" s="70"/>
      <c r="K146" s="39"/>
      <c r="L146" s="35"/>
      <c r="M146" s="72" t="n">
        <f aca="false">+($G$7-$R$1603-$T$1603-$S$1603-$U$1603-$V$1603-Y$1603-$W$1603-X$1603)/($G$1603-$J$1603*1-$K$1603*0.5)*0.590855</f>
        <v>221.704433318906</v>
      </c>
      <c r="N146" s="73" t="n">
        <v>0.933617897254068</v>
      </c>
      <c r="O146" s="74" t="n">
        <v>0.960925162924437</v>
      </c>
      <c r="P146" s="75" t="n">
        <f aca="false">ROUND(M146*(G146-J146-K146*L146)*N146*(0.5+0.5*O146),1)</f>
        <v>517.1</v>
      </c>
      <c r="Q146" s="75" t="n">
        <f aca="false">ROUND(P146*0.8731076,1)</f>
        <v>451.5</v>
      </c>
      <c r="R146" s="75"/>
      <c r="S146" s="75"/>
      <c r="T146" s="75"/>
      <c r="U146" s="75"/>
      <c r="V146" s="75"/>
      <c r="W146" s="75"/>
      <c r="X146" s="75"/>
      <c r="Y146" s="75"/>
      <c r="Z146" s="77"/>
      <c r="AA146" s="48" t="n">
        <f aca="false">SUM(Q146:Z146)</f>
        <v>451.5</v>
      </c>
    </row>
    <row r="147" customFormat="false" ht="26.4" hidden="false" customHeight="false" outlineLevel="0" collapsed="false">
      <c r="A147" s="68" t="s">
        <v>262</v>
      </c>
      <c r="B147" s="69" t="n">
        <v>55</v>
      </c>
      <c r="C147" s="69" t="s">
        <v>141</v>
      </c>
      <c r="D147" s="79" t="s">
        <v>435</v>
      </c>
      <c r="E147" s="80" t="s">
        <v>436</v>
      </c>
      <c r="F147" s="80" t="s">
        <v>437</v>
      </c>
      <c r="G147" s="58" t="n">
        <v>3.146</v>
      </c>
      <c r="H147" s="58" t="n">
        <v>3.169</v>
      </c>
      <c r="I147" s="46" t="n">
        <f aca="false">+H147=G147</f>
        <v>0</v>
      </c>
      <c r="J147" s="70"/>
      <c r="K147" s="39"/>
      <c r="L147" s="35"/>
      <c r="M147" s="72" t="n">
        <f aca="false">+($G$7-$R$1603-$T$1603-$S$1603-$U$1603-$V$1603-Y$1603-$W$1603-X$1603)/($G$1603-$J$1603*1-$K$1603*0.5)*0.590855</f>
        <v>221.704433318906</v>
      </c>
      <c r="N147" s="73" t="n">
        <v>0.933617897254068</v>
      </c>
      <c r="O147" s="74" t="n">
        <v>0.960925162924437</v>
      </c>
      <c r="P147" s="75" t="n">
        <f aca="false">ROUND(M147*(G147-J147-K147*L147)*N147*(0.5+0.5*O147),1)</f>
        <v>638.5</v>
      </c>
      <c r="Q147" s="75" t="n">
        <f aca="false">ROUND(P147*0.8731076,1)</f>
        <v>557.5</v>
      </c>
      <c r="R147" s="75"/>
      <c r="S147" s="75"/>
      <c r="T147" s="75"/>
      <c r="U147" s="75"/>
      <c r="V147" s="75"/>
      <c r="W147" s="75"/>
      <c r="X147" s="75"/>
      <c r="Y147" s="75"/>
      <c r="Z147" s="77"/>
      <c r="AA147" s="48" t="n">
        <f aca="false">SUM(Q147:Z147)</f>
        <v>557.5</v>
      </c>
    </row>
    <row r="148" customFormat="false" ht="26.4" hidden="false" customHeight="false" outlineLevel="0" collapsed="false">
      <c r="A148" s="68" t="s">
        <v>262</v>
      </c>
      <c r="B148" s="69" t="n">
        <v>56</v>
      </c>
      <c r="C148" s="69" t="s">
        <v>141</v>
      </c>
      <c r="D148" s="79" t="s">
        <v>438</v>
      </c>
      <c r="E148" s="80" t="s">
        <v>439</v>
      </c>
      <c r="F148" s="80" t="s">
        <v>440</v>
      </c>
      <c r="G148" s="58" t="n">
        <v>4.419</v>
      </c>
      <c r="H148" s="58" t="n">
        <v>4.431</v>
      </c>
      <c r="I148" s="46" t="n">
        <f aca="false">+H148=G148</f>
        <v>0</v>
      </c>
      <c r="J148" s="70"/>
      <c r="K148" s="39"/>
      <c r="L148" s="35"/>
      <c r="M148" s="72" t="n">
        <f aca="false">+($G$7-$R$1603-$T$1603-$S$1603-$U$1603-$V$1603-Y$1603-$W$1603-X$1603)/($G$1603-$J$1603*1-$K$1603*0.5)*0.590855</f>
        <v>221.704433318906</v>
      </c>
      <c r="N148" s="73" t="n">
        <v>0.933617897254068</v>
      </c>
      <c r="O148" s="74" t="n">
        <v>0.975941268094778</v>
      </c>
      <c r="P148" s="75" t="n">
        <f aca="false">ROUND(M148*(G148-J148-K148*L148)*N148*(0.5+0.5*O148),1)</f>
        <v>903.7</v>
      </c>
      <c r="Q148" s="75" t="n">
        <f aca="false">ROUND(P148*0.8731076,1)</f>
        <v>789</v>
      </c>
      <c r="R148" s="75"/>
      <c r="S148" s="75"/>
      <c r="T148" s="75"/>
      <c r="U148" s="75"/>
      <c r="V148" s="75"/>
      <c r="W148" s="75"/>
      <c r="X148" s="75"/>
      <c r="Y148" s="75"/>
      <c r="Z148" s="77"/>
      <c r="AA148" s="48" t="n">
        <f aca="false">SUM(Q148:Z148)</f>
        <v>789</v>
      </c>
    </row>
    <row r="149" customFormat="false" ht="26.4" hidden="false" customHeight="false" outlineLevel="0" collapsed="false">
      <c r="A149" s="68" t="s">
        <v>262</v>
      </c>
      <c r="B149" s="69" t="n">
        <v>57</v>
      </c>
      <c r="C149" s="69" t="s">
        <v>141</v>
      </c>
      <c r="D149" s="79" t="s">
        <v>441</v>
      </c>
      <c r="E149" s="80" t="s">
        <v>442</v>
      </c>
      <c r="F149" s="80" t="s">
        <v>443</v>
      </c>
      <c r="G149" s="58" t="n">
        <v>7.732</v>
      </c>
      <c r="H149" s="58" t="n">
        <v>7.656</v>
      </c>
      <c r="I149" s="46" t="n">
        <f aca="false">+H149=G149</f>
        <v>0</v>
      </c>
      <c r="J149" s="70"/>
      <c r="K149" s="39"/>
      <c r="L149" s="35"/>
      <c r="M149" s="72" t="n">
        <f aca="false">+($G$7-$R$1603-$T$1603-$S$1603-$U$1603-$V$1603-Y$1603-$W$1603-X$1603)/($G$1603-$J$1603*1-$K$1603*0.5)*0.590855</f>
        <v>221.704433318906</v>
      </c>
      <c r="N149" s="73" t="n">
        <v>0.933617897254068</v>
      </c>
      <c r="O149" s="74" t="n">
        <v>0.975941268094778</v>
      </c>
      <c r="P149" s="75" t="n">
        <f aca="false">ROUND(M149*(G149-J149-K149*L149)*N149*(0.5+0.5*O149),1)</f>
        <v>1581.2</v>
      </c>
      <c r="Q149" s="75" t="n">
        <f aca="false">ROUND(P149*0.8731076,1)</f>
        <v>1380.6</v>
      </c>
      <c r="R149" s="75"/>
      <c r="S149" s="75"/>
      <c r="T149" s="75"/>
      <c r="U149" s="75"/>
      <c r="V149" s="75"/>
      <c r="W149" s="75"/>
      <c r="X149" s="75"/>
      <c r="Y149" s="75"/>
      <c r="Z149" s="77"/>
      <c r="AA149" s="48" t="n">
        <f aca="false">SUM(Q149:Z149)</f>
        <v>1380.6</v>
      </c>
    </row>
    <row r="150" customFormat="false" ht="39.6" hidden="false" customHeight="false" outlineLevel="0" collapsed="false">
      <c r="A150" s="68" t="s">
        <v>262</v>
      </c>
      <c r="B150" s="69" t="n">
        <v>58</v>
      </c>
      <c r="C150" s="69" t="s">
        <v>141</v>
      </c>
      <c r="D150" s="79" t="s">
        <v>444</v>
      </c>
      <c r="E150" s="80" t="s">
        <v>445</v>
      </c>
      <c r="F150" s="80" t="s">
        <v>446</v>
      </c>
      <c r="G150" s="58" t="n">
        <v>4.831</v>
      </c>
      <c r="H150" s="58" t="n">
        <v>4.888</v>
      </c>
      <c r="I150" s="46" t="n">
        <f aca="false">+H150=G150</f>
        <v>0</v>
      </c>
      <c r="J150" s="70"/>
      <c r="K150" s="39"/>
      <c r="L150" s="35"/>
      <c r="M150" s="72" t="n">
        <f aca="false">+($G$7-$R$1603-$T$1603-$S$1603-$U$1603-$V$1603-Y$1603-$W$1603-X$1603)/($G$1603-$J$1603*1-$K$1603*0.5)*0.590855</f>
        <v>221.704433318906</v>
      </c>
      <c r="N150" s="73" t="n">
        <v>0.933617897254068</v>
      </c>
      <c r="O150" s="74" t="n">
        <v>0.973221838687345</v>
      </c>
      <c r="P150" s="75" t="n">
        <f aca="false">ROUND(M150*(G150-J150-K150*L150)*N150*(0.5+0.5*O150),1)</f>
        <v>986.6</v>
      </c>
      <c r="Q150" s="75" t="n">
        <f aca="false">ROUND(P150*0.8731076,1)</f>
        <v>861.4</v>
      </c>
      <c r="R150" s="75"/>
      <c r="S150" s="75"/>
      <c r="T150" s="75"/>
      <c r="U150" s="75"/>
      <c r="V150" s="75"/>
      <c r="W150" s="75"/>
      <c r="X150" s="75"/>
      <c r="Y150" s="75"/>
      <c r="Z150" s="77"/>
      <c r="AA150" s="48" t="n">
        <f aca="false">SUM(Q150:Z150)</f>
        <v>861.4</v>
      </c>
    </row>
    <row r="151" customFormat="false" ht="26.4" hidden="false" customHeight="false" outlineLevel="0" collapsed="false">
      <c r="A151" s="68" t="s">
        <v>262</v>
      </c>
      <c r="B151" s="69" t="n">
        <v>59</v>
      </c>
      <c r="C151" s="69" t="s">
        <v>141</v>
      </c>
      <c r="D151" s="79" t="s">
        <v>447</v>
      </c>
      <c r="E151" s="80" t="s">
        <v>448</v>
      </c>
      <c r="F151" s="80" t="s">
        <v>449</v>
      </c>
      <c r="G151" s="58" t="n">
        <v>3.607</v>
      </c>
      <c r="H151" s="58" t="n">
        <v>3.586</v>
      </c>
      <c r="I151" s="46" t="n">
        <f aca="false">+H151=G151</f>
        <v>0</v>
      </c>
      <c r="J151" s="70"/>
      <c r="K151" s="39"/>
      <c r="L151" s="35"/>
      <c r="M151" s="72" t="n">
        <f aca="false">+($G$7-$R$1603-$T$1603-$S$1603-$U$1603-$V$1603-Y$1603-$W$1603-X$1603)/($G$1603-$J$1603*1-$K$1603*0.5)*0.590855</f>
        <v>221.704433318906</v>
      </c>
      <c r="N151" s="73" t="n">
        <v>0.933617897254068</v>
      </c>
      <c r="O151" s="74" t="n">
        <v>0.970720129664248</v>
      </c>
      <c r="P151" s="75" t="n">
        <f aca="false">ROUND(M151*(G151-J151-K151*L151)*N151*(0.5+0.5*O151),1)</f>
        <v>735.7</v>
      </c>
      <c r="Q151" s="75" t="n">
        <f aca="false">ROUND(P151*0.8731076,1)</f>
        <v>642.3</v>
      </c>
      <c r="R151" s="75"/>
      <c r="S151" s="75"/>
      <c r="T151" s="75"/>
      <c r="U151" s="75"/>
      <c r="V151" s="75"/>
      <c r="W151" s="75"/>
      <c r="X151" s="75"/>
      <c r="Y151" s="75"/>
      <c r="Z151" s="77"/>
      <c r="AA151" s="48" t="n">
        <f aca="false">SUM(Q151:Z151)</f>
        <v>642.3</v>
      </c>
    </row>
    <row r="152" customFormat="false" ht="26.4" hidden="false" customHeight="false" outlineLevel="0" collapsed="false">
      <c r="A152" s="68" t="s">
        <v>262</v>
      </c>
      <c r="B152" s="69" t="n">
        <v>60</v>
      </c>
      <c r="C152" s="69" t="s">
        <v>141</v>
      </c>
      <c r="D152" s="79" t="s">
        <v>450</v>
      </c>
      <c r="E152" s="80" t="s">
        <v>451</v>
      </c>
      <c r="F152" s="80" t="s">
        <v>452</v>
      </c>
      <c r="G152" s="58" t="n">
        <v>5.972</v>
      </c>
      <c r="H152" s="58" t="n">
        <v>6.027</v>
      </c>
      <c r="I152" s="46" t="n">
        <f aca="false">+H152=G152</f>
        <v>0</v>
      </c>
      <c r="J152" s="70"/>
      <c r="K152" s="39"/>
      <c r="L152" s="35"/>
      <c r="M152" s="72" t="n">
        <f aca="false">+($G$7-$R$1603-$T$1603-$S$1603-$U$1603-$V$1603-Y$1603-$W$1603-X$1603)/($G$1603-$J$1603*1-$K$1603*0.5)*0.590855</f>
        <v>221.704433318906</v>
      </c>
      <c r="N152" s="73" t="n">
        <v>0.933617897254068</v>
      </c>
      <c r="O152" s="74" t="n">
        <v>0.994572680806366</v>
      </c>
      <c r="P152" s="75" t="n">
        <f aca="false">ROUND(M152*(G152-J152-K152*L152)*N152*(0.5+0.5*O152),1)</f>
        <v>1232.8</v>
      </c>
      <c r="Q152" s="75" t="n">
        <f aca="false">ROUND(P152*0.8731076,1)</f>
        <v>1076.4</v>
      </c>
      <c r="R152" s="75"/>
      <c r="S152" s="75"/>
      <c r="T152" s="75"/>
      <c r="U152" s="75"/>
      <c r="V152" s="75"/>
      <c r="W152" s="75"/>
      <c r="X152" s="75"/>
      <c r="Y152" s="75"/>
      <c r="Z152" s="77"/>
      <c r="AA152" s="48" t="n">
        <f aca="false">SUM(Q152:Z152)</f>
        <v>1076.4</v>
      </c>
    </row>
    <row r="153" s="91" customFormat="true" ht="26.4" hidden="false" customHeight="false" outlineLevel="0" collapsed="false">
      <c r="A153" s="68" t="s">
        <v>262</v>
      </c>
      <c r="B153" s="89" t="n">
        <v>61</v>
      </c>
      <c r="C153" s="69" t="s">
        <v>141</v>
      </c>
      <c r="D153" s="90" t="s">
        <v>453</v>
      </c>
      <c r="E153" s="57" t="s">
        <v>454</v>
      </c>
      <c r="F153" s="80" t="s">
        <v>455</v>
      </c>
      <c r="G153" s="58" t="n">
        <v>9.273</v>
      </c>
      <c r="H153" s="58" t="n">
        <v>9.193</v>
      </c>
      <c r="I153" s="46" t="n">
        <f aca="false">+H153=G153</f>
        <v>0</v>
      </c>
      <c r="J153" s="70"/>
      <c r="K153" s="39"/>
      <c r="L153" s="35"/>
      <c r="M153" s="72" t="n">
        <f aca="false">+($G$7-$R$1603-$T$1603-$S$1603-$U$1603-$V$1603-Y$1603-$W$1603-X$1603)/($G$1603-$J$1603*1-$K$1603*0.5)*0.590855</f>
        <v>221.704433318906</v>
      </c>
      <c r="N153" s="73" t="n">
        <v>0.933617897254068</v>
      </c>
      <c r="O153" s="74" t="n">
        <v>0.945282305700057</v>
      </c>
      <c r="P153" s="75" t="n">
        <f aca="false">ROUND(M153*(G153-J153-K153*L153)*N153*(0.5+0.5*O153),1)</f>
        <v>1866.9</v>
      </c>
      <c r="Q153" s="75" t="n">
        <f aca="false">ROUND(P153*0.8731076,1)</f>
        <v>1630</v>
      </c>
      <c r="R153" s="75"/>
      <c r="S153" s="75"/>
      <c r="T153" s="75"/>
      <c r="U153" s="75"/>
      <c r="V153" s="75"/>
      <c r="W153" s="75"/>
      <c r="X153" s="75"/>
      <c r="Y153" s="75"/>
      <c r="Z153" s="77"/>
      <c r="AA153" s="48" t="n">
        <f aca="false">SUM(Q153:Z153)</f>
        <v>1630</v>
      </c>
    </row>
    <row r="154" customFormat="false" ht="39.6" hidden="false" customHeight="false" outlineLevel="0" collapsed="false">
      <c r="A154" s="68" t="s">
        <v>262</v>
      </c>
      <c r="B154" s="69" t="n">
        <v>62</v>
      </c>
      <c r="C154" s="69" t="s">
        <v>141</v>
      </c>
      <c r="D154" s="79" t="s">
        <v>456</v>
      </c>
      <c r="E154" s="80" t="s">
        <v>457</v>
      </c>
      <c r="F154" s="80" t="s">
        <v>458</v>
      </c>
      <c r="G154" s="58" t="n">
        <v>3.671</v>
      </c>
      <c r="H154" s="58" t="n">
        <v>3.71</v>
      </c>
      <c r="I154" s="46" t="n">
        <f aca="false">+H154=G154</f>
        <v>0</v>
      </c>
      <c r="J154" s="70"/>
      <c r="K154" s="39"/>
      <c r="L154" s="35"/>
      <c r="M154" s="72" t="n">
        <f aca="false">+($G$7-$R$1603-$T$1603-$S$1603-$U$1603-$V$1603-Y$1603-$W$1603-X$1603)/($G$1603-$J$1603*1-$K$1603*0.5)*0.590855</f>
        <v>221.704433318906</v>
      </c>
      <c r="N154" s="73" t="n">
        <v>0.933617897254068</v>
      </c>
      <c r="O154" s="74" t="n">
        <v>0.986727438496568</v>
      </c>
      <c r="P154" s="75" t="n">
        <f aca="false">ROUND(M154*(G154-J154-K154*L154)*N154*(0.5+0.5*O154),1)</f>
        <v>754.8</v>
      </c>
      <c r="Q154" s="75" t="n">
        <f aca="false">ROUND(P154*0.8731076,1)</f>
        <v>659</v>
      </c>
      <c r="R154" s="75"/>
      <c r="S154" s="75"/>
      <c r="T154" s="75"/>
      <c r="U154" s="75"/>
      <c r="V154" s="75"/>
      <c r="W154" s="75"/>
      <c r="X154" s="75"/>
      <c r="Y154" s="75"/>
      <c r="Z154" s="77"/>
      <c r="AA154" s="48" t="n">
        <f aca="false">SUM(Q154:Z154)</f>
        <v>659</v>
      </c>
    </row>
    <row r="155" customFormat="false" ht="26.4" hidden="false" customHeight="false" outlineLevel="0" collapsed="false">
      <c r="A155" s="68" t="s">
        <v>262</v>
      </c>
      <c r="B155" s="69" t="n">
        <v>63</v>
      </c>
      <c r="C155" s="69" t="s">
        <v>141</v>
      </c>
      <c r="D155" s="79" t="s">
        <v>459</v>
      </c>
      <c r="E155" s="80" t="s">
        <v>460</v>
      </c>
      <c r="F155" s="80" t="s">
        <v>461</v>
      </c>
      <c r="G155" s="58" t="n">
        <v>7.545</v>
      </c>
      <c r="H155" s="58" t="n">
        <v>7.381</v>
      </c>
      <c r="I155" s="46" t="n">
        <f aca="false">+H155=G155</f>
        <v>0</v>
      </c>
      <c r="J155" s="70"/>
      <c r="K155" s="39"/>
      <c r="L155" s="35"/>
      <c r="M155" s="72" t="n">
        <f aca="false">+($G$7-$R$1603-$T$1603-$S$1603-$U$1603-$V$1603-Y$1603-$W$1603-X$1603)/($G$1603-$J$1603*1-$K$1603*0.5)*0.590855</f>
        <v>221.704433318906</v>
      </c>
      <c r="N155" s="73" t="n">
        <v>0.933617897254068</v>
      </c>
      <c r="O155" s="74" t="n">
        <v>0.945282305700057</v>
      </c>
      <c r="P155" s="75" t="n">
        <f aca="false">ROUND(M155*(G155-J155-K155*L155)*N155*(0.5+0.5*O155),1)</f>
        <v>1519</v>
      </c>
      <c r="Q155" s="75" t="n">
        <f aca="false">ROUND(P155*0.8731076,1)</f>
        <v>1326.3</v>
      </c>
      <c r="R155" s="75"/>
      <c r="S155" s="75"/>
      <c r="T155" s="75"/>
      <c r="U155" s="75"/>
      <c r="V155" s="75"/>
      <c r="W155" s="75"/>
      <c r="X155" s="75"/>
      <c r="Y155" s="75"/>
      <c r="Z155" s="77"/>
      <c r="AA155" s="48" t="n">
        <f aca="false">SUM(Q155:Z155)</f>
        <v>1326.3</v>
      </c>
    </row>
    <row r="156" customFormat="false" ht="26.4" hidden="false" customHeight="false" outlineLevel="0" collapsed="false">
      <c r="A156" s="68" t="s">
        <v>262</v>
      </c>
      <c r="B156" s="69" t="n">
        <v>64</v>
      </c>
      <c r="C156" s="69" t="s">
        <v>141</v>
      </c>
      <c r="D156" s="79" t="s">
        <v>462</v>
      </c>
      <c r="E156" s="80" t="s">
        <v>463</v>
      </c>
      <c r="F156" s="80" t="s">
        <v>464</v>
      </c>
      <c r="G156" s="58" t="n">
        <v>5.071</v>
      </c>
      <c r="H156" s="58" t="n">
        <v>5.091</v>
      </c>
      <c r="I156" s="46" t="n">
        <f aca="false">+H156=G156</f>
        <v>0</v>
      </c>
      <c r="J156" s="70"/>
      <c r="K156" s="39"/>
      <c r="L156" s="35"/>
      <c r="M156" s="72" t="n">
        <f aca="false">+($G$7-$R$1603-$T$1603-$S$1603-$U$1603-$V$1603-Y$1603-$W$1603-X$1603)/($G$1603-$J$1603*1-$K$1603*0.5)*0.590855</f>
        <v>221.704433318906</v>
      </c>
      <c r="N156" s="73" t="n">
        <v>0.933617897254068</v>
      </c>
      <c r="O156" s="74" t="n">
        <v>0.917547344100509</v>
      </c>
      <c r="P156" s="75" t="n">
        <f aca="false">ROUND(M156*(G156-J156-K156*L156)*N156*(0.5+0.5*O156),1)</f>
        <v>1006.4</v>
      </c>
      <c r="Q156" s="75" t="n">
        <f aca="false">ROUND(P156*0.8731076,1)</f>
        <v>878.7</v>
      </c>
      <c r="R156" s="75"/>
      <c r="S156" s="75"/>
      <c r="T156" s="75"/>
      <c r="U156" s="75"/>
      <c r="V156" s="75"/>
      <c r="W156" s="75"/>
      <c r="X156" s="75"/>
      <c r="Y156" s="75"/>
      <c r="Z156" s="77"/>
      <c r="AA156" s="48" t="n">
        <f aca="false">SUM(Q156:Z156)</f>
        <v>878.7</v>
      </c>
    </row>
    <row r="157" customFormat="false" ht="26.4" hidden="false" customHeight="false" outlineLevel="0" collapsed="false">
      <c r="A157" s="68" t="s">
        <v>262</v>
      </c>
      <c r="B157" s="69" t="n">
        <v>65</v>
      </c>
      <c r="C157" s="69" t="s">
        <v>141</v>
      </c>
      <c r="D157" s="79" t="s">
        <v>465</v>
      </c>
      <c r="E157" s="80" t="s">
        <v>466</v>
      </c>
      <c r="F157" s="80" t="s">
        <v>467</v>
      </c>
      <c r="G157" s="58" t="n">
        <v>17.606</v>
      </c>
      <c r="H157" s="58" t="n">
        <v>17.745</v>
      </c>
      <c r="I157" s="46" t="n">
        <f aca="false">+H157=G157</f>
        <v>0</v>
      </c>
      <c r="J157" s="70"/>
      <c r="K157" s="39"/>
      <c r="L157" s="35"/>
      <c r="M157" s="72" t="n">
        <f aca="false">+($G$7-$R$1603-$T$1603-$S$1603-$U$1603-$V$1603-Y$1603-$W$1603-X$1603)/($G$1603-$J$1603*1-$K$1603*0.5)*0.590855</f>
        <v>221.704433318906</v>
      </c>
      <c r="N157" s="73" t="n">
        <v>0.933617897254068</v>
      </c>
      <c r="O157" s="74" t="n">
        <v>0.947314069504378</v>
      </c>
      <c r="P157" s="75" t="n">
        <f aca="false">ROUND(M157*(G157-J157-K157*L157)*N157*(0.5+0.5*O157),1)</f>
        <v>3548.2</v>
      </c>
      <c r="Q157" s="75" t="n">
        <f aca="false">ROUND(P157*0.8731076,1)</f>
        <v>3098</v>
      </c>
      <c r="R157" s="75"/>
      <c r="S157" s="75"/>
      <c r="T157" s="75"/>
      <c r="U157" s="75"/>
      <c r="V157" s="75"/>
      <c r="W157" s="75"/>
      <c r="X157" s="75"/>
      <c r="Y157" s="75"/>
      <c r="Z157" s="77"/>
      <c r="AA157" s="48" t="n">
        <f aca="false">SUM(Q157:Z157)</f>
        <v>3098</v>
      </c>
    </row>
    <row r="158" customFormat="false" ht="26.4" hidden="false" customHeight="false" outlineLevel="0" collapsed="false">
      <c r="A158" s="68" t="s">
        <v>262</v>
      </c>
      <c r="B158" s="69" t="n">
        <v>66</v>
      </c>
      <c r="C158" s="69" t="s">
        <v>141</v>
      </c>
      <c r="D158" s="79" t="s">
        <v>468</v>
      </c>
      <c r="E158" s="80" t="s">
        <v>469</v>
      </c>
      <c r="F158" s="80" t="s">
        <v>470</v>
      </c>
      <c r="G158" s="58" t="n">
        <v>5.335</v>
      </c>
      <c r="H158" s="58" t="n">
        <v>5.254</v>
      </c>
      <c r="I158" s="46" t="n">
        <f aca="false">+H158=G158</f>
        <v>0</v>
      </c>
      <c r="J158" s="70"/>
      <c r="K158" s="39"/>
      <c r="L158" s="35"/>
      <c r="M158" s="72" t="n">
        <f aca="false">+($G$7-$R$1603-$T$1603-$S$1603-$U$1603-$V$1603-Y$1603-$W$1603-X$1603)/($G$1603-$J$1603*1-$K$1603*0.5)*0.590855</f>
        <v>221.704433318906</v>
      </c>
      <c r="N158" s="73" t="n">
        <v>0.933617897254068</v>
      </c>
      <c r="O158" s="74" t="n">
        <v>0.945947246581472</v>
      </c>
      <c r="P158" s="75" t="n">
        <f aca="false">ROUND(M158*(G158-J158-K158*L158)*N158*(0.5+0.5*O158),1)</f>
        <v>1074.4</v>
      </c>
      <c r="Q158" s="75" t="n">
        <f aca="false">ROUND(P158*0.8731076,1)</f>
        <v>938.1</v>
      </c>
      <c r="R158" s="75"/>
      <c r="S158" s="75"/>
      <c r="T158" s="75"/>
      <c r="U158" s="75"/>
      <c r="V158" s="75"/>
      <c r="W158" s="75"/>
      <c r="X158" s="75"/>
      <c r="Y158" s="75"/>
      <c r="Z158" s="77"/>
      <c r="AA158" s="48" t="n">
        <f aca="false">SUM(Q158:Z158)</f>
        <v>938.1</v>
      </c>
    </row>
    <row r="159" customFormat="false" ht="26.4" hidden="false" customHeight="false" outlineLevel="0" collapsed="false">
      <c r="A159" s="68" t="s">
        <v>262</v>
      </c>
      <c r="B159" s="69" t="n">
        <v>67</v>
      </c>
      <c r="C159" s="69" t="s">
        <v>141</v>
      </c>
      <c r="D159" s="79" t="s">
        <v>471</v>
      </c>
      <c r="E159" s="80" t="s">
        <v>472</v>
      </c>
      <c r="F159" s="80" t="s">
        <v>473</v>
      </c>
      <c r="G159" s="58" t="n">
        <v>8.549</v>
      </c>
      <c r="H159" s="58" t="n">
        <v>8.363</v>
      </c>
      <c r="I159" s="46" t="n">
        <f aca="false">+H159=G159</f>
        <v>0</v>
      </c>
      <c r="J159" s="70"/>
      <c r="K159" s="39"/>
      <c r="L159" s="35"/>
      <c r="M159" s="72" t="n">
        <f aca="false">+($G$7-$R$1603-$T$1603-$S$1603-$U$1603-$V$1603-Y$1603-$W$1603-X$1603)/($G$1603-$J$1603*1-$K$1603*0.5)*0.590855</f>
        <v>221.704433318906</v>
      </c>
      <c r="N159" s="73" t="n">
        <v>0.933617897254068</v>
      </c>
      <c r="O159" s="74" t="n">
        <v>0.945282305700057</v>
      </c>
      <c r="P159" s="75" t="n">
        <f aca="false">ROUND(M159*(G159-J159-K159*L159)*N159*(0.5+0.5*O159),1)</f>
        <v>1721.1</v>
      </c>
      <c r="Q159" s="75" t="n">
        <f aca="false">ROUND(P159*0.8731076,1)</f>
        <v>1502.7</v>
      </c>
      <c r="R159" s="75"/>
      <c r="S159" s="75"/>
      <c r="T159" s="75"/>
      <c r="U159" s="75"/>
      <c r="V159" s="75"/>
      <c r="W159" s="75"/>
      <c r="X159" s="75"/>
      <c r="Y159" s="75"/>
      <c r="Z159" s="77"/>
      <c r="AA159" s="48" t="n">
        <f aca="false">SUM(Q159:Z159)</f>
        <v>1502.7</v>
      </c>
    </row>
    <row r="160" customFormat="false" ht="26.4" hidden="false" customHeight="false" outlineLevel="0" collapsed="false">
      <c r="A160" s="68" t="s">
        <v>262</v>
      </c>
      <c r="B160" s="69" t="n">
        <v>68</v>
      </c>
      <c r="C160" s="69" t="s">
        <v>141</v>
      </c>
      <c r="D160" s="79" t="s">
        <v>474</v>
      </c>
      <c r="E160" s="80" t="s">
        <v>475</v>
      </c>
      <c r="F160" s="80" t="s">
        <v>476</v>
      </c>
      <c r="G160" s="58" t="n">
        <v>3.534</v>
      </c>
      <c r="H160" s="58" t="n">
        <v>3.565</v>
      </c>
      <c r="I160" s="46" t="n">
        <f aca="false">+H160=G160</f>
        <v>0</v>
      </c>
      <c r="J160" s="70"/>
      <c r="K160" s="39"/>
      <c r="L160" s="35"/>
      <c r="M160" s="72" t="n">
        <f aca="false">+($G$7-$R$1603-$T$1603-$S$1603-$U$1603-$V$1603-Y$1603-$W$1603-X$1603)/($G$1603-$J$1603*1-$K$1603*0.5)*0.590855</f>
        <v>221.704433318906</v>
      </c>
      <c r="N160" s="73" t="n">
        <v>0.933617897254068</v>
      </c>
      <c r="O160" s="74" t="n">
        <v>0.994572680806366</v>
      </c>
      <c r="P160" s="75" t="n">
        <f aca="false">ROUND(M160*(G160-J160-K160*L160)*N160*(0.5+0.5*O160),1)</f>
        <v>729.5</v>
      </c>
      <c r="Q160" s="75" t="n">
        <f aca="false">ROUND(P160*0.8731076,1)</f>
        <v>636.9</v>
      </c>
      <c r="R160" s="75"/>
      <c r="S160" s="75"/>
      <c r="T160" s="75"/>
      <c r="U160" s="75"/>
      <c r="V160" s="75"/>
      <c r="W160" s="75"/>
      <c r="X160" s="75"/>
      <c r="Y160" s="75"/>
      <c r="Z160" s="77"/>
      <c r="AA160" s="48" t="n">
        <f aca="false">SUM(Q160:Z160)</f>
        <v>636.9</v>
      </c>
    </row>
    <row r="161" customFormat="false" ht="26.4" hidden="false" customHeight="false" outlineLevel="0" collapsed="false">
      <c r="A161" s="68" t="s">
        <v>262</v>
      </c>
      <c r="B161" s="69" t="n">
        <v>69</v>
      </c>
      <c r="C161" s="69" t="s">
        <v>141</v>
      </c>
      <c r="D161" s="79" t="s">
        <v>477</v>
      </c>
      <c r="E161" s="80" t="s">
        <v>478</v>
      </c>
      <c r="F161" s="80" t="s">
        <v>479</v>
      </c>
      <c r="G161" s="58" t="n">
        <v>10.854</v>
      </c>
      <c r="H161" s="58" t="n">
        <v>10.987</v>
      </c>
      <c r="I161" s="46" t="n">
        <f aca="false">+H161=G161</f>
        <v>0</v>
      </c>
      <c r="J161" s="70"/>
      <c r="K161" s="39"/>
      <c r="L161" s="35"/>
      <c r="M161" s="72" t="n">
        <f aca="false">+($G$7-$R$1603-$T$1603-$S$1603-$U$1603-$V$1603-Y$1603-$W$1603-X$1603)/($G$1603-$J$1603*1-$K$1603*0.5)*0.590855</f>
        <v>221.704433318906</v>
      </c>
      <c r="N161" s="73" t="n">
        <v>0.933617897254068</v>
      </c>
      <c r="O161" s="74" t="n">
        <v>0.960925162924437</v>
      </c>
      <c r="P161" s="75" t="n">
        <f aca="false">ROUND(M161*(G161-J161-K161*L161)*N161*(0.5+0.5*O161),1)</f>
        <v>2202.7</v>
      </c>
      <c r="Q161" s="75" t="n">
        <f aca="false">ROUND(P161*0.8731076,1)</f>
        <v>1923.2</v>
      </c>
      <c r="R161" s="75"/>
      <c r="S161" s="75"/>
      <c r="T161" s="75"/>
      <c r="U161" s="75"/>
      <c r="V161" s="75"/>
      <c r="W161" s="75"/>
      <c r="X161" s="75"/>
      <c r="Y161" s="75"/>
      <c r="Z161" s="77"/>
      <c r="AA161" s="48" t="n">
        <f aca="false">SUM(Q161:Z161)</f>
        <v>1923.2</v>
      </c>
    </row>
    <row r="162" s="91" customFormat="true" ht="26.4" hidden="false" customHeight="false" outlineLevel="0" collapsed="false">
      <c r="A162" s="68" t="s">
        <v>262</v>
      </c>
      <c r="B162" s="89" t="n">
        <v>70</v>
      </c>
      <c r="C162" s="69" t="s">
        <v>141</v>
      </c>
      <c r="D162" s="90" t="s">
        <v>480</v>
      </c>
      <c r="E162" s="57" t="s">
        <v>481</v>
      </c>
      <c r="F162" s="80" t="s">
        <v>482</v>
      </c>
      <c r="G162" s="58" t="n">
        <v>4.364</v>
      </c>
      <c r="H162" s="58" t="n">
        <v>4.357</v>
      </c>
      <c r="I162" s="46" t="n">
        <f aca="false">+H162=G162</f>
        <v>0</v>
      </c>
      <c r="J162" s="70"/>
      <c r="K162" s="39"/>
      <c r="L162" s="35"/>
      <c r="M162" s="72" t="n">
        <f aca="false">+($G$7-$R$1603-$T$1603-$S$1603-$U$1603-$V$1603-Y$1603-$W$1603-X$1603)/($G$1603-$J$1603*1-$K$1603*0.5)*0.590855</f>
        <v>221.704433318906</v>
      </c>
      <c r="N162" s="73" t="n">
        <v>0.933617897254068</v>
      </c>
      <c r="O162" s="74" t="n">
        <v>0.947314069504378</v>
      </c>
      <c r="P162" s="75" t="n">
        <f aca="false">ROUND(M162*(G162-J162-K162*L162)*N162*(0.5+0.5*O162),1)</f>
        <v>879.5</v>
      </c>
      <c r="Q162" s="75" t="n">
        <f aca="false">ROUND(P162*0.8731076,1)</f>
        <v>767.9</v>
      </c>
      <c r="R162" s="75"/>
      <c r="S162" s="75"/>
      <c r="T162" s="75"/>
      <c r="U162" s="75"/>
      <c r="V162" s="75"/>
      <c r="W162" s="75"/>
      <c r="X162" s="75"/>
      <c r="Y162" s="75"/>
      <c r="Z162" s="77"/>
      <c r="AA162" s="48" t="n">
        <f aca="false">SUM(Q162:Z162)</f>
        <v>767.9</v>
      </c>
    </row>
    <row r="163" s="96" customFormat="true" ht="26.4" hidden="false" customHeight="false" outlineLevel="0" collapsed="false">
      <c r="A163" s="92" t="s">
        <v>483</v>
      </c>
      <c r="B163" s="93" t="s">
        <v>26</v>
      </c>
      <c r="C163" s="93" t="s">
        <v>27</v>
      </c>
      <c r="D163" s="94" t="s">
        <v>484</v>
      </c>
      <c r="E163" s="95" t="s">
        <v>485</v>
      </c>
      <c r="F163" s="44" t="s">
        <v>485</v>
      </c>
      <c r="G163" s="51" t="n">
        <v>3206.477</v>
      </c>
      <c r="H163" s="46" t="n">
        <v>3231.14</v>
      </c>
      <c r="I163" s="46" t="n">
        <f aca="false">+H163=G163</f>
        <v>0</v>
      </c>
      <c r="J163" s="47" t="n">
        <f aca="false">+J164+J165+J177+J200</f>
        <v>0</v>
      </c>
      <c r="K163" s="47" t="n">
        <f aca="false">+K164+K165+K177+K200</f>
        <v>0</v>
      </c>
      <c r="L163" s="48"/>
      <c r="M163" s="45"/>
      <c r="N163" s="49"/>
      <c r="O163" s="50" t="n">
        <v>1.0135973575765</v>
      </c>
      <c r="P163" s="51" t="n">
        <f aca="false">+P164+P165+P177+P200</f>
        <v>1233677.6</v>
      </c>
      <c r="Q163" s="51" t="n">
        <f aca="false">+Q164+Q165+Q177+Q200</f>
        <v>1233677.6</v>
      </c>
      <c r="R163" s="51" t="n">
        <v>0</v>
      </c>
      <c r="S163" s="51" t="n">
        <f aca="false">+S164+S165+S177+S200</f>
        <v>0</v>
      </c>
      <c r="T163" s="51" t="n">
        <f aca="false">+T164+T165+T177+T200</f>
        <v>20749.5</v>
      </c>
      <c r="U163" s="51" t="n">
        <f aca="false">+U164+U165+U177+U200</f>
        <v>14197.5</v>
      </c>
      <c r="V163" s="51" t="n">
        <f aca="false">+V164+V165+V177+V200</f>
        <v>2714.8</v>
      </c>
      <c r="W163" s="51" t="n">
        <f aca="false">+W164+W165+W177+W200</f>
        <v>0</v>
      </c>
      <c r="X163" s="51" t="n">
        <f aca="false">+X164+X165+X177+X200</f>
        <v>0</v>
      </c>
      <c r="Y163" s="51" t="n">
        <f aca="false">+Y164+Y165+Y177+Y200</f>
        <v>0</v>
      </c>
      <c r="Z163" s="51" t="n">
        <f aca="false">+Z164+Z165+Z177+Z200</f>
        <v>0</v>
      </c>
      <c r="AA163" s="45" t="n">
        <f aca="false">+AA164+AA165+AA177+AA200</f>
        <v>1271339.4</v>
      </c>
    </row>
    <row r="164" s="97" customFormat="true" ht="26.4" hidden="false" customHeight="false" outlineLevel="0" collapsed="false">
      <c r="A164" s="68" t="s">
        <v>483</v>
      </c>
      <c r="B164" s="69" t="s">
        <v>26</v>
      </c>
      <c r="C164" s="69" t="s">
        <v>30</v>
      </c>
      <c r="D164" s="79" t="s">
        <v>486</v>
      </c>
      <c r="E164" s="80" t="s">
        <v>487</v>
      </c>
      <c r="F164" s="57" t="s">
        <v>33</v>
      </c>
      <c r="G164" s="58" t="n">
        <v>0</v>
      </c>
      <c r="H164" s="58" t="n">
        <v>0</v>
      </c>
      <c r="I164" s="46" t="n">
        <f aca="false">+H164=G164</f>
        <v>1</v>
      </c>
      <c r="J164" s="59"/>
      <c r="K164" s="59"/>
      <c r="L164" s="60"/>
      <c r="M164" s="45" t="n">
        <f aca="false">+($G$7-$R$1603-$T$1603-$S$1603-U$1603-$V$1603-Y$1603-W$1603-X$1603)/$G$1603*0.409145</f>
        <v>153.315934966188</v>
      </c>
      <c r="N164" s="49" t="n">
        <v>0</v>
      </c>
      <c r="O164" s="50" t="n">
        <v>1.0135973575765</v>
      </c>
      <c r="P164" s="51" t="n">
        <f aca="false">ROUND(M164*(G165+G177+G200)*(0.5+0.5*O164),1)</f>
        <v>494946.3</v>
      </c>
      <c r="Q164" s="51" t="n">
        <f aca="false">P164+ROUND(SUM(P166:P176)*0.1596384+SUM(P178:P199)*0.1268924+SUM(P201:P260)*0.1268924+SUM(P261:P262)*0.1596384,1)+0.3</f>
        <v>607381</v>
      </c>
      <c r="R164" s="51"/>
      <c r="S164" s="51"/>
      <c r="T164" s="51" t="n">
        <v>20749.5</v>
      </c>
      <c r="U164" s="51" t="n">
        <v>14197.5</v>
      </c>
      <c r="V164" s="51" t="n">
        <v>2714.8</v>
      </c>
      <c r="W164" s="51"/>
      <c r="X164" s="51"/>
      <c r="Y164" s="51"/>
      <c r="Z164" s="61"/>
      <c r="AA164" s="48" t="n">
        <f aca="false">SUM(Q164:Z164)</f>
        <v>645042.8</v>
      </c>
    </row>
    <row r="165" s="84" customFormat="true" ht="26.4" hidden="false" customHeight="false" outlineLevel="0" collapsed="false">
      <c r="A165" s="41" t="s">
        <v>483</v>
      </c>
      <c r="B165" s="42" t="s">
        <v>26</v>
      </c>
      <c r="C165" s="42" t="s">
        <v>34</v>
      </c>
      <c r="D165" s="43" t="s">
        <v>488</v>
      </c>
      <c r="E165" s="44" t="s">
        <v>489</v>
      </c>
      <c r="F165" s="44" t="s">
        <v>37</v>
      </c>
      <c r="G165" s="62" t="n">
        <v>2309.134</v>
      </c>
      <c r="H165" s="63" t="n">
        <v>2411.88</v>
      </c>
      <c r="I165" s="46" t="n">
        <f aca="false">+H165=G165</f>
        <v>0</v>
      </c>
      <c r="J165" s="63" t="n">
        <f aca="false">SUM(J166:J176)</f>
        <v>0</v>
      </c>
      <c r="K165" s="64" t="n">
        <f aca="false">SUM(K166:K176)</f>
        <v>0</v>
      </c>
      <c r="L165" s="63"/>
      <c r="M165" s="65"/>
      <c r="N165" s="64"/>
      <c r="O165" s="50" t="n">
        <v>1.01167673950889</v>
      </c>
      <c r="P165" s="62" t="n">
        <f aca="false">SUM(P166:P176)</f>
        <v>548501.3</v>
      </c>
      <c r="Q165" s="62" t="n">
        <f aca="false">SUM(Q166:Q176)</f>
        <v>460939.4</v>
      </c>
      <c r="R165" s="62" t="n">
        <v>0</v>
      </c>
      <c r="S165" s="62" t="n">
        <f aca="false">SUM(S166:S176)</f>
        <v>0</v>
      </c>
      <c r="T165" s="62" t="n">
        <f aca="false">SUM(T166:T176)</f>
        <v>0</v>
      </c>
      <c r="U165" s="62" t="n">
        <f aca="false">SUM(U166:U176)</f>
        <v>0</v>
      </c>
      <c r="V165" s="62" t="n">
        <f aca="false">SUM(V166:V176)</f>
        <v>0</v>
      </c>
      <c r="W165" s="62" t="n">
        <f aca="false">SUM(W166:W176)</f>
        <v>0</v>
      </c>
      <c r="X165" s="62" t="n">
        <f aca="false">SUM(X166:X176)</f>
        <v>0</v>
      </c>
      <c r="Y165" s="62" t="n">
        <f aca="false">SUM(Y166:Y176)</f>
        <v>0</v>
      </c>
      <c r="Z165" s="62" t="n">
        <f aca="false">SUM(Z166:Z176)</f>
        <v>0</v>
      </c>
      <c r="AA165" s="66" t="n">
        <f aca="false">SUM(AA166:AA176)</f>
        <v>460939.4</v>
      </c>
    </row>
    <row r="166" customFormat="false" ht="26.4" hidden="false" customHeight="false" outlineLevel="0" collapsed="false">
      <c r="A166" s="68" t="s">
        <v>483</v>
      </c>
      <c r="B166" s="69" t="n">
        <v>1</v>
      </c>
      <c r="C166" s="69" t="s">
        <v>38</v>
      </c>
      <c r="D166" s="79" t="s">
        <v>490</v>
      </c>
      <c r="E166" s="80" t="s">
        <v>491</v>
      </c>
      <c r="F166" s="80" t="s">
        <v>492</v>
      </c>
      <c r="G166" s="58" t="n">
        <v>1000.576</v>
      </c>
      <c r="H166" s="58" t="n">
        <v>1002.944</v>
      </c>
      <c r="I166" s="46" t="n">
        <f aca="false">+H166=G166</f>
        <v>0</v>
      </c>
      <c r="J166" s="70"/>
      <c r="K166" s="70"/>
      <c r="L166" s="71"/>
      <c r="M166" s="72" t="n">
        <f aca="false">+($G$7-$R$1603-$T$1603-$S$1603-$U$1603-$V$1603-Y$1603-$W$1603-X$1603)/($G$1603-$J$1603*1-$K$1603*0.5)*0.590855</f>
        <v>221.704433318906</v>
      </c>
      <c r="N166" s="73" t="n">
        <v>1.06522805300117</v>
      </c>
      <c r="O166" s="74" t="n">
        <v>1.01487193521806</v>
      </c>
      <c r="P166" s="75" t="n">
        <f aca="false">ROUND(M166*(G166-J166-K166*L166)*N166*(0.5+0.5*O166),1)</f>
        <v>238058.9</v>
      </c>
      <c r="Q166" s="75" t="n">
        <f aca="false">ROUND(P166*0.8403616,1)</f>
        <v>200055.6</v>
      </c>
      <c r="R166" s="75"/>
      <c r="S166" s="76"/>
      <c r="T166" s="76"/>
      <c r="U166" s="76"/>
      <c r="V166" s="76"/>
      <c r="W166" s="76"/>
      <c r="X166" s="76"/>
      <c r="Y166" s="75"/>
      <c r="Z166" s="77"/>
      <c r="AA166" s="48" t="n">
        <f aca="false">SUM(Q166:Z166)</f>
        <v>200055.6</v>
      </c>
    </row>
    <row r="167" customFormat="false" ht="26.4" hidden="false" customHeight="false" outlineLevel="0" collapsed="false">
      <c r="A167" s="68" t="s">
        <v>483</v>
      </c>
      <c r="B167" s="69" t="n">
        <v>2</v>
      </c>
      <c r="C167" s="69" t="s">
        <v>38</v>
      </c>
      <c r="D167" s="79" t="s">
        <v>493</v>
      </c>
      <c r="E167" s="80" t="s">
        <v>494</v>
      </c>
      <c r="F167" s="80" t="s">
        <v>495</v>
      </c>
      <c r="G167" s="58" t="n">
        <v>22.979</v>
      </c>
      <c r="H167" s="58" t="n">
        <v>23.235</v>
      </c>
      <c r="I167" s="46" t="n">
        <f aca="false">+H167=G167</f>
        <v>0</v>
      </c>
      <c r="J167" s="70"/>
      <c r="K167" s="70"/>
      <c r="L167" s="71"/>
      <c r="M167" s="72" t="n">
        <f aca="false">+($G$7-$R$1603-$T$1603-$S$1603-$U$1603-$V$1603-Y$1603-$W$1603-X$1603)/($G$1603-$J$1603*1-$K$1603*0.5)*0.590855</f>
        <v>221.704433318906</v>
      </c>
      <c r="N167" s="73" t="n">
        <v>1.06522805300117</v>
      </c>
      <c r="O167" s="74" t="n">
        <v>1.0191577988053</v>
      </c>
      <c r="P167" s="75" t="n">
        <f aca="false">ROUND(M167*(G167-J167-K167*L167)*N167*(0.5+0.5*O167),1)</f>
        <v>5478.8</v>
      </c>
      <c r="Q167" s="75" t="n">
        <f aca="false">ROUND(P167*0.8403616,1)</f>
        <v>4604.2</v>
      </c>
      <c r="R167" s="75"/>
      <c r="S167" s="76"/>
      <c r="T167" s="76"/>
      <c r="U167" s="76"/>
      <c r="V167" s="76"/>
      <c r="W167" s="76"/>
      <c r="X167" s="76"/>
      <c r="Y167" s="75"/>
      <c r="Z167" s="77"/>
      <c r="AA167" s="48" t="n">
        <f aca="false">SUM(Q167:Z167)</f>
        <v>4604.2</v>
      </c>
    </row>
    <row r="168" customFormat="false" ht="26.4" hidden="false" customHeight="false" outlineLevel="0" collapsed="false">
      <c r="A168" s="68" t="s">
        <v>483</v>
      </c>
      <c r="B168" s="69" t="n">
        <v>3</v>
      </c>
      <c r="C168" s="69" t="s">
        <v>38</v>
      </c>
      <c r="D168" s="79" t="s">
        <v>496</v>
      </c>
      <c r="E168" s="80" t="s">
        <v>497</v>
      </c>
      <c r="F168" s="80" t="s">
        <v>498</v>
      </c>
      <c r="G168" s="58" t="n">
        <v>240.27</v>
      </c>
      <c r="H168" s="58" t="n">
        <v>241.99</v>
      </c>
      <c r="I168" s="46" t="n">
        <f aca="false">+H168=G168</f>
        <v>0</v>
      </c>
      <c r="J168" s="70"/>
      <c r="K168" s="70"/>
      <c r="L168" s="71"/>
      <c r="M168" s="72" t="n">
        <f aca="false">+($G$7-$R$1603-$T$1603-$S$1603-$U$1603-$V$1603-Y$1603-$W$1603-X$1603)/($G$1603-$J$1603*1-$K$1603*0.5)*0.590855</f>
        <v>221.704433318906</v>
      </c>
      <c r="N168" s="73" t="n">
        <v>1.06522805300117</v>
      </c>
      <c r="O168" s="74" t="n">
        <v>1.01305307086415</v>
      </c>
      <c r="P168" s="75" t="n">
        <f aca="false">ROUND(M168*(G168-J168-K168*L168)*N168*(0.5+0.5*O168),1)</f>
        <v>57113.9</v>
      </c>
      <c r="Q168" s="75" t="n">
        <f aca="false">ROUND(P168*0.8403616,1)</f>
        <v>47996.3</v>
      </c>
      <c r="R168" s="75"/>
      <c r="S168" s="76"/>
      <c r="T168" s="76"/>
      <c r="U168" s="76"/>
      <c r="V168" s="76"/>
      <c r="W168" s="76"/>
      <c r="X168" s="76"/>
      <c r="Y168" s="75"/>
      <c r="Z168" s="77"/>
      <c r="AA168" s="48" t="n">
        <f aca="false">SUM(Q168:Z168)</f>
        <v>47996.3</v>
      </c>
    </row>
    <row r="169" customFormat="false" ht="26.4" hidden="false" customHeight="false" outlineLevel="0" collapsed="false">
      <c r="A169" s="68" t="s">
        <v>483</v>
      </c>
      <c r="B169" s="69" t="n">
        <v>4</v>
      </c>
      <c r="C169" s="69" t="s">
        <v>38</v>
      </c>
      <c r="D169" s="79" t="s">
        <v>499</v>
      </c>
      <c r="E169" s="80" t="s">
        <v>500</v>
      </c>
      <c r="F169" s="80" t="s">
        <v>501</v>
      </c>
      <c r="G169" s="58" t="n">
        <v>44.87</v>
      </c>
      <c r="H169" s="58" t="n">
        <v>45.518</v>
      </c>
      <c r="I169" s="46" t="n">
        <f aca="false">+H169=G169</f>
        <v>0</v>
      </c>
      <c r="J169" s="70"/>
      <c r="K169" s="70"/>
      <c r="L169" s="71"/>
      <c r="M169" s="72" t="n">
        <f aca="false">+($G$7-$R$1603-$T$1603-$S$1603-$U$1603-$V$1603-Y$1603-$W$1603-X$1603)/($G$1603-$J$1603*1-$K$1603*0.5)*0.590855</f>
        <v>221.704433318906</v>
      </c>
      <c r="N169" s="73" t="n">
        <v>1.06522805300117</v>
      </c>
      <c r="O169" s="74" t="n">
        <v>1.05573503232393</v>
      </c>
      <c r="P169" s="75" t="n">
        <f aca="false">ROUND(M169*(G169-J169-K169*L169)*N169*(0.5+0.5*O169),1)</f>
        <v>10892.1</v>
      </c>
      <c r="Q169" s="75" t="n">
        <f aca="false">ROUND(P169*0.8403616,1)</f>
        <v>9153.3</v>
      </c>
      <c r="R169" s="75"/>
      <c r="S169" s="76"/>
      <c r="T169" s="76"/>
      <c r="U169" s="76"/>
      <c r="V169" s="76"/>
      <c r="W169" s="76"/>
      <c r="X169" s="76"/>
      <c r="Y169" s="75"/>
      <c r="Z169" s="77"/>
      <c r="AA169" s="48" t="n">
        <f aca="false">SUM(Q169:Z169)</f>
        <v>9153.3</v>
      </c>
    </row>
    <row r="170" customFormat="false" ht="26.4" hidden="false" customHeight="false" outlineLevel="0" collapsed="false">
      <c r="A170" s="68" t="s">
        <v>483</v>
      </c>
      <c r="B170" s="69" t="n">
        <v>5</v>
      </c>
      <c r="C170" s="69" t="s">
        <v>38</v>
      </c>
      <c r="D170" s="79" t="s">
        <v>502</v>
      </c>
      <c r="E170" s="80" t="s">
        <v>503</v>
      </c>
      <c r="F170" s="80" t="s">
        <v>504</v>
      </c>
      <c r="G170" s="58" t="n">
        <v>627.304</v>
      </c>
      <c r="H170" s="58" t="n">
        <v>632.422</v>
      </c>
      <c r="I170" s="46" t="n">
        <f aca="false">+H170=G170</f>
        <v>0</v>
      </c>
      <c r="J170" s="70"/>
      <c r="K170" s="70"/>
      <c r="L170" s="71"/>
      <c r="M170" s="72" t="n">
        <f aca="false">+($G$7-$R$1603-$T$1603-$S$1603-$U$1603-$V$1603-Y$1603-$W$1603-X$1603)/($G$1603-$J$1603*1-$K$1603*0.5)*0.590855</f>
        <v>221.704433318906</v>
      </c>
      <c r="N170" s="73" t="n">
        <v>1.06522805300117</v>
      </c>
      <c r="O170" s="74" t="n">
        <v>0.999857660264487</v>
      </c>
      <c r="P170" s="75" t="n">
        <f aca="false">ROUND(M170*(G170-J170-K170*L170)*N170*(0.5+0.5*O170),1)</f>
        <v>148137.2</v>
      </c>
      <c r="Q170" s="75" t="n">
        <f aca="false">ROUND(P170*0.8403616,1)</f>
        <v>124488.8</v>
      </c>
      <c r="R170" s="75"/>
      <c r="S170" s="76"/>
      <c r="T170" s="76"/>
      <c r="U170" s="76"/>
      <c r="V170" s="76"/>
      <c r="W170" s="76"/>
      <c r="X170" s="76"/>
      <c r="Y170" s="75"/>
      <c r="Z170" s="77"/>
      <c r="AA170" s="48" t="n">
        <f aca="false">SUM(Q170:Z170)</f>
        <v>124488.8</v>
      </c>
    </row>
    <row r="171" customFormat="false" ht="26.4" hidden="false" customHeight="false" outlineLevel="0" collapsed="false">
      <c r="A171" s="68" t="s">
        <v>483</v>
      </c>
      <c r="B171" s="69" t="n">
        <v>6</v>
      </c>
      <c r="C171" s="69" t="s">
        <v>38</v>
      </c>
      <c r="D171" s="79" t="s">
        <v>505</v>
      </c>
      <c r="E171" s="80" t="s">
        <v>506</v>
      </c>
      <c r="F171" s="80" t="s">
        <v>507</v>
      </c>
      <c r="G171" s="58" t="n">
        <v>110.669</v>
      </c>
      <c r="H171" s="58" t="n">
        <v>48.139</v>
      </c>
      <c r="I171" s="46" t="n">
        <f aca="false">+H171=G171</f>
        <v>0</v>
      </c>
      <c r="J171" s="70"/>
      <c r="K171" s="70"/>
      <c r="L171" s="71"/>
      <c r="M171" s="72" t="n">
        <f aca="false">+($G$7-$R$1603-$T$1603-$S$1603-$U$1603-$V$1603-Y$1603-$W$1603-X$1603)/($G$1603-$J$1603*1-$K$1603*0.5)*0.590855</f>
        <v>221.704433318906</v>
      </c>
      <c r="N171" s="73" t="n">
        <v>1.06522805300117</v>
      </c>
      <c r="O171" s="74" t="n">
        <v>1.04567146669874</v>
      </c>
      <c r="P171" s="75" t="n">
        <f aca="false">ROUND(M171*(G171-J171-K171*L171)*N171*(0.5+0.5*O171),1)</f>
        <v>26733.1</v>
      </c>
      <c r="Q171" s="75" t="n">
        <f aca="false">ROUND(P171*0.8403616,1)</f>
        <v>22465.5</v>
      </c>
      <c r="R171" s="75"/>
      <c r="S171" s="76"/>
      <c r="T171" s="76"/>
      <c r="U171" s="76"/>
      <c r="V171" s="76"/>
      <c r="W171" s="76"/>
      <c r="X171" s="76"/>
      <c r="Y171" s="75"/>
      <c r="Z171" s="77"/>
      <c r="AA171" s="48" t="n">
        <f aca="false">SUM(Q171:Z171)</f>
        <v>22465.5</v>
      </c>
    </row>
    <row r="172" customFormat="false" ht="26.4" hidden="false" customHeight="false" outlineLevel="0" collapsed="false">
      <c r="A172" s="68" t="s">
        <v>483</v>
      </c>
      <c r="B172" s="69" t="n">
        <v>7</v>
      </c>
      <c r="C172" s="69" t="s">
        <v>38</v>
      </c>
      <c r="D172" s="79" t="s">
        <v>508</v>
      </c>
      <c r="E172" s="80" t="s">
        <v>509</v>
      </c>
      <c r="F172" s="80" t="s">
        <v>510</v>
      </c>
      <c r="G172" s="58" t="n">
        <v>70.55</v>
      </c>
      <c r="H172" s="58" t="n">
        <v>112.102</v>
      </c>
      <c r="I172" s="46" t="n">
        <f aca="false">+H172=G172</f>
        <v>0</v>
      </c>
      <c r="J172" s="70"/>
      <c r="K172" s="70"/>
      <c r="L172" s="71"/>
      <c r="M172" s="72" t="n">
        <f aca="false">+($G$7-$R$1603-$T$1603-$S$1603-$U$1603-$V$1603-Y$1603-$W$1603-X$1603)/($G$1603-$J$1603*1-$K$1603*0.5)*0.590855</f>
        <v>221.704433318906</v>
      </c>
      <c r="N172" s="73" t="n">
        <v>1.06522805300117</v>
      </c>
      <c r="O172" s="74" t="n">
        <v>1.00636448375558</v>
      </c>
      <c r="P172" s="75" t="n">
        <f aca="false">ROUND(M172*(G172-J172-K172*L172)*N172*(0.5+0.5*O172),1)</f>
        <v>16714.5</v>
      </c>
      <c r="Q172" s="75" t="n">
        <f aca="false">ROUND(P172*0.8403616,1)</f>
        <v>14046.2</v>
      </c>
      <c r="R172" s="75"/>
      <c r="S172" s="76"/>
      <c r="T172" s="76"/>
      <c r="U172" s="76"/>
      <c r="V172" s="76"/>
      <c r="W172" s="76"/>
      <c r="X172" s="76"/>
      <c r="Y172" s="75"/>
      <c r="Z172" s="77"/>
      <c r="AA172" s="48" t="n">
        <f aca="false">SUM(Q172:Z172)</f>
        <v>14046.2</v>
      </c>
    </row>
    <row r="173" customFormat="false" ht="26.4" hidden="false" customHeight="false" outlineLevel="0" collapsed="false">
      <c r="A173" s="68" t="s">
        <v>483</v>
      </c>
      <c r="B173" s="69" t="n">
        <v>8</v>
      </c>
      <c r="C173" s="69" t="s">
        <v>38</v>
      </c>
      <c r="D173" s="79" t="s">
        <v>511</v>
      </c>
      <c r="E173" s="80" t="s">
        <v>512</v>
      </c>
      <c r="F173" s="80" t="s">
        <v>513</v>
      </c>
      <c r="G173" s="58" t="n">
        <v>105.238</v>
      </c>
      <c r="H173" s="58" t="n">
        <v>70.749</v>
      </c>
      <c r="I173" s="46" t="n">
        <f aca="false">+H173=G173</f>
        <v>0</v>
      </c>
      <c r="J173" s="70"/>
      <c r="K173" s="70"/>
      <c r="L173" s="71"/>
      <c r="M173" s="72" t="n">
        <f aca="false">+($G$7-$R$1603-$T$1603-$S$1603-$U$1603-$V$1603-Y$1603-$W$1603-X$1603)/($G$1603-$J$1603*1-$K$1603*0.5)*0.590855</f>
        <v>221.704433318906</v>
      </c>
      <c r="N173" s="73" t="n">
        <v>1.06522805300117</v>
      </c>
      <c r="O173" s="74" t="n">
        <v>0.999196112229508</v>
      </c>
      <c r="P173" s="75" t="n">
        <f aca="false">ROUND(M173*(G173-J173-K173*L173)*N173*(0.5+0.5*O173),1)</f>
        <v>24843.6</v>
      </c>
      <c r="Q173" s="75" t="n">
        <f aca="false">ROUND(P173*0.8403616,1)</f>
        <v>20877.6</v>
      </c>
      <c r="R173" s="75"/>
      <c r="S173" s="76"/>
      <c r="T173" s="76"/>
      <c r="U173" s="76"/>
      <c r="V173" s="76"/>
      <c r="W173" s="76"/>
      <c r="X173" s="76"/>
      <c r="Y173" s="75"/>
      <c r="Z173" s="77"/>
      <c r="AA173" s="48" t="n">
        <f aca="false">SUM(Q173:Z173)</f>
        <v>20877.6</v>
      </c>
    </row>
    <row r="174" customFormat="false" ht="26.4" hidden="false" customHeight="false" outlineLevel="0" collapsed="false">
      <c r="A174" s="68" t="s">
        <v>483</v>
      </c>
      <c r="B174" s="69" t="n">
        <v>9</v>
      </c>
      <c r="C174" s="69" t="s">
        <v>38</v>
      </c>
      <c r="D174" s="79" t="s">
        <v>514</v>
      </c>
      <c r="E174" s="80" t="s">
        <v>515</v>
      </c>
      <c r="F174" s="80" t="s">
        <v>516</v>
      </c>
      <c r="G174" s="58" t="n">
        <v>28.178</v>
      </c>
      <c r="H174" s="58" t="n">
        <v>41.195</v>
      </c>
      <c r="I174" s="46" t="n">
        <f aca="false">+H174=G174</f>
        <v>0</v>
      </c>
      <c r="J174" s="70"/>
      <c r="K174" s="70"/>
      <c r="L174" s="71"/>
      <c r="M174" s="72" t="n">
        <f aca="false">+($G$7-$R$1603-$T$1603-$S$1603-$U$1603-$V$1603-Y$1603-$W$1603-X$1603)/($G$1603-$J$1603*1-$K$1603*0.5)*0.590855</f>
        <v>221.704433318906</v>
      </c>
      <c r="N174" s="73" t="n">
        <v>1.06522805300117</v>
      </c>
      <c r="O174" s="74" t="n">
        <v>0.989351188499862</v>
      </c>
      <c r="P174" s="75" t="n">
        <f aca="false">ROUND(M174*(G174-J174-K174*L174)*N174*(0.5+0.5*O174),1)</f>
        <v>6619.2</v>
      </c>
      <c r="Q174" s="75" t="n">
        <f aca="false">ROUND(P174*0.8403616,1)</f>
        <v>5562.5</v>
      </c>
      <c r="R174" s="75"/>
      <c r="S174" s="76"/>
      <c r="T174" s="76"/>
      <c r="U174" s="76"/>
      <c r="V174" s="76"/>
      <c r="W174" s="76"/>
      <c r="X174" s="76"/>
      <c r="Y174" s="75"/>
      <c r="Z174" s="77"/>
      <c r="AA174" s="48" t="n">
        <f aca="false">SUM(Q174:Z174)</f>
        <v>5562.5</v>
      </c>
    </row>
    <row r="175" customFormat="false" ht="26.4" hidden="false" customHeight="false" outlineLevel="0" collapsed="false">
      <c r="A175" s="68" t="s">
        <v>483</v>
      </c>
      <c r="B175" s="69" t="n">
        <v>10</v>
      </c>
      <c r="C175" s="69" t="s">
        <v>38</v>
      </c>
      <c r="D175" s="79" t="s">
        <v>517</v>
      </c>
      <c r="E175" s="80" t="s">
        <v>518</v>
      </c>
      <c r="F175" s="80" t="s">
        <v>519</v>
      </c>
      <c r="G175" s="58" t="n">
        <v>30.556</v>
      </c>
      <c r="H175" s="58" t="n">
        <v>30.724</v>
      </c>
      <c r="I175" s="46" t="n">
        <f aca="false">+H175=G175</f>
        <v>0</v>
      </c>
      <c r="J175" s="70"/>
      <c r="K175" s="70"/>
      <c r="L175" s="71"/>
      <c r="M175" s="72" t="n">
        <f aca="false">+($G$7-$R$1603-$T$1603-$S$1603-$U$1603-$V$1603-Y$1603-$W$1603-X$1603)/($G$1603-$J$1603*1-$K$1603*0.5)*0.590855</f>
        <v>221.704433318906</v>
      </c>
      <c r="N175" s="73" t="n">
        <v>1.06522805300117</v>
      </c>
      <c r="O175" s="74" t="n">
        <v>1.00689075484883</v>
      </c>
      <c r="P175" s="75" t="n">
        <f aca="false">ROUND(M175*(G175-J175-K175*L175)*N175*(0.5+0.5*O175),1)</f>
        <v>7241.1</v>
      </c>
      <c r="Q175" s="75" t="n">
        <f aca="false">ROUND(P175*0.8403616,1)</f>
        <v>6085.1</v>
      </c>
      <c r="R175" s="75"/>
      <c r="S175" s="76"/>
      <c r="T175" s="76"/>
      <c r="U175" s="76"/>
      <c r="V175" s="76"/>
      <c r="W175" s="76"/>
      <c r="X175" s="76"/>
      <c r="Y175" s="75"/>
      <c r="Z175" s="77"/>
      <c r="AA175" s="48" t="n">
        <f aca="false">SUM(Q175:Z175)</f>
        <v>6085.1</v>
      </c>
    </row>
    <row r="176" s="98" customFormat="true" ht="26.4" hidden="false" customHeight="false" outlineLevel="0" collapsed="false">
      <c r="A176" s="68" t="s">
        <v>483</v>
      </c>
      <c r="B176" s="69" t="n">
        <v>11</v>
      </c>
      <c r="C176" s="69" t="s">
        <v>38</v>
      </c>
      <c r="D176" s="79" t="s">
        <v>520</v>
      </c>
      <c r="E176" s="80" t="s">
        <v>521</v>
      </c>
      <c r="F176" s="80" t="s">
        <v>522</v>
      </c>
      <c r="G176" s="58" t="n">
        <v>27.944</v>
      </c>
      <c r="H176" s="58" t="n">
        <v>28.315</v>
      </c>
      <c r="I176" s="46" t="n">
        <f aca="false">+H176=G176</f>
        <v>0</v>
      </c>
      <c r="J176" s="70"/>
      <c r="K176" s="70"/>
      <c r="L176" s="71"/>
      <c r="M176" s="72" t="n">
        <f aca="false">+($G$7-$R$1603-$T$1603-$S$1603-$U$1603-$V$1603-Y$1603-$W$1603-X$1603)/($G$1603-$J$1603*1-$K$1603*0.5)*0.590855</f>
        <v>221.704433318906</v>
      </c>
      <c r="N176" s="73" t="n">
        <v>1.06522805300117</v>
      </c>
      <c r="O176" s="74" t="n">
        <v>1.02107238861182</v>
      </c>
      <c r="P176" s="75" t="n">
        <f aca="false">ROUND(M176*(G176-J176-K176*L176)*N176*(0.5+0.5*O176),1)</f>
        <v>6668.9</v>
      </c>
      <c r="Q176" s="75" t="n">
        <f aca="false">ROUND(P176*0.8403616,1)</f>
        <v>5604.3</v>
      </c>
      <c r="R176" s="75"/>
      <c r="S176" s="76"/>
      <c r="T176" s="76"/>
      <c r="U176" s="76"/>
      <c r="V176" s="76"/>
      <c r="W176" s="76"/>
      <c r="X176" s="76"/>
      <c r="Y176" s="75"/>
      <c r="Z176" s="77"/>
      <c r="AA176" s="48" t="n">
        <f aca="false">SUM(Q176:Z176)</f>
        <v>5604.3</v>
      </c>
    </row>
    <row r="177" s="84" customFormat="true" ht="26.4" hidden="false" customHeight="false" outlineLevel="0" collapsed="false">
      <c r="A177" s="41" t="s">
        <v>483</v>
      </c>
      <c r="B177" s="42" t="s">
        <v>26</v>
      </c>
      <c r="C177" s="42" t="s">
        <v>51</v>
      </c>
      <c r="D177" s="43" t="s">
        <v>523</v>
      </c>
      <c r="E177" s="44" t="s">
        <v>524</v>
      </c>
      <c r="F177" s="44" t="s">
        <v>54</v>
      </c>
      <c r="G177" s="62" t="n">
        <v>329.916</v>
      </c>
      <c r="H177" s="63" t="n">
        <v>328.707</v>
      </c>
      <c r="I177" s="46" t="n">
        <f aca="false">+H177=G177</f>
        <v>0</v>
      </c>
      <c r="J177" s="63" t="n">
        <f aca="false">SUM(J178:J199)</f>
        <v>0</v>
      </c>
      <c r="K177" s="64" t="n">
        <f aca="false">SUM(K178:K199)</f>
        <v>0</v>
      </c>
      <c r="L177" s="63"/>
      <c r="M177" s="62"/>
      <c r="N177" s="64"/>
      <c r="O177" s="50" t="n">
        <v>1.01920901620625</v>
      </c>
      <c r="P177" s="62" t="n">
        <f aca="false">SUM(P178:P199)</f>
        <v>68803.6</v>
      </c>
      <c r="Q177" s="62" t="n">
        <f aca="false">SUM(Q178:Q199)</f>
        <v>60072.8</v>
      </c>
      <c r="R177" s="62" t="n">
        <v>0</v>
      </c>
      <c r="S177" s="62" t="n">
        <f aca="false">SUM(S178:S199)</f>
        <v>0</v>
      </c>
      <c r="T177" s="62" t="n">
        <f aca="false">SUM(T178:T199)</f>
        <v>0</v>
      </c>
      <c r="U177" s="62" t="n">
        <f aca="false">SUM(U178:U199)</f>
        <v>0</v>
      </c>
      <c r="V177" s="62" t="n">
        <f aca="false">SUM(V178:V199)</f>
        <v>0</v>
      </c>
      <c r="W177" s="62" t="n">
        <f aca="false">SUM(W178:W199)</f>
        <v>0</v>
      </c>
      <c r="X177" s="62" t="n">
        <f aca="false">SUM(X178:X199)</f>
        <v>0</v>
      </c>
      <c r="Y177" s="62" t="n">
        <f aca="false">SUM(Y178:Y199)</f>
        <v>0</v>
      </c>
      <c r="Z177" s="62" t="n">
        <f aca="false">SUM(Z178:Z199)</f>
        <v>0</v>
      </c>
      <c r="AA177" s="66" t="n">
        <f aca="false">SUM(AA178:AA199)</f>
        <v>60072.8</v>
      </c>
    </row>
    <row r="178" customFormat="false" ht="26.4" hidden="false" customHeight="false" outlineLevel="0" collapsed="false">
      <c r="A178" s="68" t="s">
        <v>483</v>
      </c>
      <c r="B178" s="69" t="n">
        <v>12</v>
      </c>
      <c r="C178" s="69" t="s">
        <v>55</v>
      </c>
      <c r="D178" s="79" t="s">
        <v>525</v>
      </c>
      <c r="E178" s="80" t="s">
        <v>526</v>
      </c>
      <c r="F178" s="80" t="s">
        <v>527</v>
      </c>
      <c r="G178" s="58" t="n">
        <v>0</v>
      </c>
      <c r="H178" s="58" t="n">
        <v>0</v>
      </c>
      <c r="I178" s="46" t="n">
        <f aca="false">+H178=G178</f>
        <v>1</v>
      </c>
      <c r="J178" s="70"/>
      <c r="K178" s="70"/>
      <c r="L178" s="71"/>
      <c r="M178" s="72" t="n">
        <f aca="false">+($G$7-$R$1603-$T$1603-$S$1603-$U$1603-$V$1603-Y$1603-$W$1603-X$1603)/($G$1603-$J$1603*1-$K$1603*0.5)*0.590855</f>
        <v>221.704433318906</v>
      </c>
      <c r="N178" s="73" t="n">
        <v>0.933617897254068</v>
      </c>
      <c r="O178" s="74" t="n">
        <v>0</v>
      </c>
      <c r="P178" s="75" t="n">
        <f aca="false">ROUND(M178*(G178-J178-K178*L178)*N178*(0.5+0.5*O178),1)</f>
        <v>0</v>
      </c>
      <c r="Q178" s="75" t="n">
        <f aca="false">ROUND(P178*0.8731076,1)</f>
        <v>0</v>
      </c>
      <c r="R178" s="75"/>
      <c r="S178" s="76"/>
      <c r="T178" s="76"/>
      <c r="U178" s="76"/>
      <c r="V178" s="76"/>
      <c r="W178" s="76"/>
      <c r="X178" s="76"/>
      <c r="Y178" s="75"/>
      <c r="Z178" s="77"/>
      <c r="AA178" s="48" t="n">
        <f aca="false">SUM(Q178:Z178)</f>
        <v>0</v>
      </c>
    </row>
    <row r="179" customFormat="false" ht="26.4" hidden="false" customHeight="false" outlineLevel="0" collapsed="false">
      <c r="A179" s="68" t="s">
        <v>483</v>
      </c>
      <c r="B179" s="69" t="n">
        <v>13</v>
      </c>
      <c r="C179" s="69" t="s">
        <v>55</v>
      </c>
      <c r="D179" s="79" t="s">
        <v>528</v>
      </c>
      <c r="E179" s="80" t="s">
        <v>529</v>
      </c>
      <c r="F179" s="80" t="s">
        <v>530</v>
      </c>
      <c r="G179" s="58" t="n">
        <v>7.643</v>
      </c>
      <c r="H179" s="58" t="n">
        <v>7.754</v>
      </c>
      <c r="I179" s="46" t="n">
        <f aca="false">+H179=G179</f>
        <v>0</v>
      </c>
      <c r="J179" s="70"/>
      <c r="K179" s="70"/>
      <c r="L179" s="71"/>
      <c r="M179" s="72" t="n">
        <f aca="false">+($G$7-$R$1603-$T$1603-$S$1603-$U$1603-$V$1603-Y$1603-$W$1603-X$1603)/($G$1603-$J$1603*1-$K$1603*0.5)*0.590855</f>
        <v>221.704433318906</v>
      </c>
      <c r="N179" s="73" t="n">
        <v>0.933617897254068</v>
      </c>
      <c r="O179" s="74" t="n">
        <v>1.01029402664906</v>
      </c>
      <c r="P179" s="75" t="n">
        <f aca="false">ROUND(M179*(G179-J179-K179*L179)*N179*(0.5+0.5*O179),1)</f>
        <v>1590.1</v>
      </c>
      <c r="Q179" s="75" t="n">
        <f aca="false">ROUND(P179*0.8731076,1)</f>
        <v>1388.3</v>
      </c>
      <c r="R179" s="75"/>
      <c r="S179" s="76"/>
      <c r="T179" s="76"/>
      <c r="U179" s="76"/>
      <c r="V179" s="76"/>
      <c r="W179" s="76"/>
      <c r="X179" s="76"/>
      <c r="Y179" s="75"/>
      <c r="Z179" s="77"/>
      <c r="AA179" s="48" t="n">
        <f aca="false">SUM(Q179:Z179)</f>
        <v>1388.3</v>
      </c>
    </row>
    <row r="180" customFormat="false" ht="26.4" hidden="false" customHeight="false" outlineLevel="0" collapsed="false">
      <c r="A180" s="68" t="s">
        <v>483</v>
      </c>
      <c r="B180" s="69" t="n">
        <v>14</v>
      </c>
      <c r="C180" s="69" t="s">
        <v>55</v>
      </c>
      <c r="D180" s="79" t="s">
        <v>531</v>
      </c>
      <c r="E180" s="80" t="s">
        <v>532</v>
      </c>
      <c r="F180" s="80" t="s">
        <v>533</v>
      </c>
      <c r="G180" s="58" t="n">
        <v>34.96</v>
      </c>
      <c r="H180" s="58" t="n">
        <v>35.37</v>
      </c>
      <c r="I180" s="46" t="n">
        <f aca="false">+H180=G180</f>
        <v>0</v>
      </c>
      <c r="J180" s="70"/>
      <c r="K180" s="70"/>
      <c r="L180" s="71"/>
      <c r="M180" s="72" t="n">
        <f aca="false">+($G$7-$R$1603-$T$1603-$S$1603-$U$1603-$V$1603-Y$1603-$W$1603-X$1603)/($G$1603-$J$1603*1-$K$1603*0.5)*0.590855</f>
        <v>221.704433318906</v>
      </c>
      <c r="N180" s="73" t="n">
        <v>0.933617897254068</v>
      </c>
      <c r="O180" s="74" t="n">
        <v>0.985254196639389</v>
      </c>
      <c r="P180" s="75" t="n">
        <f aca="false">ROUND(M180*(G180-J180-K180*L180)*N180*(0.5+0.5*O180),1)</f>
        <v>7182.9</v>
      </c>
      <c r="Q180" s="75" t="n">
        <f aca="false">ROUND(P180*0.8731076,1)</f>
        <v>6271.4</v>
      </c>
      <c r="R180" s="75"/>
      <c r="S180" s="76"/>
      <c r="T180" s="76"/>
      <c r="U180" s="76"/>
      <c r="V180" s="76"/>
      <c r="W180" s="76"/>
      <c r="X180" s="76"/>
      <c r="Y180" s="75"/>
      <c r="Z180" s="77"/>
      <c r="AA180" s="48" t="n">
        <f aca="false">SUM(Q180:Z180)</f>
        <v>6271.4</v>
      </c>
    </row>
    <row r="181" customFormat="false" ht="26.4" hidden="false" customHeight="false" outlineLevel="0" collapsed="false">
      <c r="A181" s="68" t="s">
        <v>483</v>
      </c>
      <c r="B181" s="69" t="n">
        <v>15</v>
      </c>
      <c r="C181" s="69" t="s">
        <v>55</v>
      </c>
      <c r="D181" s="79" t="s">
        <v>534</v>
      </c>
      <c r="E181" s="80" t="s">
        <v>535</v>
      </c>
      <c r="F181" s="80" t="s">
        <v>536</v>
      </c>
      <c r="G181" s="58" t="n">
        <v>45.477</v>
      </c>
      <c r="H181" s="58" t="n">
        <v>45.627</v>
      </c>
      <c r="I181" s="46" t="n">
        <f aca="false">+H181=G181</f>
        <v>0</v>
      </c>
      <c r="J181" s="70"/>
      <c r="K181" s="70"/>
      <c r="L181" s="71"/>
      <c r="M181" s="72" t="n">
        <f aca="false">+($G$7-$R$1603-$T$1603-$S$1603-$U$1603-$V$1603-Y$1603-$W$1603-X$1603)/($G$1603-$J$1603*1-$K$1603*0.5)*0.590855</f>
        <v>221.704433318906</v>
      </c>
      <c r="N181" s="73" t="n">
        <v>0.933617897254068</v>
      </c>
      <c r="O181" s="74" t="n">
        <v>0.992373554729122</v>
      </c>
      <c r="P181" s="75" t="n">
        <f aca="false">ROUND(M181*(G181-J181-K181*L181)*N181*(0.5+0.5*O181),1)</f>
        <v>9377.3</v>
      </c>
      <c r="Q181" s="75" t="n">
        <f aca="false">ROUND(P181*0.8731076,1)</f>
        <v>8187.4</v>
      </c>
      <c r="R181" s="75"/>
      <c r="S181" s="76"/>
      <c r="T181" s="76"/>
      <c r="U181" s="76"/>
      <c r="V181" s="76"/>
      <c r="W181" s="76"/>
      <c r="X181" s="76"/>
      <c r="Y181" s="75"/>
      <c r="Z181" s="77"/>
      <c r="AA181" s="48" t="n">
        <f aca="false">SUM(Q181:Z181)</f>
        <v>8187.4</v>
      </c>
    </row>
    <row r="182" customFormat="false" ht="26.4" hidden="false" customHeight="false" outlineLevel="0" collapsed="false">
      <c r="A182" s="68" t="s">
        <v>483</v>
      </c>
      <c r="B182" s="69" t="n">
        <v>16</v>
      </c>
      <c r="C182" s="69" t="s">
        <v>55</v>
      </c>
      <c r="D182" s="79" t="s">
        <v>537</v>
      </c>
      <c r="E182" s="80" t="s">
        <v>538</v>
      </c>
      <c r="F182" s="80" t="s">
        <v>539</v>
      </c>
      <c r="G182" s="58" t="n">
        <v>44.34</v>
      </c>
      <c r="H182" s="58" t="n">
        <v>45.089</v>
      </c>
      <c r="I182" s="46" t="n">
        <f aca="false">+H182=G182</f>
        <v>0</v>
      </c>
      <c r="J182" s="70"/>
      <c r="K182" s="70"/>
      <c r="L182" s="71"/>
      <c r="M182" s="72" t="n">
        <f aca="false">+($G$7-$R$1603-$T$1603-$S$1603-$U$1603-$V$1603-Y$1603-$W$1603-X$1603)/($G$1603-$J$1603*1-$K$1603*0.5)*0.590855</f>
        <v>221.704433318906</v>
      </c>
      <c r="N182" s="73" t="n">
        <v>0.933617897254068</v>
      </c>
      <c r="O182" s="74" t="n">
        <v>1.02405663534511</v>
      </c>
      <c r="P182" s="75" t="n">
        <f aca="false">ROUND(M182*(G182-J182-K182*L182)*N182*(0.5+0.5*O182),1)</f>
        <v>9288.2</v>
      </c>
      <c r="Q182" s="75" t="n">
        <f aca="false">ROUND(P182*0.8731076,1)</f>
        <v>8109.6</v>
      </c>
      <c r="R182" s="75"/>
      <c r="S182" s="76"/>
      <c r="T182" s="76"/>
      <c r="U182" s="76"/>
      <c r="V182" s="76"/>
      <c r="W182" s="76"/>
      <c r="X182" s="76"/>
      <c r="Y182" s="75"/>
      <c r="Z182" s="77"/>
      <c r="AA182" s="48" t="n">
        <f aca="false">SUM(Q182:Z182)</f>
        <v>8109.6</v>
      </c>
    </row>
    <row r="183" customFormat="false" ht="26.4" hidden="false" customHeight="false" outlineLevel="0" collapsed="false">
      <c r="A183" s="68" t="s">
        <v>483</v>
      </c>
      <c r="B183" s="69" t="n">
        <v>17</v>
      </c>
      <c r="C183" s="69" t="s">
        <v>55</v>
      </c>
      <c r="D183" s="79" t="s">
        <v>540</v>
      </c>
      <c r="E183" s="80" t="s">
        <v>541</v>
      </c>
      <c r="F183" s="80" t="s">
        <v>542</v>
      </c>
      <c r="G183" s="58" t="n">
        <v>15.015</v>
      </c>
      <c r="H183" s="58" t="n">
        <v>15.231</v>
      </c>
      <c r="I183" s="46" t="n">
        <f aca="false">+H183=G183</f>
        <v>0</v>
      </c>
      <c r="J183" s="70"/>
      <c r="K183" s="70"/>
      <c r="L183" s="71"/>
      <c r="M183" s="72" t="n">
        <f aca="false">+($G$7-$R$1603-$T$1603-$S$1603-$U$1603-$V$1603-Y$1603-$W$1603-X$1603)/($G$1603-$J$1603*1-$K$1603*0.5)*0.590855</f>
        <v>221.704433318906</v>
      </c>
      <c r="N183" s="73" t="n">
        <v>0.933617897254068</v>
      </c>
      <c r="O183" s="74" t="n">
        <v>1.0330139355376</v>
      </c>
      <c r="P183" s="75" t="n">
        <f aca="false">ROUND(M183*(G183-J183-K183*L183)*N183*(0.5+0.5*O183),1)</f>
        <v>3159.2</v>
      </c>
      <c r="Q183" s="75" t="n">
        <f aca="false">ROUND(P183*0.8731076,1)</f>
        <v>2758.3</v>
      </c>
      <c r="R183" s="75"/>
      <c r="S183" s="76"/>
      <c r="T183" s="76"/>
      <c r="U183" s="76"/>
      <c r="V183" s="76"/>
      <c r="W183" s="76"/>
      <c r="X183" s="76"/>
      <c r="Y183" s="75"/>
      <c r="Z183" s="77"/>
      <c r="AA183" s="48" t="n">
        <f aca="false">SUM(Q183:Z183)</f>
        <v>2758.3</v>
      </c>
    </row>
    <row r="184" customFormat="false" ht="26.4" hidden="false" customHeight="false" outlineLevel="0" collapsed="false">
      <c r="A184" s="68" t="s">
        <v>483</v>
      </c>
      <c r="B184" s="69" t="n">
        <v>18</v>
      </c>
      <c r="C184" s="69" t="s">
        <v>55</v>
      </c>
      <c r="D184" s="79" t="s">
        <v>543</v>
      </c>
      <c r="E184" s="80" t="s">
        <v>544</v>
      </c>
      <c r="F184" s="80" t="s">
        <v>545</v>
      </c>
      <c r="G184" s="58" t="n">
        <v>26.779</v>
      </c>
      <c r="H184" s="58" t="n">
        <v>27.139</v>
      </c>
      <c r="I184" s="46" t="n">
        <f aca="false">+H184=G184</f>
        <v>0</v>
      </c>
      <c r="J184" s="70"/>
      <c r="K184" s="70"/>
      <c r="L184" s="71"/>
      <c r="M184" s="72" t="n">
        <f aca="false">+($G$7-$R$1603-$T$1603-$S$1603-$U$1603-$V$1603-Y$1603-$W$1603-X$1603)/($G$1603-$J$1603*1-$K$1603*0.5)*0.590855</f>
        <v>221.704433318906</v>
      </c>
      <c r="N184" s="73" t="n">
        <v>0.933617897254068</v>
      </c>
      <c r="O184" s="74" t="n">
        <v>1.0125441677009</v>
      </c>
      <c r="P184" s="75" t="n">
        <f aca="false">ROUND(M184*(G184-J184-K184*L184)*N184*(0.5+0.5*O184),1)</f>
        <v>5577.7</v>
      </c>
      <c r="Q184" s="75" t="n">
        <f aca="false">ROUND(P184*0.8731076,1)</f>
        <v>4869.9</v>
      </c>
      <c r="R184" s="75"/>
      <c r="S184" s="76"/>
      <c r="T184" s="76"/>
      <c r="U184" s="76"/>
      <c r="V184" s="76"/>
      <c r="W184" s="76"/>
      <c r="X184" s="76"/>
      <c r="Y184" s="75"/>
      <c r="Z184" s="77"/>
      <c r="AA184" s="48" t="n">
        <f aca="false">SUM(Q184:Z184)</f>
        <v>4869.9</v>
      </c>
    </row>
    <row r="185" customFormat="false" ht="26.4" hidden="false" customHeight="false" outlineLevel="0" collapsed="false">
      <c r="A185" s="68" t="s">
        <v>483</v>
      </c>
      <c r="B185" s="69" t="n">
        <v>19</v>
      </c>
      <c r="C185" s="69" t="s">
        <v>55</v>
      </c>
      <c r="D185" s="79" t="s">
        <v>546</v>
      </c>
      <c r="E185" s="80" t="s">
        <v>547</v>
      </c>
      <c r="F185" s="80" t="s">
        <v>548</v>
      </c>
      <c r="G185" s="58" t="n">
        <v>3.493</v>
      </c>
      <c r="H185" s="58" t="n">
        <v>3.557</v>
      </c>
      <c r="I185" s="46" t="n">
        <f aca="false">+H185=G185</f>
        <v>0</v>
      </c>
      <c r="J185" s="70"/>
      <c r="K185" s="70"/>
      <c r="L185" s="71"/>
      <c r="M185" s="72" t="n">
        <f aca="false">+($G$7-$R$1603-$T$1603-$S$1603-$U$1603-$V$1603-Y$1603-$W$1603-X$1603)/($G$1603-$J$1603*1-$K$1603*0.5)*0.590855</f>
        <v>221.704433318906</v>
      </c>
      <c r="N185" s="73" t="n">
        <v>0.933617897254068</v>
      </c>
      <c r="O185" s="74" t="n">
        <v>1.04360074997186</v>
      </c>
      <c r="P185" s="75" t="n">
        <f aca="false">ROUND(M185*(G185-J185-K185*L185)*N185*(0.5+0.5*O185),1)</f>
        <v>738.8</v>
      </c>
      <c r="Q185" s="75" t="n">
        <f aca="false">ROUND(P185*0.8731076,1)</f>
        <v>645.1</v>
      </c>
      <c r="R185" s="75"/>
      <c r="S185" s="76"/>
      <c r="T185" s="76"/>
      <c r="U185" s="76"/>
      <c r="V185" s="76"/>
      <c r="W185" s="76"/>
      <c r="X185" s="76"/>
      <c r="Y185" s="75"/>
      <c r="Z185" s="77"/>
      <c r="AA185" s="48" t="n">
        <f aca="false">SUM(Q185:Z185)</f>
        <v>645.1</v>
      </c>
    </row>
    <row r="186" customFormat="false" ht="26.4" hidden="false" customHeight="false" outlineLevel="0" collapsed="false">
      <c r="A186" s="68" t="s">
        <v>483</v>
      </c>
      <c r="B186" s="69" t="n">
        <v>20</v>
      </c>
      <c r="C186" s="69" t="s">
        <v>55</v>
      </c>
      <c r="D186" s="79" t="s">
        <v>549</v>
      </c>
      <c r="E186" s="80" t="s">
        <v>550</v>
      </c>
      <c r="F186" s="80" t="s">
        <v>551</v>
      </c>
      <c r="G186" s="58" t="n">
        <v>12.883</v>
      </c>
      <c r="H186" s="58" t="n">
        <v>16.363</v>
      </c>
      <c r="I186" s="46" t="n">
        <f aca="false">+H186=G186</f>
        <v>0</v>
      </c>
      <c r="J186" s="70"/>
      <c r="K186" s="70"/>
      <c r="L186" s="71"/>
      <c r="M186" s="72" t="n">
        <f aca="false">+($G$7-$R$1603-$T$1603-$S$1603-$U$1603-$V$1603-Y$1603-$W$1603-X$1603)/($G$1603-$J$1603*1-$K$1603*0.5)*0.590855</f>
        <v>221.704433318906</v>
      </c>
      <c r="N186" s="73" t="n">
        <v>0.933617897254068</v>
      </c>
      <c r="O186" s="74" t="n">
        <v>1.03281987215466</v>
      </c>
      <c r="P186" s="75" t="n">
        <f aca="false">ROUND(M186*(G186-J186-K186*L186)*N186*(0.5+0.5*O186),1)</f>
        <v>2710.4</v>
      </c>
      <c r="Q186" s="75" t="n">
        <f aca="false">ROUND(P186*0.8731076,1)</f>
        <v>2366.5</v>
      </c>
      <c r="R186" s="75"/>
      <c r="S186" s="76"/>
      <c r="T186" s="76"/>
      <c r="U186" s="76"/>
      <c r="V186" s="76"/>
      <c r="W186" s="76"/>
      <c r="X186" s="76"/>
      <c r="Y186" s="75"/>
      <c r="Z186" s="77"/>
      <c r="AA186" s="48" t="n">
        <f aca="false">SUM(Q186:Z186)</f>
        <v>2366.5</v>
      </c>
    </row>
    <row r="187" customFormat="false" ht="26.4" hidden="false" customHeight="false" outlineLevel="0" collapsed="false">
      <c r="A187" s="68" t="s">
        <v>483</v>
      </c>
      <c r="B187" s="69" t="n">
        <v>21</v>
      </c>
      <c r="C187" s="69" t="s">
        <v>55</v>
      </c>
      <c r="D187" s="79" t="s">
        <v>552</v>
      </c>
      <c r="E187" s="80" t="s">
        <v>553</v>
      </c>
      <c r="F187" s="80" t="s">
        <v>554</v>
      </c>
      <c r="G187" s="58" t="n">
        <v>32.824</v>
      </c>
      <c r="H187" s="58" t="n">
        <v>22.702</v>
      </c>
      <c r="I187" s="46" t="n">
        <f aca="false">+H187=G187</f>
        <v>0</v>
      </c>
      <c r="J187" s="70"/>
      <c r="K187" s="70"/>
      <c r="L187" s="71"/>
      <c r="M187" s="72" t="n">
        <f aca="false">+($G$7-$R$1603-$T$1603-$S$1603-$U$1603-$V$1603-Y$1603-$W$1603-X$1603)/($G$1603-$J$1603*1-$K$1603*0.5)*0.590855</f>
        <v>221.704433318906</v>
      </c>
      <c r="N187" s="73" t="n">
        <v>0.933617897254068</v>
      </c>
      <c r="O187" s="74" t="n">
        <v>0.994636984079544</v>
      </c>
      <c r="P187" s="75" t="n">
        <f aca="false">ROUND(M187*(G187-J187-K187*L187)*N187*(0.5+0.5*O187),1)</f>
        <v>6775.9</v>
      </c>
      <c r="Q187" s="75" t="n">
        <f aca="false">ROUND(P187*0.8731076,1)</f>
        <v>5916.1</v>
      </c>
      <c r="R187" s="75"/>
      <c r="S187" s="76"/>
      <c r="T187" s="76"/>
      <c r="U187" s="76"/>
      <c r="V187" s="76"/>
      <c r="W187" s="76"/>
      <c r="X187" s="76"/>
      <c r="Y187" s="75"/>
      <c r="Z187" s="77"/>
      <c r="AA187" s="48" t="n">
        <f aca="false">SUM(Q187:Z187)</f>
        <v>5916.1</v>
      </c>
    </row>
    <row r="188" customFormat="false" ht="26.4" hidden="false" customHeight="false" outlineLevel="0" collapsed="false">
      <c r="A188" s="68" t="s">
        <v>483</v>
      </c>
      <c r="B188" s="69" t="n">
        <v>22</v>
      </c>
      <c r="C188" s="69" t="s">
        <v>55</v>
      </c>
      <c r="D188" s="79" t="s">
        <v>555</v>
      </c>
      <c r="E188" s="80" t="s">
        <v>556</v>
      </c>
      <c r="F188" s="80" t="s">
        <v>557</v>
      </c>
      <c r="G188" s="58" t="n">
        <v>3.208</v>
      </c>
      <c r="H188" s="58" t="n">
        <v>3.234</v>
      </c>
      <c r="I188" s="46" t="n">
        <f aca="false">+H188=G188</f>
        <v>0</v>
      </c>
      <c r="J188" s="70"/>
      <c r="K188" s="70"/>
      <c r="L188" s="71"/>
      <c r="M188" s="72" t="n">
        <f aca="false">+($G$7-$R$1603-$T$1603-$S$1603-$U$1603-$V$1603-Y$1603-$W$1603-X$1603)/($G$1603-$J$1603*1-$K$1603*0.5)*0.590855</f>
        <v>221.704433318906</v>
      </c>
      <c r="N188" s="73" t="n">
        <v>0.933617897254068</v>
      </c>
      <c r="O188" s="74" t="n">
        <v>1.05932651577812</v>
      </c>
      <c r="P188" s="75" t="n">
        <f aca="false">ROUND(M188*(G188-J188-K188*L188)*N188*(0.5+0.5*O188),1)</f>
        <v>683.7</v>
      </c>
      <c r="Q188" s="75" t="n">
        <f aca="false">ROUND(P188*0.8731076,1)</f>
        <v>596.9</v>
      </c>
      <c r="R188" s="75"/>
      <c r="S188" s="76"/>
      <c r="T188" s="76"/>
      <c r="U188" s="76"/>
      <c r="V188" s="76"/>
      <c r="W188" s="76"/>
      <c r="X188" s="76"/>
      <c r="Y188" s="75"/>
      <c r="Z188" s="77"/>
      <c r="AA188" s="48" t="n">
        <f aca="false">SUM(Q188:Z188)</f>
        <v>596.9</v>
      </c>
    </row>
    <row r="189" customFormat="false" ht="26.4" hidden="false" customHeight="false" outlineLevel="0" collapsed="false">
      <c r="A189" s="68" t="s">
        <v>483</v>
      </c>
      <c r="B189" s="69" t="n">
        <v>23</v>
      </c>
      <c r="C189" s="69" t="s">
        <v>55</v>
      </c>
      <c r="D189" s="79" t="s">
        <v>558</v>
      </c>
      <c r="E189" s="80" t="s">
        <v>559</v>
      </c>
      <c r="F189" s="80" t="s">
        <v>560</v>
      </c>
      <c r="G189" s="58" t="n">
        <v>16.208</v>
      </c>
      <c r="H189" s="58" t="n">
        <v>16.427</v>
      </c>
      <c r="I189" s="46" t="n">
        <f aca="false">+H189=G189</f>
        <v>0</v>
      </c>
      <c r="J189" s="70"/>
      <c r="K189" s="70"/>
      <c r="L189" s="71"/>
      <c r="M189" s="72" t="n">
        <f aca="false">+($G$7-$R$1603-$T$1603-$S$1603-$U$1603-$V$1603-Y$1603-$W$1603-X$1603)/($G$1603-$J$1603*1-$K$1603*0.5)*0.590855</f>
        <v>221.704433318906</v>
      </c>
      <c r="N189" s="73" t="n">
        <v>0.933617897254068</v>
      </c>
      <c r="O189" s="74" t="n">
        <v>1.04717166919406</v>
      </c>
      <c r="P189" s="75" t="n">
        <f aca="false">ROUND(M189*(G189-J189-K189*L189)*N189*(0.5+0.5*O189),1)</f>
        <v>3434</v>
      </c>
      <c r="Q189" s="75" t="n">
        <f aca="false">ROUND(P189*0.8731076,1)</f>
        <v>2998.3</v>
      </c>
      <c r="R189" s="75"/>
      <c r="S189" s="76"/>
      <c r="T189" s="76"/>
      <c r="U189" s="76"/>
      <c r="V189" s="76"/>
      <c r="W189" s="76"/>
      <c r="X189" s="76"/>
      <c r="Y189" s="75"/>
      <c r="Z189" s="77"/>
      <c r="AA189" s="48" t="n">
        <f aca="false">SUM(Q189:Z189)</f>
        <v>2998.3</v>
      </c>
    </row>
    <row r="190" customFormat="false" ht="26.4" hidden="false" customHeight="false" outlineLevel="0" collapsed="false">
      <c r="A190" s="68" t="s">
        <v>483</v>
      </c>
      <c r="B190" s="69" t="n">
        <v>24</v>
      </c>
      <c r="C190" s="69" t="s">
        <v>55</v>
      </c>
      <c r="D190" s="79" t="s">
        <v>561</v>
      </c>
      <c r="E190" s="80" t="s">
        <v>562</v>
      </c>
      <c r="F190" s="80" t="s">
        <v>563</v>
      </c>
      <c r="G190" s="58" t="n">
        <v>16.624</v>
      </c>
      <c r="H190" s="58" t="n">
        <v>16.867</v>
      </c>
      <c r="I190" s="46" t="n">
        <f aca="false">+H190=G190</f>
        <v>0</v>
      </c>
      <c r="J190" s="70"/>
      <c r="K190" s="70"/>
      <c r="L190" s="71"/>
      <c r="M190" s="72" t="n">
        <f aca="false">+($G$7-$R$1603-$T$1603-$S$1603-$U$1603-$V$1603-Y$1603-$W$1603-X$1603)/($G$1603-$J$1603*1-$K$1603*0.5)*0.590855</f>
        <v>221.704433318906</v>
      </c>
      <c r="N190" s="73" t="n">
        <v>0.933617897254068</v>
      </c>
      <c r="O190" s="74" t="n">
        <v>1.06062490749443</v>
      </c>
      <c r="P190" s="75" t="n">
        <f aca="false">ROUND(M190*(G190-J190-K190*L190)*N190*(0.5+0.5*O190),1)</f>
        <v>3545.3</v>
      </c>
      <c r="Q190" s="75" t="n">
        <f aca="false">ROUND(P190*0.8731076,1)</f>
        <v>3095.4</v>
      </c>
      <c r="R190" s="75"/>
      <c r="S190" s="76"/>
      <c r="T190" s="76"/>
      <c r="U190" s="76"/>
      <c r="V190" s="76"/>
      <c r="W190" s="76"/>
      <c r="X190" s="76"/>
      <c r="Y190" s="75"/>
      <c r="Z190" s="77"/>
      <c r="AA190" s="48" t="n">
        <f aca="false">SUM(Q190:Z190)</f>
        <v>3095.4</v>
      </c>
    </row>
    <row r="191" customFormat="false" ht="26.4" hidden="false" customHeight="false" outlineLevel="0" collapsed="false">
      <c r="A191" s="68" t="s">
        <v>483</v>
      </c>
      <c r="B191" s="69" t="n">
        <v>25</v>
      </c>
      <c r="C191" s="69" t="s">
        <v>55</v>
      </c>
      <c r="D191" s="79" t="s">
        <v>564</v>
      </c>
      <c r="E191" s="80" t="s">
        <v>565</v>
      </c>
      <c r="F191" s="80" t="s">
        <v>566</v>
      </c>
      <c r="G191" s="58" t="n">
        <v>8.72</v>
      </c>
      <c r="H191" s="58" t="n">
        <v>8.871</v>
      </c>
      <c r="I191" s="46" t="n">
        <f aca="false">+H191=G191</f>
        <v>0</v>
      </c>
      <c r="J191" s="70"/>
      <c r="K191" s="70"/>
      <c r="L191" s="71"/>
      <c r="M191" s="72" t="n">
        <f aca="false">+($G$7-$R$1603-$T$1603-$S$1603-$U$1603-$V$1603-Y$1603-$W$1603-X$1603)/($G$1603-$J$1603*1-$K$1603*0.5)*0.590855</f>
        <v>221.704433318906</v>
      </c>
      <c r="N191" s="73" t="n">
        <v>0.933617897254068</v>
      </c>
      <c r="O191" s="74" t="n">
        <v>1.02810595480368</v>
      </c>
      <c r="P191" s="75" t="n">
        <f aca="false">ROUND(M191*(G191-J191-K191*L191)*N191*(0.5+0.5*O191),1)</f>
        <v>1830.3</v>
      </c>
      <c r="Q191" s="75" t="n">
        <f aca="false">ROUND(P191*0.8731076,1)</f>
        <v>1598</v>
      </c>
      <c r="R191" s="75"/>
      <c r="S191" s="76"/>
      <c r="T191" s="76"/>
      <c r="U191" s="76"/>
      <c r="V191" s="76"/>
      <c r="W191" s="76"/>
      <c r="X191" s="76"/>
      <c r="Y191" s="75"/>
      <c r="Z191" s="77"/>
      <c r="AA191" s="48" t="n">
        <f aca="false">SUM(Q191:Z191)</f>
        <v>1598</v>
      </c>
    </row>
    <row r="192" customFormat="false" ht="26.4" hidden="false" customHeight="false" outlineLevel="0" collapsed="false">
      <c r="A192" s="68" t="s">
        <v>483</v>
      </c>
      <c r="B192" s="69" t="n">
        <v>26</v>
      </c>
      <c r="C192" s="69" t="s">
        <v>55</v>
      </c>
      <c r="D192" s="79" t="s">
        <v>567</v>
      </c>
      <c r="E192" s="80" t="s">
        <v>568</v>
      </c>
      <c r="F192" s="80" t="s">
        <v>569</v>
      </c>
      <c r="G192" s="58" t="n">
        <v>31.178</v>
      </c>
      <c r="H192" s="58" t="n">
        <v>31.507</v>
      </c>
      <c r="I192" s="46" t="n">
        <f aca="false">+H192=G192</f>
        <v>0</v>
      </c>
      <c r="J192" s="70"/>
      <c r="K192" s="70"/>
      <c r="L192" s="71"/>
      <c r="M192" s="72" t="n">
        <f aca="false">+($G$7-$R$1603-$T$1603-$S$1603-$U$1603-$V$1603-Y$1603-$W$1603-X$1603)/($G$1603-$J$1603*1-$K$1603*0.5)*0.590855</f>
        <v>221.704433318906</v>
      </c>
      <c r="N192" s="73" t="n">
        <v>0.933617897254068</v>
      </c>
      <c r="O192" s="74" t="n">
        <v>1.01775256750234</v>
      </c>
      <c r="P192" s="75" t="n">
        <f aca="false">ROUND(M192*(G192-J192-K192*L192)*N192*(0.5+0.5*O192),1)</f>
        <v>6510.7</v>
      </c>
      <c r="Q192" s="75" t="n">
        <f aca="false">ROUND(P192*0.8731076,1)</f>
        <v>5684.5</v>
      </c>
      <c r="R192" s="75"/>
      <c r="S192" s="76"/>
      <c r="T192" s="76"/>
      <c r="U192" s="76"/>
      <c r="V192" s="76"/>
      <c r="W192" s="76"/>
      <c r="X192" s="76"/>
      <c r="Y192" s="75"/>
      <c r="Z192" s="77"/>
      <c r="AA192" s="48" t="n">
        <f aca="false">SUM(Q192:Z192)</f>
        <v>5684.5</v>
      </c>
    </row>
    <row r="193" customFormat="false" ht="26.4" hidden="false" customHeight="false" outlineLevel="0" collapsed="false">
      <c r="A193" s="68" t="s">
        <v>483</v>
      </c>
      <c r="B193" s="69" t="n">
        <v>27</v>
      </c>
      <c r="C193" s="69" t="s">
        <v>55</v>
      </c>
      <c r="D193" s="79" t="s">
        <v>570</v>
      </c>
      <c r="E193" s="80" t="s">
        <v>571</v>
      </c>
      <c r="F193" s="80" t="s">
        <v>572</v>
      </c>
      <c r="G193" s="58" t="n">
        <v>1.74</v>
      </c>
      <c r="H193" s="58" t="n">
        <v>1.762</v>
      </c>
      <c r="I193" s="46" t="n">
        <f aca="false">+H193=G193</f>
        <v>0</v>
      </c>
      <c r="J193" s="70"/>
      <c r="K193" s="70"/>
      <c r="L193" s="71"/>
      <c r="M193" s="72" t="n">
        <f aca="false">+($G$7-$R$1603-$T$1603-$S$1603-$U$1603-$V$1603-Y$1603-$W$1603-X$1603)/($G$1603-$J$1603*1-$K$1603*0.5)*0.590855</f>
        <v>221.704433318906</v>
      </c>
      <c r="N193" s="73" t="n">
        <v>0.933617897254068</v>
      </c>
      <c r="O193" s="74" t="n">
        <v>1.01742202937168</v>
      </c>
      <c r="P193" s="75" t="n">
        <f aca="false">ROUND(M193*(G193-J193-K193*L193)*N193*(0.5+0.5*O193),1)</f>
        <v>363.3</v>
      </c>
      <c r="Q193" s="75" t="n">
        <f aca="false">ROUND(P193*0.8731076,1)</f>
        <v>317.2</v>
      </c>
      <c r="R193" s="75"/>
      <c r="S193" s="76"/>
      <c r="T193" s="76"/>
      <c r="U193" s="76"/>
      <c r="V193" s="76"/>
      <c r="W193" s="76"/>
      <c r="X193" s="76"/>
      <c r="Y193" s="75"/>
      <c r="Z193" s="77"/>
      <c r="AA193" s="48" t="n">
        <f aca="false">SUM(Q193:Z193)</f>
        <v>317.2</v>
      </c>
    </row>
    <row r="194" customFormat="false" ht="26.4" hidden="false" customHeight="false" outlineLevel="0" collapsed="false">
      <c r="A194" s="68" t="s">
        <v>483</v>
      </c>
      <c r="B194" s="69" t="n">
        <v>28</v>
      </c>
      <c r="C194" s="69" t="s">
        <v>55</v>
      </c>
      <c r="D194" s="79" t="s">
        <v>573</v>
      </c>
      <c r="E194" s="80" t="s">
        <v>574</v>
      </c>
      <c r="F194" s="80" t="s">
        <v>575</v>
      </c>
      <c r="G194" s="58" t="n">
        <v>15.701</v>
      </c>
      <c r="H194" s="58" t="n">
        <v>15.88</v>
      </c>
      <c r="I194" s="46" t="n">
        <f aca="false">+H194=G194</f>
        <v>0</v>
      </c>
      <c r="J194" s="70"/>
      <c r="K194" s="70"/>
      <c r="L194" s="71"/>
      <c r="M194" s="72" t="n">
        <f aca="false">+($G$7-$R$1603-$T$1603-$S$1603-$U$1603-$V$1603-Y$1603-$W$1603-X$1603)/($G$1603-$J$1603*1-$K$1603*0.5)*0.590855</f>
        <v>221.704433318906</v>
      </c>
      <c r="N194" s="73" t="n">
        <v>0.933617897254068</v>
      </c>
      <c r="O194" s="74" t="n">
        <v>1.01821472253174</v>
      </c>
      <c r="P194" s="75" t="n">
        <f aca="false">ROUND(M194*(G194-J194-K194*L194)*N194*(0.5+0.5*O194),1)</f>
        <v>3279.5</v>
      </c>
      <c r="Q194" s="75" t="n">
        <f aca="false">ROUND(P194*0.8731076,1)</f>
        <v>2863.4</v>
      </c>
      <c r="R194" s="75"/>
      <c r="S194" s="76"/>
      <c r="T194" s="76"/>
      <c r="U194" s="76"/>
      <c r="V194" s="76"/>
      <c r="W194" s="76"/>
      <c r="X194" s="76"/>
      <c r="Y194" s="75"/>
      <c r="Z194" s="77"/>
      <c r="AA194" s="48" t="n">
        <f aca="false">SUM(Q194:Z194)</f>
        <v>2863.4</v>
      </c>
    </row>
    <row r="195" customFormat="false" ht="26.4" hidden="false" customHeight="false" outlineLevel="0" collapsed="false">
      <c r="A195" s="68" t="s">
        <v>483</v>
      </c>
      <c r="B195" s="69" t="n">
        <v>29</v>
      </c>
      <c r="C195" s="69" t="s">
        <v>55</v>
      </c>
      <c r="D195" s="79" t="s">
        <v>576</v>
      </c>
      <c r="E195" s="80" t="s">
        <v>577</v>
      </c>
      <c r="F195" s="80" t="s">
        <v>578</v>
      </c>
      <c r="G195" s="58" t="n">
        <v>4.528</v>
      </c>
      <c r="H195" s="58" t="n">
        <v>4.651</v>
      </c>
      <c r="I195" s="46" t="n">
        <f aca="false">+H195=G195</f>
        <v>0</v>
      </c>
      <c r="J195" s="70"/>
      <c r="K195" s="70"/>
      <c r="L195" s="71"/>
      <c r="M195" s="72" t="n">
        <f aca="false">+($G$7-$R$1603-$T$1603-$S$1603-$U$1603-$V$1603-Y$1603-$W$1603-X$1603)/($G$1603-$J$1603*1-$K$1603*0.5)*0.590855</f>
        <v>221.704433318906</v>
      </c>
      <c r="N195" s="73" t="n">
        <v>0.933617897254068</v>
      </c>
      <c r="O195" s="74" t="n">
        <v>1.03636553035891</v>
      </c>
      <c r="P195" s="75" t="n">
        <f aca="false">ROUND(M195*(G195-J195-K195*L195)*N195*(0.5+0.5*O195),1)</f>
        <v>954.3</v>
      </c>
      <c r="Q195" s="75" t="n">
        <f aca="false">ROUND(P195*0.8731076,1)</f>
        <v>833.2</v>
      </c>
      <c r="R195" s="75"/>
      <c r="S195" s="76"/>
      <c r="T195" s="76"/>
      <c r="U195" s="76"/>
      <c r="V195" s="76"/>
      <c r="W195" s="76"/>
      <c r="X195" s="76"/>
      <c r="Y195" s="75"/>
      <c r="Z195" s="77"/>
      <c r="AA195" s="48" t="n">
        <f aca="false">SUM(Q195:Z195)</f>
        <v>833.2</v>
      </c>
    </row>
    <row r="196" s="88" customFormat="true" ht="26.4" hidden="false" customHeight="false" outlineLevel="0" collapsed="false">
      <c r="A196" s="68" t="s">
        <v>483</v>
      </c>
      <c r="B196" s="69" t="n">
        <v>30</v>
      </c>
      <c r="C196" s="69" t="s">
        <v>55</v>
      </c>
      <c r="D196" s="79" t="s">
        <v>579</v>
      </c>
      <c r="E196" s="80" t="s">
        <v>580</v>
      </c>
      <c r="F196" s="80" t="s">
        <v>581</v>
      </c>
      <c r="G196" s="58" t="n">
        <v>0.559</v>
      </c>
      <c r="H196" s="58" t="n">
        <v>2.483</v>
      </c>
      <c r="I196" s="46" t="n">
        <f aca="false">+H196=G196</f>
        <v>0</v>
      </c>
      <c r="J196" s="70"/>
      <c r="K196" s="70"/>
      <c r="L196" s="71"/>
      <c r="M196" s="72" t="n">
        <f aca="false">+($G$7-$R$1603-$T$1603-$S$1603-$U$1603-$V$1603-Y$1603-$W$1603-X$1603)/($G$1603-$J$1603*1-$K$1603*0.5)*0.590855</f>
        <v>221.704433318906</v>
      </c>
      <c r="N196" s="73" t="n">
        <v>0.933617897254068</v>
      </c>
      <c r="O196" s="74" t="n">
        <v>1.03701052168539</v>
      </c>
      <c r="P196" s="75" t="n">
        <f aca="false">ROUND(M196*(G196-J196-K196*L196)*N196*(0.5+0.5*O196),1)</f>
        <v>117.8</v>
      </c>
      <c r="Q196" s="75" t="n">
        <f aca="false">ROUND(P196*0.8731076,1)</f>
        <v>102.9</v>
      </c>
      <c r="R196" s="75"/>
      <c r="S196" s="76"/>
      <c r="T196" s="76"/>
      <c r="U196" s="76"/>
      <c r="V196" s="76"/>
      <c r="W196" s="76"/>
      <c r="X196" s="76"/>
      <c r="Y196" s="75"/>
      <c r="Z196" s="77"/>
      <c r="AA196" s="48" t="n">
        <f aca="false">SUM(Q196:Z196)</f>
        <v>102.9</v>
      </c>
    </row>
    <row r="197" s="88" customFormat="true" ht="26.4" hidden="false" customHeight="false" outlineLevel="0" collapsed="false">
      <c r="A197" s="68" t="s">
        <v>483</v>
      </c>
      <c r="B197" s="69" t="n">
        <v>31</v>
      </c>
      <c r="C197" s="69" t="s">
        <v>55</v>
      </c>
      <c r="D197" s="79" t="s">
        <v>582</v>
      </c>
      <c r="E197" s="80" t="s">
        <v>583</v>
      </c>
      <c r="F197" s="80" t="s">
        <v>584</v>
      </c>
      <c r="G197" s="58" t="n">
        <v>2.554</v>
      </c>
      <c r="H197" s="58" t="n">
        <v>2.588</v>
      </c>
      <c r="I197" s="46" t="n">
        <f aca="false">+H197=G197</f>
        <v>0</v>
      </c>
      <c r="J197" s="70"/>
      <c r="K197" s="70"/>
      <c r="L197" s="71"/>
      <c r="M197" s="72" t="n">
        <f aca="false">+($G$7-$R$1603-$T$1603-$S$1603-$U$1603-$V$1603-Y$1603-$W$1603-X$1603)/($G$1603-$J$1603*1-$K$1603*0.5)*0.590855</f>
        <v>221.704433318906</v>
      </c>
      <c r="N197" s="73" t="n">
        <v>0.933617897254068</v>
      </c>
      <c r="O197" s="74" t="n">
        <v>1.03593655678031</v>
      </c>
      <c r="P197" s="75" t="n">
        <f aca="false">ROUND(M197*(G197-J197-K197*L197)*N197*(0.5+0.5*O197),1)</f>
        <v>538.1</v>
      </c>
      <c r="Q197" s="75" t="n">
        <f aca="false">ROUND(P197*0.8731076,1)</f>
        <v>469.8</v>
      </c>
      <c r="R197" s="75"/>
      <c r="S197" s="76"/>
      <c r="T197" s="76"/>
      <c r="U197" s="76"/>
      <c r="V197" s="76"/>
      <c r="W197" s="76"/>
      <c r="X197" s="76"/>
      <c r="Y197" s="75"/>
      <c r="Z197" s="77"/>
      <c r="AA197" s="48" t="n">
        <f aca="false">SUM(Q197:Z197)</f>
        <v>469.8</v>
      </c>
    </row>
    <row r="198" customFormat="false" ht="26.4" hidden="false" customHeight="false" outlineLevel="0" collapsed="false">
      <c r="A198" s="68" t="s">
        <v>483</v>
      </c>
      <c r="B198" s="69" t="n">
        <v>32</v>
      </c>
      <c r="C198" s="69" t="s">
        <v>55</v>
      </c>
      <c r="D198" s="79" t="s">
        <v>585</v>
      </c>
      <c r="E198" s="80" t="s">
        <v>586</v>
      </c>
      <c r="F198" s="80" t="s">
        <v>587</v>
      </c>
      <c r="G198" s="58" t="n">
        <v>1.395</v>
      </c>
      <c r="H198" s="58" t="n">
        <v>1.437</v>
      </c>
      <c r="I198" s="46" t="n">
        <f aca="false">+H198=G198</f>
        <v>0</v>
      </c>
      <c r="J198" s="70"/>
      <c r="K198" s="70"/>
      <c r="L198" s="71"/>
      <c r="M198" s="72" t="n">
        <f aca="false">+($G$7-$R$1603-$T$1603-$S$1603-$U$1603-$V$1603-Y$1603-$W$1603-X$1603)/($G$1603-$J$1603*1-$K$1603*0.5)*0.590855</f>
        <v>221.704433318906</v>
      </c>
      <c r="N198" s="73" t="n">
        <v>0.933617897254068</v>
      </c>
      <c r="O198" s="74" t="n">
        <v>1.03449761837864</v>
      </c>
      <c r="P198" s="75" t="n">
        <f aca="false">ROUND(M198*(G198-J198-K198*L198)*N198*(0.5+0.5*O198),1)</f>
        <v>293.7</v>
      </c>
      <c r="Q198" s="75" t="n">
        <f aca="false">ROUND(P198*0.8731076,1)</f>
        <v>256.4</v>
      </c>
      <c r="R198" s="75"/>
      <c r="S198" s="76"/>
      <c r="T198" s="76"/>
      <c r="U198" s="76"/>
      <c r="V198" s="76"/>
      <c r="W198" s="76"/>
      <c r="X198" s="76"/>
      <c r="Y198" s="75"/>
      <c r="Z198" s="77"/>
      <c r="AA198" s="48" t="n">
        <f aca="false">SUM(Q198:Z198)</f>
        <v>256.4</v>
      </c>
    </row>
    <row r="199" s="99" customFormat="true" ht="26.4" hidden="false" customHeight="false" outlineLevel="0" collapsed="false">
      <c r="A199" s="68" t="s">
        <v>483</v>
      </c>
      <c r="B199" s="69" t="n">
        <v>33</v>
      </c>
      <c r="C199" s="69" t="s">
        <v>55</v>
      </c>
      <c r="D199" s="79" t="s">
        <v>588</v>
      </c>
      <c r="E199" s="80" t="s">
        <v>589</v>
      </c>
      <c r="F199" s="80" t="s">
        <v>590</v>
      </c>
      <c r="G199" s="58" t="n">
        <v>4.087</v>
      </c>
      <c r="H199" s="58" t="n">
        <v>4.168</v>
      </c>
      <c r="I199" s="46" t="n">
        <f aca="false">+H199=G199</f>
        <v>0</v>
      </c>
      <c r="J199" s="70"/>
      <c r="K199" s="70"/>
      <c r="L199" s="71"/>
      <c r="M199" s="72" t="n">
        <f aca="false">+($G$7-$R$1603-$T$1603-$S$1603-$U$1603-$V$1603-Y$1603-$W$1603-X$1603)/($G$1603-$J$1603*1-$K$1603*0.5)*0.590855</f>
        <v>221.704433318906</v>
      </c>
      <c r="N199" s="73" t="n">
        <v>0.933617897254068</v>
      </c>
      <c r="O199" s="74" t="n">
        <v>1.01516283774252</v>
      </c>
      <c r="P199" s="75" t="n">
        <f aca="false">ROUND(M199*(G199-J199-K199*L199)*N199*(0.5+0.5*O199),1)</f>
        <v>852.4</v>
      </c>
      <c r="Q199" s="75" t="n">
        <f aca="false">ROUND(P199*0.8731076,1)</f>
        <v>744.2</v>
      </c>
      <c r="R199" s="75"/>
      <c r="S199" s="76"/>
      <c r="T199" s="76"/>
      <c r="U199" s="76"/>
      <c r="V199" s="76"/>
      <c r="W199" s="76"/>
      <c r="X199" s="76"/>
      <c r="Y199" s="75"/>
      <c r="Z199" s="77"/>
      <c r="AA199" s="48" t="n">
        <f aca="false">SUM(Q199:Z199)</f>
        <v>744.2</v>
      </c>
    </row>
    <row r="200" s="84" customFormat="true" ht="26.4" hidden="false" customHeight="false" outlineLevel="0" collapsed="false">
      <c r="A200" s="41" t="s">
        <v>483</v>
      </c>
      <c r="B200" s="42"/>
      <c r="C200" s="42" t="s">
        <v>137</v>
      </c>
      <c r="D200" s="43" t="s">
        <v>591</v>
      </c>
      <c r="E200" s="44" t="s">
        <v>592</v>
      </c>
      <c r="F200" s="44" t="s">
        <v>140</v>
      </c>
      <c r="G200" s="81" t="n">
        <v>567.427</v>
      </c>
      <c r="H200" s="81" t="n">
        <v>490.553</v>
      </c>
      <c r="I200" s="46" t="n">
        <f aca="false">+H200=G200</f>
        <v>0</v>
      </c>
      <c r="J200" s="81" t="n">
        <f aca="false">SUM(J201:J262)</f>
        <v>0</v>
      </c>
      <c r="K200" s="81" t="n">
        <f aca="false">SUM(K201:K262)</f>
        <v>0</v>
      </c>
      <c r="L200" s="81"/>
      <c r="M200" s="81"/>
      <c r="N200" s="81"/>
      <c r="O200" s="58" t="n">
        <v>0</v>
      </c>
      <c r="P200" s="81" t="n">
        <f aca="false">SUM(P201:P262)</f>
        <v>121426.4</v>
      </c>
      <c r="Q200" s="81" t="n">
        <f aca="false">SUM(Q201:Q262)</f>
        <v>105284.4</v>
      </c>
      <c r="R200" s="81" t="n">
        <v>0</v>
      </c>
      <c r="S200" s="81" t="n">
        <f aca="false">SUM(S201:S262)</f>
        <v>0</v>
      </c>
      <c r="T200" s="81" t="n">
        <f aca="false">SUM(T201:T262)</f>
        <v>0</v>
      </c>
      <c r="U200" s="81" t="n">
        <f aca="false">SUM(U201:U262)</f>
        <v>0</v>
      </c>
      <c r="V200" s="81" t="n">
        <f aca="false">SUM(V201:V262)</f>
        <v>0</v>
      </c>
      <c r="W200" s="81" t="n">
        <f aca="false">SUM(W201:W262)</f>
        <v>0</v>
      </c>
      <c r="X200" s="81" t="n">
        <f aca="false">SUM(X201:X262)</f>
        <v>0</v>
      </c>
      <c r="Y200" s="81" t="n">
        <f aca="false">SUM(Y201:Y262)</f>
        <v>0</v>
      </c>
      <c r="Z200" s="81" t="n">
        <f aca="false">SUM(Z201:Z262)</f>
        <v>0</v>
      </c>
      <c r="AA200" s="58" t="n">
        <f aca="false">SUM(AA201:AA262)</f>
        <v>105284.4</v>
      </c>
    </row>
    <row r="201" customFormat="false" ht="26.4" hidden="false" customHeight="false" outlineLevel="0" collapsed="false">
      <c r="A201" s="68" t="s">
        <v>483</v>
      </c>
      <c r="B201" s="69" t="n">
        <v>34</v>
      </c>
      <c r="C201" s="69" t="s">
        <v>141</v>
      </c>
      <c r="D201" s="79" t="s">
        <v>593</v>
      </c>
      <c r="E201" s="80" t="s">
        <v>594</v>
      </c>
      <c r="F201" s="80" t="s">
        <v>595</v>
      </c>
      <c r="G201" s="58" t="n">
        <v>22.934</v>
      </c>
      <c r="H201" s="58" t="n">
        <v>23.331</v>
      </c>
      <c r="I201" s="46" t="n">
        <f aca="false">+H201=G201</f>
        <v>0</v>
      </c>
      <c r="J201" s="70"/>
      <c r="K201" s="70"/>
      <c r="L201" s="71"/>
      <c r="M201" s="72" t="n">
        <f aca="false">+($G$7-$R$1603-$T$1603-$S$1603-$U$1603-$V$1603-Y$1603-$W$1603-X$1603)/($G$1603-$J$1603*1-$K$1603*0.5)*0.590855</f>
        <v>221.704433318906</v>
      </c>
      <c r="N201" s="73" t="n">
        <v>0.933617897254068</v>
      </c>
      <c r="O201" s="74" t="n">
        <v>0.987385063820047</v>
      </c>
      <c r="P201" s="75" t="n">
        <f aca="false">ROUND(M201*(G201-J201-K201*L201)*N201*(0.5+0.5*O201),1)</f>
        <v>4717.1</v>
      </c>
      <c r="Q201" s="75" t="n">
        <f aca="false">ROUND(P201*0.8731076,1)</f>
        <v>4118.5</v>
      </c>
      <c r="R201" s="75"/>
      <c r="S201" s="76"/>
      <c r="T201" s="76"/>
      <c r="U201" s="76"/>
      <c r="V201" s="76"/>
      <c r="W201" s="76"/>
      <c r="X201" s="76"/>
      <c r="Y201" s="75"/>
      <c r="Z201" s="77"/>
      <c r="AA201" s="48" t="n">
        <f aca="false">SUM(Q201:Z201)</f>
        <v>4118.5</v>
      </c>
    </row>
    <row r="202" customFormat="false" ht="26.4" hidden="false" customHeight="false" outlineLevel="0" collapsed="false">
      <c r="A202" s="68" t="s">
        <v>483</v>
      </c>
      <c r="B202" s="69" t="n">
        <v>35</v>
      </c>
      <c r="C202" s="69" t="s">
        <v>141</v>
      </c>
      <c r="D202" s="79" t="s">
        <v>596</v>
      </c>
      <c r="E202" s="80" t="s">
        <v>597</v>
      </c>
      <c r="F202" s="80" t="s">
        <v>598</v>
      </c>
      <c r="G202" s="58" t="n">
        <v>6.763</v>
      </c>
      <c r="H202" s="58" t="n">
        <v>6.816</v>
      </c>
      <c r="I202" s="46" t="n">
        <f aca="false">+H202=G202</f>
        <v>0</v>
      </c>
      <c r="J202" s="70"/>
      <c r="K202" s="70"/>
      <c r="L202" s="71"/>
      <c r="M202" s="72" t="n">
        <f aca="false">+($G$7-$R$1603-$T$1603-$S$1603-$U$1603-$V$1603-Y$1603-$W$1603-X$1603)/($G$1603-$J$1603*1-$K$1603*0.5)*0.590855</f>
        <v>221.704433318906</v>
      </c>
      <c r="N202" s="73" t="n">
        <v>0.933617897254068</v>
      </c>
      <c r="O202" s="74" t="n">
        <v>1.05932651577812</v>
      </c>
      <c r="P202" s="75" t="n">
        <f aca="false">ROUND(M202*(G202-J202-K202*L202)*N202*(0.5+0.5*O202),1)</f>
        <v>1441.4</v>
      </c>
      <c r="Q202" s="75" t="n">
        <f aca="false">ROUND(P202*0.8731076,1)</f>
        <v>1258.5</v>
      </c>
      <c r="R202" s="75"/>
      <c r="S202" s="76"/>
      <c r="T202" s="76"/>
      <c r="U202" s="76"/>
      <c r="V202" s="76"/>
      <c r="W202" s="76"/>
      <c r="X202" s="76"/>
      <c r="Y202" s="75"/>
      <c r="Z202" s="77"/>
      <c r="AA202" s="48" t="n">
        <f aca="false">SUM(Q202:Z202)</f>
        <v>1258.5</v>
      </c>
    </row>
    <row r="203" customFormat="false" ht="26.4" hidden="false" customHeight="false" outlineLevel="0" collapsed="false">
      <c r="A203" s="68" t="s">
        <v>483</v>
      </c>
      <c r="B203" s="69" t="n">
        <v>36</v>
      </c>
      <c r="C203" s="69" t="s">
        <v>141</v>
      </c>
      <c r="D203" s="79" t="s">
        <v>599</v>
      </c>
      <c r="E203" s="80" t="s">
        <v>600</v>
      </c>
      <c r="F203" s="80" t="s">
        <v>601</v>
      </c>
      <c r="G203" s="58" t="n">
        <v>7.435</v>
      </c>
      <c r="H203" s="58" t="n">
        <v>7.494</v>
      </c>
      <c r="I203" s="46" t="n">
        <f aca="false">+H203=G203</f>
        <v>0</v>
      </c>
      <c r="J203" s="70"/>
      <c r="K203" s="70"/>
      <c r="L203" s="71"/>
      <c r="M203" s="72" t="n">
        <f aca="false">+($G$7-$R$1603-$T$1603-$S$1603-$U$1603-$V$1603-Y$1603-$W$1603-X$1603)/($G$1603-$J$1603*1-$K$1603*0.5)*0.590855</f>
        <v>221.704433318906</v>
      </c>
      <c r="N203" s="73" t="n">
        <v>0.933617897254068</v>
      </c>
      <c r="O203" s="74" t="n">
        <v>1.05932651577812</v>
      </c>
      <c r="P203" s="75" t="n">
        <f aca="false">ROUND(M203*(G203-J203-K203*L203)*N203*(0.5+0.5*O203),1)</f>
        <v>1584.6</v>
      </c>
      <c r="Q203" s="75" t="n">
        <f aca="false">ROUND(P203*0.8731076,1)</f>
        <v>1383.5</v>
      </c>
      <c r="R203" s="75"/>
      <c r="S203" s="76"/>
      <c r="T203" s="76"/>
      <c r="U203" s="76"/>
      <c r="V203" s="76"/>
      <c r="W203" s="76"/>
      <c r="X203" s="76"/>
      <c r="Y203" s="75"/>
      <c r="Z203" s="77"/>
      <c r="AA203" s="48" t="n">
        <f aca="false">SUM(Q203:Z203)</f>
        <v>1383.5</v>
      </c>
    </row>
    <row r="204" customFormat="false" ht="26.4" hidden="false" customHeight="false" outlineLevel="0" collapsed="false">
      <c r="A204" s="68" t="s">
        <v>483</v>
      </c>
      <c r="B204" s="69" t="n">
        <v>37</v>
      </c>
      <c r="C204" s="69" t="s">
        <v>141</v>
      </c>
      <c r="D204" s="79" t="s">
        <v>602</v>
      </c>
      <c r="E204" s="80" t="s">
        <v>603</v>
      </c>
      <c r="F204" s="80" t="s">
        <v>604</v>
      </c>
      <c r="G204" s="58" t="n">
        <v>4.221</v>
      </c>
      <c r="H204" s="58" t="n">
        <v>4.269</v>
      </c>
      <c r="I204" s="46" t="n">
        <f aca="false">+H204=G204</f>
        <v>0</v>
      </c>
      <c r="J204" s="70"/>
      <c r="K204" s="70"/>
      <c r="L204" s="71"/>
      <c r="M204" s="72" t="n">
        <f aca="false">+($G$7-$R$1603-$T$1603-$S$1603-$U$1603-$V$1603-Y$1603-$W$1603-X$1603)/($G$1603-$J$1603*1-$K$1603*0.5)*0.590855</f>
        <v>221.704433318906</v>
      </c>
      <c r="N204" s="73" t="n">
        <v>0.933617897254068</v>
      </c>
      <c r="O204" s="74" t="n">
        <v>1.01821472253174</v>
      </c>
      <c r="P204" s="75" t="n">
        <f aca="false">ROUND(M204*(G204-J204-K204*L204)*N204*(0.5+0.5*O204),1)</f>
        <v>881.7</v>
      </c>
      <c r="Q204" s="75" t="n">
        <f aca="false">ROUND(P204*0.8731076,1)</f>
        <v>769.8</v>
      </c>
      <c r="R204" s="75"/>
      <c r="S204" s="76"/>
      <c r="T204" s="76"/>
      <c r="U204" s="76"/>
      <c r="V204" s="76"/>
      <c r="W204" s="76"/>
      <c r="X204" s="76"/>
      <c r="Y204" s="75"/>
      <c r="Z204" s="77"/>
      <c r="AA204" s="48" t="n">
        <f aca="false">SUM(Q204:Z204)</f>
        <v>769.8</v>
      </c>
    </row>
    <row r="205" customFormat="false" ht="26.4" hidden="false" customHeight="false" outlineLevel="0" collapsed="false">
      <c r="A205" s="68" t="s">
        <v>483</v>
      </c>
      <c r="B205" s="69" t="n">
        <v>38</v>
      </c>
      <c r="C205" s="69" t="s">
        <v>141</v>
      </c>
      <c r="D205" s="79" t="s">
        <v>605</v>
      </c>
      <c r="E205" s="80" t="s">
        <v>606</v>
      </c>
      <c r="F205" s="80" t="s">
        <v>607</v>
      </c>
      <c r="G205" s="58" t="n">
        <v>2.979</v>
      </c>
      <c r="H205" s="58" t="n">
        <v>3.06</v>
      </c>
      <c r="I205" s="46" t="n">
        <f aca="false">+H205=G205</f>
        <v>0</v>
      </c>
      <c r="J205" s="70"/>
      <c r="K205" s="70"/>
      <c r="L205" s="71"/>
      <c r="M205" s="72" t="n">
        <f aca="false">+($G$7-$R$1603-$T$1603-$S$1603-$U$1603-$V$1603-Y$1603-$W$1603-X$1603)/($G$1603-$J$1603*1-$K$1603*0.5)*0.590855</f>
        <v>221.704433318906</v>
      </c>
      <c r="N205" s="73" t="n">
        <v>0.933617897254068</v>
      </c>
      <c r="O205" s="74" t="n">
        <v>1.03636553035891</v>
      </c>
      <c r="P205" s="75" t="n">
        <f aca="false">ROUND(M205*(G205-J205-K205*L205)*N205*(0.5+0.5*O205),1)</f>
        <v>627.8</v>
      </c>
      <c r="Q205" s="75" t="n">
        <f aca="false">ROUND(P205*0.8731076,1)</f>
        <v>548.1</v>
      </c>
      <c r="R205" s="75"/>
      <c r="S205" s="76"/>
      <c r="T205" s="76"/>
      <c r="U205" s="76"/>
      <c r="V205" s="76"/>
      <c r="W205" s="76"/>
      <c r="X205" s="76"/>
      <c r="Y205" s="75"/>
      <c r="Z205" s="77"/>
      <c r="AA205" s="48" t="n">
        <f aca="false">SUM(Q205:Z205)</f>
        <v>548.1</v>
      </c>
    </row>
    <row r="206" customFormat="false" ht="26.4" hidden="false" customHeight="false" outlineLevel="0" collapsed="false">
      <c r="A206" s="68" t="s">
        <v>483</v>
      </c>
      <c r="B206" s="69" t="n">
        <v>39</v>
      </c>
      <c r="C206" s="69" t="s">
        <v>141</v>
      </c>
      <c r="D206" s="79" t="s">
        <v>608</v>
      </c>
      <c r="E206" s="80" t="s">
        <v>609</v>
      </c>
      <c r="F206" s="80" t="s">
        <v>610</v>
      </c>
      <c r="G206" s="58" t="n">
        <v>19.225</v>
      </c>
      <c r="H206" s="58" t="n">
        <v>19.485</v>
      </c>
      <c r="I206" s="46" t="n">
        <f aca="false">+H206=G206</f>
        <v>0</v>
      </c>
      <c r="J206" s="70"/>
      <c r="K206" s="70"/>
      <c r="L206" s="71"/>
      <c r="M206" s="72" t="n">
        <f aca="false">+($G$7-$R$1603-$T$1603-$S$1603-$U$1603-$V$1603-Y$1603-$W$1603-X$1603)/($G$1603-$J$1603*1-$K$1603*0.5)*0.590855</f>
        <v>221.704433318906</v>
      </c>
      <c r="N206" s="73" t="n">
        <v>0.933617897254068</v>
      </c>
      <c r="O206" s="74" t="n">
        <v>0.987385063820047</v>
      </c>
      <c r="P206" s="75" t="n">
        <f aca="false">ROUND(M206*(G206-J206-K206*L206)*N206*(0.5+0.5*O206),1)</f>
        <v>3954.2</v>
      </c>
      <c r="Q206" s="75" t="n">
        <f aca="false">ROUND(P206*0.8731076,1)</f>
        <v>3452.4</v>
      </c>
      <c r="R206" s="75"/>
      <c r="S206" s="76"/>
      <c r="T206" s="76"/>
      <c r="U206" s="76"/>
      <c r="V206" s="76"/>
      <c r="W206" s="76"/>
      <c r="X206" s="76"/>
      <c r="Y206" s="75"/>
      <c r="Z206" s="77"/>
      <c r="AA206" s="48" t="n">
        <f aca="false">SUM(Q206:Z206)</f>
        <v>3452.4</v>
      </c>
    </row>
    <row r="207" customFormat="false" ht="26.4" hidden="false" customHeight="false" outlineLevel="0" collapsed="false">
      <c r="A207" s="68" t="s">
        <v>483</v>
      </c>
      <c r="B207" s="69" t="n">
        <v>40</v>
      </c>
      <c r="C207" s="69" t="s">
        <v>141</v>
      </c>
      <c r="D207" s="79" t="s">
        <v>611</v>
      </c>
      <c r="E207" s="80" t="s">
        <v>612</v>
      </c>
      <c r="F207" s="80" t="s">
        <v>613</v>
      </c>
      <c r="G207" s="58" t="n">
        <v>6.436</v>
      </c>
      <c r="H207" s="58" t="n">
        <v>6.573</v>
      </c>
      <c r="I207" s="46" t="n">
        <f aca="false">+H207=G207</f>
        <v>0</v>
      </c>
      <c r="J207" s="70"/>
      <c r="K207" s="70"/>
      <c r="L207" s="71"/>
      <c r="M207" s="72" t="n">
        <f aca="false">+($G$7-$R$1603-$T$1603-$S$1603-$U$1603-$V$1603-Y$1603-$W$1603-X$1603)/($G$1603-$J$1603*1-$K$1603*0.5)*0.590855</f>
        <v>221.704433318906</v>
      </c>
      <c r="N207" s="73" t="n">
        <v>0.933617897254068</v>
      </c>
      <c r="O207" s="74" t="n">
        <v>0.987385063820047</v>
      </c>
      <c r="P207" s="75" t="n">
        <f aca="false">ROUND(M207*(G207-J207-K207*L207)*N207*(0.5+0.5*O207),1)</f>
        <v>1323.8</v>
      </c>
      <c r="Q207" s="75" t="n">
        <f aca="false">ROUND(P207*0.8731076,1)</f>
        <v>1155.8</v>
      </c>
      <c r="R207" s="75"/>
      <c r="S207" s="76"/>
      <c r="T207" s="76"/>
      <c r="U207" s="76"/>
      <c r="V207" s="76"/>
      <c r="W207" s="76"/>
      <c r="X207" s="76"/>
      <c r="Y207" s="75"/>
      <c r="Z207" s="77"/>
      <c r="AA207" s="48" t="n">
        <f aca="false">SUM(Q207:Z207)</f>
        <v>1155.8</v>
      </c>
    </row>
    <row r="208" customFormat="false" ht="26.4" hidden="false" customHeight="false" outlineLevel="0" collapsed="false">
      <c r="A208" s="68" t="s">
        <v>483</v>
      </c>
      <c r="B208" s="69" t="n">
        <v>41</v>
      </c>
      <c r="C208" s="69" t="s">
        <v>141</v>
      </c>
      <c r="D208" s="79" t="s">
        <v>614</v>
      </c>
      <c r="E208" s="80" t="s">
        <v>615</v>
      </c>
      <c r="F208" s="80" t="s">
        <v>616</v>
      </c>
      <c r="G208" s="58" t="n">
        <v>2.139</v>
      </c>
      <c r="H208" s="58" t="n">
        <v>2.167</v>
      </c>
      <c r="I208" s="46" t="n">
        <f aca="false">+H208=G208</f>
        <v>0</v>
      </c>
      <c r="J208" s="70"/>
      <c r="K208" s="70"/>
      <c r="L208" s="71"/>
      <c r="M208" s="72" t="n">
        <f aca="false">+($G$7-$R$1603-$T$1603-$S$1603-$U$1603-$V$1603-Y$1603-$W$1603-X$1603)/($G$1603-$J$1603*1-$K$1603*0.5)*0.590855</f>
        <v>221.704433318906</v>
      </c>
      <c r="N208" s="73" t="n">
        <v>0.933617897254068</v>
      </c>
      <c r="O208" s="74" t="n">
        <v>1.03593655678031</v>
      </c>
      <c r="P208" s="75" t="n">
        <f aca="false">ROUND(M208*(G208-J208-K208*L208)*N208*(0.5+0.5*O208),1)</f>
        <v>450.7</v>
      </c>
      <c r="Q208" s="75" t="n">
        <f aca="false">ROUND(P208*0.8731076,1)</f>
        <v>393.5</v>
      </c>
      <c r="R208" s="75"/>
      <c r="S208" s="76"/>
      <c r="T208" s="76"/>
      <c r="U208" s="76"/>
      <c r="V208" s="76"/>
      <c r="W208" s="76"/>
      <c r="X208" s="76"/>
      <c r="Y208" s="75"/>
      <c r="Z208" s="77"/>
      <c r="AA208" s="48" t="n">
        <f aca="false">SUM(Q208:Z208)</f>
        <v>393.5</v>
      </c>
    </row>
    <row r="209" customFormat="false" ht="26.4" hidden="false" customHeight="false" outlineLevel="0" collapsed="false">
      <c r="A209" s="68" t="s">
        <v>483</v>
      </c>
      <c r="B209" s="69" t="n">
        <v>42</v>
      </c>
      <c r="C209" s="69" t="s">
        <v>141</v>
      </c>
      <c r="D209" s="79" t="s">
        <v>617</v>
      </c>
      <c r="E209" s="80" t="s">
        <v>618</v>
      </c>
      <c r="F209" s="80" t="s">
        <v>619</v>
      </c>
      <c r="G209" s="58" t="n">
        <v>3.614</v>
      </c>
      <c r="H209" s="58" t="n">
        <v>3.661</v>
      </c>
      <c r="I209" s="46" t="n">
        <f aca="false">+H209=G209</f>
        <v>0</v>
      </c>
      <c r="J209" s="70"/>
      <c r="K209" s="70"/>
      <c r="L209" s="71"/>
      <c r="M209" s="72" t="n">
        <f aca="false">+($G$7-$R$1603-$T$1603-$S$1603-$U$1603-$V$1603-Y$1603-$W$1603-X$1603)/($G$1603-$J$1603*1-$K$1603*0.5)*0.590855</f>
        <v>221.704433318906</v>
      </c>
      <c r="N209" s="73" t="n">
        <v>0.933617897254068</v>
      </c>
      <c r="O209" s="74" t="n">
        <v>1.03593655678031</v>
      </c>
      <c r="P209" s="75" t="n">
        <f aca="false">ROUND(M209*(G209-J209-K209*L209)*N209*(0.5+0.5*O209),1)</f>
        <v>761.5</v>
      </c>
      <c r="Q209" s="75" t="n">
        <f aca="false">ROUND(P209*0.8731076,1)</f>
        <v>664.9</v>
      </c>
      <c r="R209" s="75"/>
      <c r="S209" s="76"/>
      <c r="T209" s="76"/>
      <c r="U209" s="76"/>
      <c r="V209" s="76"/>
      <c r="W209" s="76"/>
      <c r="X209" s="76"/>
      <c r="Y209" s="75"/>
      <c r="Z209" s="77"/>
      <c r="AA209" s="48" t="n">
        <f aca="false">SUM(Q209:Z209)</f>
        <v>664.9</v>
      </c>
    </row>
    <row r="210" customFormat="false" ht="26.4" hidden="false" customHeight="false" outlineLevel="0" collapsed="false">
      <c r="A210" s="68" t="s">
        <v>483</v>
      </c>
      <c r="B210" s="69" t="n">
        <v>43</v>
      </c>
      <c r="C210" s="69" t="s">
        <v>141</v>
      </c>
      <c r="D210" s="79" t="s">
        <v>620</v>
      </c>
      <c r="E210" s="80" t="s">
        <v>621</v>
      </c>
      <c r="F210" s="80" t="s">
        <v>622</v>
      </c>
      <c r="G210" s="58" t="n">
        <v>4.832</v>
      </c>
      <c r="H210" s="58" t="n">
        <v>4.935</v>
      </c>
      <c r="I210" s="46" t="n">
        <f aca="false">+H210=G210</f>
        <v>0</v>
      </c>
      <c r="J210" s="70"/>
      <c r="K210" s="70"/>
      <c r="L210" s="71"/>
      <c r="M210" s="72" t="n">
        <f aca="false">+($G$7-$R$1603-$T$1603-$S$1603-$U$1603-$V$1603-Y$1603-$W$1603-X$1603)/($G$1603-$J$1603*1-$K$1603*0.5)*0.590855</f>
        <v>221.704433318906</v>
      </c>
      <c r="N210" s="73" t="n">
        <v>0.933617897254068</v>
      </c>
      <c r="O210" s="74" t="n">
        <v>0.987385063820047</v>
      </c>
      <c r="P210" s="75" t="n">
        <f aca="false">ROUND(M210*(G210-J210-K210*L210)*N210*(0.5+0.5*O210),1)</f>
        <v>993.9</v>
      </c>
      <c r="Q210" s="75" t="n">
        <f aca="false">ROUND(P210*0.8731076,1)</f>
        <v>867.8</v>
      </c>
      <c r="R210" s="75"/>
      <c r="S210" s="76"/>
      <c r="T210" s="76"/>
      <c r="U210" s="76"/>
      <c r="V210" s="76"/>
      <c r="W210" s="76"/>
      <c r="X210" s="76"/>
      <c r="Y210" s="75"/>
      <c r="Z210" s="77"/>
      <c r="AA210" s="48" t="n">
        <f aca="false">SUM(Q210:Z210)</f>
        <v>867.8</v>
      </c>
    </row>
    <row r="211" customFormat="false" ht="26.4" hidden="false" customHeight="false" outlineLevel="0" collapsed="false">
      <c r="A211" s="68" t="s">
        <v>483</v>
      </c>
      <c r="B211" s="69" t="n">
        <v>44</v>
      </c>
      <c r="C211" s="69" t="s">
        <v>141</v>
      </c>
      <c r="D211" s="79" t="s">
        <v>623</v>
      </c>
      <c r="E211" s="80" t="s">
        <v>624</v>
      </c>
      <c r="F211" s="80" t="s">
        <v>625</v>
      </c>
      <c r="G211" s="58" t="n">
        <v>10.913</v>
      </c>
      <c r="H211" s="58" t="n">
        <v>11.013</v>
      </c>
      <c r="I211" s="46" t="n">
        <f aca="false">+H211=G211</f>
        <v>0</v>
      </c>
      <c r="J211" s="70"/>
      <c r="K211" s="70"/>
      <c r="L211" s="71"/>
      <c r="M211" s="72" t="n">
        <f aca="false">+($G$7-$R$1603-$T$1603-$S$1603-$U$1603-$V$1603-Y$1603-$W$1603-X$1603)/($G$1603-$J$1603*1-$K$1603*0.5)*0.590855</f>
        <v>221.704433318906</v>
      </c>
      <c r="N211" s="73" t="n">
        <v>0.933617897254068</v>
      </c>
      <c r="O211" s="74" t="n">
        <v>0.992373554729122</v>
      </c>
      <c r="P211" s="75" t="n">
        <f aca="false">ROUND(M211*(G211-J211-K211*L211)*N211*(0.5+0.5*O211),1)</f>
        <v>2250.2</v>
      </c>
      <c r="Q211" s="75" t="n">
        <f aca="false">ROUND(P211*0.8731076,1)</f>
        <v>1964.7</v>
      </c>
      <c r="R211" s="75"/>
      <c r="S211" s="76"/>
      <c r="T211" s="76"/>
      <c r="U211" s="76"/>
      <c r="V211" s="76"/>
      <c r="W211" s="76"/>
      <c r="X211" s="76"/>
      <c r="Y211" s="75"/>
      <c r="Z211" s="77"/>
      <c r="AA211" s="48" t="n">
        <f aca="false">SUM(Q211:Z211)</f>
        <v>1964.7</v>
      </c>
    </row>
    <row r="212" customFormat="false" ht="26.4" hidden="false" customHeight="false" outlineLevel="0" collapsed="false">
      <c r="A212" s="68" t="s">
        <v>483</v>
      </c>
      <c r="B212" s="69" t="n">
        <v>45</v>
      </c>
      <c r="C212" s="69" t="s">
        <v>141</v>
      </c>
      <c r="D212" s="79" t="s">
        <v>626</v>
      </c>
      <c r="E212" s="80" t="s">
        <v>627</v>
      </c>
      <c r="F212" s="80" t="s">
        <v>628</v>
      </c>
      <c r="G212" s="58" t="n">
        <v>4.169</v>
      </c>
      <c r="H212" s="58" t="n">
        <v>4.207</v>
      </c>
      <c r="I212" s="46" t="n">
        <f aca="false">+H212=G212</f>
        <v>0</v>
      </c>
      <c r="J212" s="70"/>
      <c r="K212" s="70"/>
      <c r="L212" s="71"/>
      <c r="M212" s="72" t="n">
        <f aca="false">+($G$7-$R$1603-$T$1603-$S$1603-$U$1603-$V$1603-Y$1603-$W$1603-X$1603)/($G$1603-$J$1603*1-$K$1603*0.5)*0.590855</f>
        <v>221.704433318906</v>
      </c>
      <c r="N212" s="73" t="n">
        <v>0.933617897254068</v>
      </c>
      <c r="O212" s="74" t="n">
        <v>1.01821472253174</v>
      </c>
      <c r="P212" s="75" t="n">
        <f aca="false">ROUND(M212*(G212-J212-K212*L212)*N212*(0.5+0.5*O212),1)</f>
        <v>870.8</v>
      </c>
      <c r="Q212" s="75" t="n">
        <f aca="false">ROUND(P212*0.8731076,1)</f>
        <v>760.3</v>
      </c>
      <c r="R212" s="75"/>
      <c r="S212" s="76"/>
      <c r="T212" s="76"/>
      <c r="U212" s="76"/>
      <c r="V212" s="76"/>
      <c r="W212" s="76"/>
      <c r="X212" s="76"/>
      <c r="Y212" s="75"/>
      <c r="Z212" s="77"/>
      <c r="AA212" s="48" t="n">
        <f aca="false">SUM(Q212:Z212)</f>
        <v>760.3</v>
      </c>
    </row>
    <row r="213" customFormat="false" ht="26.4" hidden="false" customHeight="false" outlineLevel="0" collapsed="false">
      <c r="A213" s="68" t="s">
        <v>483</v>
      </c>
      <c r="B213" s="69" t="n">
        <v>46</v>
      </c>
      <c r="C213" s="69" t="s">
        <v>141</v>
      </c>
      <c r="D213" s="79" t="s">
        <v>629</v>
      </c>
      <c r="E213" s="80" t="s">
        <v>630</v>
      </c>
      <c r="F213" s="80" t="s">
        <v>631</v>
      </c>
      <c r="G213" s="58" t="n">
        <v>13.845</v>
      </c>
      <c r="H213" s="58" t="n">
        <v>13.988</v>
      </c>
      <c r="I213" s="46" t="n">
        <f aca="false">+H213=G213</f>
        <v>0</v>
      </c>
      <c r="J213" s="70"/>
      <c r="K213" s="70"/>
      <c r="L213" s="71"/>
      <c r="M213" s="72" t="n">
        <f aca="false">+($G$7-$R$1603-$T$1603-$S$1603-$U$1603-$V$1603-Y$1603-$W$1603-X$1603)/($G$1603-$J$1603*1-$K$1603*0.5)*0.590855</f>
        <v>221.704433318906</v>
      </c>
      <c r="N213" s="73" t="n">
        <v>0.933617897254068</v>
      </c>
      <c r="O213" s="74" t="n">
        <v>1.01821472253174</v>
      </c>
      <c r="P213" s="75" t="n">
        <f aca="false">ROUND(M213*(G213-J213-K213*L213)*N213*(0.5+0.5*O213),1)</f>
        <v>2891.8</v>
      </c>
      <c r="Q213" s="75" t="n">
        <f aca="false">ROUND(P213*0.8731076,1)</f>
        <v>2524.9</v>
      </c>
      <c r="R213" s="75"/>
      <c r="S213" s="76"/>
      <c r="T213" s="76"/>
      <c r="U213" s="76"/>
      <c r="V213" s="76"/>
      <c r="W213" s="76"/>
      <c r="X213" s="76"/>
      <c r="Y213" s="75"/>
      <c r="Z213" s="77"/>
      <c r="AA213" s="48" t="n">
        <f aca="false">SUM(Q213:Z213)</f>
        <v>2524.9</v>
      </c>
    </row>
    <row r="214" customFormat="false" ht="26.4" hidden="false" customHeight="false" outlineLevel="0" collapsed="false">
      <c r="A214" s="68" t="s">
        <v>483</v>
      </c>
      <c r="B214" s="69" t="n">
        <v>47</v>
      </c>
      <c r="C214" s="69" t="s">
        <v>141</v>
      </c>
      <c r="D214" s="79" t="s">
        <v>632</v>
      </c>
      <c r="E214" s="80" t="s">
        <v>633</v>
      </c>
      <c r="F214" s="80" t="s">
        <v>634</v>
      </c>
      <c r="G214" s="58" t="n">
        <v>5.927</v>
      </c>
      <c r="H214" s="58" t="n">
        <v>5.982</v>
      </c>
      <c r="I214" s="46" t="n">
        <f aca="false">+H214=G214</f>
        <v>0</v>
      </c>
      <c r="J214" s="70"/>
      <c r="K214" s="70"/>
      <c r="L214" s="71"/>
      <c r="M214" s="72" t="n">
        <f aca="false">+($G$7-$R$1603-$T$1603-$S$1603-$U$1603-$V$1603-Y$1603-$W$1603-X$1603)/($G$1603-$J$1603*1-$K$1603*0.5)*0.590855</f>
        <v>221.704433318906</v>
      </c>
      <c r="N214" s="73" t="n">
        <v>0.933617897254068</v>
      </c>
      <c r="O214" s="74" t="n">
        <v>0.992373554729122</v>
      </c>
      <c r="P214" s="75" t="n">
        <f aca="false">ROUND(M214*(G214-J214-K214*L214)*N214*(0.5+0.5*O214),1)</f>
        <v>1222.1</v>
      </c>
      <c r="Q214" s="75" t="n">
        <f aca="false">ROUND(P214*0.8731076,1)</f>
        <v>1067</v>
      </c>
      <c r="R214" s="75"/>
      <c r="S214" s="76"/>
      <c r="T214" s="76"/>
      <c r="U214" s="76"/>
      <c r="V214" s="76"/>
      <c r="W214" s="76"/>
      <c r="X214" s="76"/>
      <c r="Y214" s="75"/>
      <c r="Z214" s="77"/>
      <c r="AA214" s="48" t="n">
        <f aca="false">SUM(Q214:Z214)</f>
        <v>1067</v>
      </c>
    </row>
    <row r="215" customFormat="false" ht="26.4" hidden="false" customHeight="false" outlineLevel="0" collapsed="false">
      <c r="A215" s="68" t="s">
        <v>483</v>
      </c>
      <c r="B215" s="69" t="n">
        <v>48</v>
      </c>
      <c r="C215" s="69" t="s">
        <v>141</v>
      </c>
      <c r="D215" s="79" t="s">
        <v>635</v>
      </c>
      <c r="E215" s="80" t="s">
        <v>636</v>
      </c>
      <c r="F215" s="80" t="s">
        <v>637</v>
      </c>
      <c r="G215" s="58" t="n">
        <v>14.957</v>
      </c>
      <c r="H215" s="58" t="n">
        <v>14.635</v>
      </c>
      <c r="I215" s="46" t="n">
        <f aca="false">+H215=G215</f>
        <v>0</v>
      </c>
      <c r="J215" s="70"/>
      <c r="K215" s="70"/>
      <c r="L215" s="71"/>
      <c r="M215" s="72" t="n">
        <f aca="false">+($G$7-$R$1603-$T$1603-$S$1603-$U$1603-$V$1603-Y$1603-$W$1603-X$1603)/($G$1603-$J$1603*1-$K$1603*0.5)*0.590855</f>
        <v>221.704433318906</v>
      </c>
      <c r="N215" s="73" t="n">
        <v>0.933617897254068</v>
      </c>
      <c r="O215" s="74" t="n">
        <v>0.992373554729122</v>
      </c>
      <c r="P215" s="75" t="n">
        <f aca="false">ROUND(M215*(G215-J215-K215*L215)*N215*(0.5+0.5*O215),1)</f>
        <v>3084.1</v>
      </c>
      <c r="Q215" s="75" t="n">
        <f aca="false">ROUND(P215*0.8731076,1)</f>
        <v>2692.8</v>
      </c>
      <c r="R215" s="75"/>
      <c r="S215" s="76"/>
      <c r="T215" s="76"/>
      <c r="U215" s="76"/>
      <c r="V215" s="76"/>
      <c r="W215" s="76"/>
      <c r="X215" s="76"/>
      <c r="Y215" s="75"/>
      <c r="Z215" s="77"/>
      <c r="AA215" s="48" t="n">
        <f aca="false">SUM(Q215:Z215)</f>
        <v>2692.8</v>
      </c>
    </row>
    <row r="216" customFormat="false" ht="26.4" hidden="false" customHeight="false" outlineLevel="0" collapsed="false">
      <c r="A216" s="68" t="s">
        <v>483</v>
      </c>
      <c r="B216" s="69" t="n">
        <v>49</v>
      </c>
      <c r="C216" s="69" t="s">
        <v>141</v>
      </c>
      <c r="D216" s="79" t="s">
        <v>638</v>
      </c>
      <c r="E216" s="80" t="s">
        <v>639</v>
      </c>
      <c r="F216" s="80" t="s">
        <v>640</v>
      </c>
      <c r="G216" s="58" t="n">
        <v>7.381</v>
      </c>
      <c r="H216" s="58" t="n">
        <v>7.55</v>
      </c>
      <c r="I216" s="46" t="n">
        <f aca="false">+H216=G216</f>
        <v>0</v>
      </c>
      <c r="J216" s="70"/>
      <c r="K216" s="70"/>
      <c r="L216" s="71"/>
      <c r="M216" s="72" t="n">
        <f aca="false">+($G$7-$R$1603-$T$1603-$S$1603-$U$1603-$V$1603-Y$1603-$W$1603-X$1603)/($G$1603-$J$1603*1-$K$1603*0.5)*0.590855</f>
        <v>221.704433318906</v>
      </c>
      <c r="N216" s="73" t="n">
        <v>0.933617897254068</v>
      </c>
      <c r="O216" s="74" t="n">
        <v>1.03701052168539</v>
      </c>
      <c r="P216" s="75" t="n">
        <f aca="false">ROUND(M216*(G216-J216-K216*L216)*N216*(0.5+0.5*O216),1)</f>
        <v>1556</v>
      </c>
      <c r="Q216" s="75" t="n">
        <f aca="false">ROUND(P216*0.8731076,1)</f>
        <v>1358.6</v>
      </c>
      <c r="R216" s="75"/>
      <c r="S216" s="76"/>
      <c r="T216" s="76"/>
      <c r="U216" s="76"/>
      <c r="V216" s="76"/>
      <c r="W216" s="76"/>
      <c r="X216" s="76"/>
      <c r="Y216" s="75"/>
      <c r="Z216" s="77"/>
      <c r="AA216" s="48" t="n">
        <f aca="false">SUM(Q216:Z216)</f>
        <v>1358.6</v>
      </c>
    </row>
    <row r="217" customFormat="false" ht="26.4" hidden="false" customHeight="false" outlineLevel="0" collapsed="false">
      <c r="A217" s="68" t="s">
        <v>483</v>
      </c>
      <c r="B217" s="69" t="n">
        <v>50</v>
      </c>
      <c r="C217" s="69" t="s">
        <v>141</v>
      </c>
      <c r="D217" s="79" t="s">
        <v>641</v>
      </c>
      <c r="E217" s="80" t="s">
        <v>642</v>
      </c>
      <c r="F217" s="80" t="s">
        <v>643</v>
      </c>
      <c r="G217" s="58" t="n">
        <v>5.101</v>
      </c>
      <c r="H217" s="58" t="n">
        <v>5.141</v>
      </c>
      <c r="I217" s="46" t="n">
        <f aca="false">+H217=G217</f>
        <v>0</v>
      </c>
      <c r="J217" s="70"/>
      <c r="K217" s="70"/>
      <c r="L217" s="71"/>
      <c r="M217" s="72" t="n">
        <f aca="false">+($G$7-$R$1603-$T$1603-$S$1603-$U$1603-$V$1603-Y$1603-$W$1603-X$1603)/($G$1603-$J$1603*1-$K$1603*0.5)*0.590855</f>
        <v>221.704433318906</v>
      </c>
      <c r="N217" s="73" t="n">
        <v>0.933617897254068</v>
      </c>
      <c r="O217" s="74" t="n">
        <v>1.0330139355376</v>
      </c>
      <c r="P217" s="75" t="n">
        <f aca="false">ROUND(M217*(G217-J217-K217*L217)*N217*(0.5+0.5*O217),1)</f>
        <v>1073.3</v>
      </c>
      <c r="Q217" s="75" t="n">
        <f aca="false">ROUND(P217*0.8731076,1)</f>
        <v>937.1</v>
      </c>
      <c r="R217" s="75"/>
      <c r="S217" s="76"/>
      <c r="T217" s="76"/>
      <c r="U217" s="76"/>
      <c r="V217" s="76"/>
      <c r="W217" s="76"/>
      <c r="X217" s="76"/>
      <c r="Y217" s="75"/>
      <c r="Z217" s="77"/>
      <c r="AA217" s="48" t="n">
        <f aca="false">SUM(Q217:Z217)</f>
        <v>937.1</v>
      </c>
    </row>
    <row r="218" customFormat="false" ht="26.4" hidden="false" customHeight="false" outlineLevel="0" collapsed="false">
      <c r="A218" s="68" t="s">
        <v>483</v>
      </c>
      <c r="B218" s="69" t="n">
        <v>51</v>
      </c>
      <c r="C218" s="69" t="s">
        <v>141</v>
      </c>
      <c r="D218" s="79" t="s">
        <v>644</v>
      </c>
      <c r="E218" s="80" t="s">
        <v>645</v>
      </c>
      <c r="F218" s="80" t="s">
        <v>646</v>
      </c>
      <c r="G218" s="58" t="n">
        <v>5.755</v>
      </c>
      <c r="H218" s="58" t="n">
        <v>5.82</v>
      </c>
      <c r="I218" s="46" t="n">
        <f aca="false">+H218=G218</f>
        <v>0</v>
      </c>
      <c r="J218" s="70"/>
      <c r="K218" s="70"/>
      <c r="L218" s="71"/>
      <c r="M218" s="72" t="n">
        <f aca="false">+($G$7-$R$1603-$T$1603-$S$1603-$U$1603-$V$1603-Y$1603-$W$1603-X$1603)/($G$1603-$J$1603*1-$K$1603*0.5)*0.590855</f>
        <v>221.704433318906</v>
      </c>
      <c r="N218" s="73" t="n">
        <v>0.933617897254068</v>
      </c>
      <c r="O218" s="74" t="n">
        <v>1.0330139355376</v>
      </c>
      <c r="P218" s="75" t="n">
        <f aca="false">ROUND(M218*(G218-J218-K218*L218)*N218*(0.5+0.5*O218),1)</f>
        <v>1210.9</v>
      </c>
      <c r="Q218" s="75" t="n">
        <f aca="false">ROUND(P218*0.8731076,1)</f>
        <v>1057.2</v>
      </c>
      <c r="R218" s="75"/>
      <c r="S218" s="76"/>
      <c r="T218" s="76"/>
      <c r="U218" s="76"/>
      <c r="V218" s="76"/>
      <c r="W218" s="76"/>
      <c r="X218" s="76"/>
      <c r="Y218" s="75"/>
      <c r="Z218" s="77"/>
      <c r="AA218" s="48" t="n">
        <f aca="false">SUM(Q218:Z218)</f>
        <v>1057.2</v>
      </c>
    </row>
    <row r="219" customFormat="false" ht="26.4" hidden="false" customHeight="false" outlineLevel="0" collapsed="false">
      <c r="A219" s="68" t="s">
        <v>483</v>
      </c>
      <c r="B219" s="69" t="n">
        <v>52</v>
      </c>
      <c r="C219" s="69" t="s">
        <v>141</v>
      </c>
      <c r="D219" s="79" t="s">
        <v>647</v>
      </c>
      <c r="E219" s="80" t="s">
        <v>648</v>
      </c>
      <c r="F219" s="80" t="s">
        <v>649</v>
      </c>
      <c r="G219" s="58" t="n">
        <v>20.346</v>
      </c>
      <c r="H219" s="58" t="n">
        <v>20.583</v>
      </c>
      <c r="I219" s="46" t="n">
        <f aca="false">+H219=G219</f>
        <v>0</v>
      </c>
      <c r="J219" s="70"/>
      <c r="K219" s="70"/>
      <c r="L219" s="71"/>
      <c r="M219" s="72" t="n">
        <f aca="false">+($G$7-$R$1603-$T$1603-$S$1603-$U$1603-$V$1603-Y$1603-$W$1603-X$1603)/($G$1603-$J$1603*1-$K$1603*0.5)*0.590855</f>
        <v>221.704433318906</v>
      </c>
      <c r="N219" s="73" t="n">
        <v>0.933617897254068</v>
      </c>
      <c r="O219" s="74" t="n">
        <v>1.01029402664906</v>
      </c>
      <c r="P219" s="75" t="n">
        <f aca="false">ROUND(M219*(G219-J219-K219*L219)*N219*(0.5+0.5*O219),1)</f>
        <v>4233</v>
      </c>
      <c r="Q219" s="75" t="n">
        <f aca="false">ROUND(P219*0.8731076,1)</f>
        <v>3695.9</v>
      </c>
      <c r="R219" s="75"/>
      <c r="S219" s="76"/>
      <c r="T219" s="76"/>
      <c r="U219" s="76"/>
      <c r="V219" s="76"/>
      <c r="W219" s="76"/>
      <c r="X219" s="76"/>
      <c r="Y219" s="75"/>
      <c r="Z219" s="77"/>
      <c r="AA219" s="48" t="n">
        <f aca="false">SUM(Q219:Z219)</f>
        <v>3695.9</v>
      </c>
    </row>
    <row r="220" customFormat="false" ht="26.4" hidden="false" customHeight="false" outlineLevel="0" collapsed="false">
      <c r="A220" s="68" t="s">
        <v>483</v>
      </c>
      <c r="B220" s="69" t="n">
        <v>53</v>
      </c>
      <c r="C220" s="69" t="s">
        <v>141</v>
      </c>
      <c r="D220" s="79" t="s">
        <v>650</v>
      </c>
      <c r="E220" s="80" t="s">
        <v>651</v>
      </c>
      <c r="F220" s="80" t="s">
        <v>652</v>
      </c>
      <c r="G220" s="58" t="n">
        <v>3.845</v>
      </c>
      <c r="H220" s="58" t="n">
        <v>3.874</v>
      </c>
      <c r="I220" s="46" t="n">
        <f aca="false">+H220=G220</f>
        <v>0</v>
      </c>
      <c r="J220" s="70"/>
      <c r="K220" s="70"/>
      <c r="L220" s="71"/>
      <c r="M220" s="72" t="n">
        <f aca="false">+($G$7-$R$1603-$T$1603-$S$1603-$U$1603-$V$1603-Y$1603-$W$1603-X$1603)/($G$1603-$J$1603*1-$K$1603*0.5)*0.590855</f>
        <v>221.704433318906</v>
      </c>
      <c r="N220" s="73" t="n">
        <v>0.933617897254068</v>
      </c>
      <c r="O220" s="74" t="n">
        <v>1.01775256750234</v>
      </c>
      <c r="P220" s="75" t="n">
        <f aca="false">ROUND(M220*(G220-J220-K220*L220)*N220*(0.5+0.5*O220),1)</f>
        <v>802.9</v>
      </c>
      <c r="Q220" s="75" t="n">
        <f aca="false">ROUND(P220*0.8731076,1)</f>
        <v>701</v>
      </c>
      <c r="R220" s="75"/>
      <c r="S220" s="76"/>
      <c r="T220" s="76"/>
      <c r="U220" s="76"/>
      <c r="V220" s="76"/>
      <c r="W220" s="76"/>
      <c r="X220" s="76"/>
      <c r="Y220" s="75"/>
      <c r="Z220" s="77"/>
      <c r="AA220" s="48" t="n">
        <f aca="false">SUM(Q220:Z220)</f>
        <v>701</v>
      </c>
    </row>
    <row r="221" customFormat="false" ht="26.4" hidden="false" customHeight="false" outlineLevel="0" collapsed="false">
      <c r="A221" s="68" t="s">
        <v>483</v>
      </c>
      <c r="B221" s="69" t="n">
        <v>54</v>
      </c>
      <c r="C221" s="69" t="s">
        <v>141</v>
      </c>
      <c r="D221" s="79" t="s">
        <v>653</v>
      </c>
      <c r="E221" s="80" t="s">
        <v>654</v>
      </c>
      <c r="F221" s="80" t="s">
        <v>655</v>
      </c>
      <c r="G221" s="58" t="n">
        <v>8.686</v>
      </c>
      <c r="H221" s="58" t="n">
        <v>8.784</v>
      </c>
      <c r="I221" s="46" t="n">
        <f aca="false">+H221=G221</f>
        <v>0</v>
      </c>
      <c r="J221" s="70"/>
      <c r="K221" s="70"/>
      <c r="L221" s="71"/>
      <c r="M221" s="72" t="n">
        <f aca="false">+($G$7-$R$1603-$T$1603-$S$1603-$U$1603-$V$1603-Y$1603-$W$1603-X$1603)/($G$1603-$J$1603*1-$K$1603*0.5)*0.590855</f>
        <v>221.704433318906</v>
      </c>
      <c r="N221" s="73" t="n">
        <v>0.933617897254068</v>
      </c>
      <c r="O221" s="74" t="n">
        <v>1.0330139355376</v>
      </c>
      <c r="P221" s="75" t="n">
        <f aca="false">ROUND(M221*(G221-J221-K221*L221)*N221*(0.5+0.5*O221),1)</f>
        <v>1827.6</v>
      </c>
      <c r="Q221" s="75" t="n">
        <f aca="false">ROUND(P221*0.8731076,1)</f>
        <v>1595.7</v>
      </c>
      <c r="R221" s="75"/>
      <c r="S221" s="76"/>
      <c r="T221" s="76"/>
      <c r="U221" s="76"/>
      <c r="V221" s="76"/>
      <c r="W221" s="76"/>
      <c r="X221" s="76"/>
      <c r="Y221" s="75"/>
      <c r="Z221" s="77"/>
      <c r="AA221" s="48" t="n">
        <f aca="false">SUM(Q221:Z221)</f>
        <v>1595.7</v>
      </c>
    </row>
    <row r="222" customFormat="false" ht="26.4" hidden="false" customHeight="false" outlineLevel="0" collapsed="false">
      <c r="A222" s="68" t="s">
        <v>483</v>
      </c>
      <c r="B222" s="69" t="n">
        <v>55</v>
      </c>
      <c r="C222" s="69" t="s">
        <v>141</v>
      </c>
      <c r="D222" s="79" t="s">
        <v>656</v>
      </c>
      <c r="E222" s="80" t="s">
        <v>657</v>
      </c>
      <c r="F222" s="80" t="s">
        <v>658</v>
      </c>
      <c r="G222" s="58" t="n">
        <v>3.437</v>
      </c>
      <c r="H222" s="58" t="n">
        <v>3.491</v>
      </c>
      <c r="I222" s="46" t="n">
        <f aca="false">+H222=G222</f>
        <v>0</v>
      </c>
      <c r="J222" s="70"/>
      <c r="K222" s="70"/>
      <c r="L222" s="71"/>
      <c r="M222" s="72" t="n">
        <f aca="false">+($G$7-$R$1603-$T$1603-$S$1603-$U$1603-$V$1603-Y$1603-$W$1603-X$1603)/($G$1603-$J$1603*1-$K$1603*0.5)*0.590855</f>
        <v>221.704433318906</v>
      </c>
      <c r="N222" s="73" t="n">
        <v>0.933617897254068</v>
      </c>
      <c r="O222" s="74" t="n">
        <v>1.01775256750234</v>
      </c>
      <c r="P222" s="75" t="n">
        <f aca="false">ROUND(M222*(G222-J222-K222*L222)*N222*(0.5+0.5*O222),1)</f>
        <v>717.7</v>
      </c>
      <c r="Q222" s="75" t="n">
        <f aca="false">ROUND(P222*0.8731076,1)</f>
        <v>626.6</v>
      </c>
      <c r="R222" s="75"/>
      <c r="S222" s="76"/>
      <c r="T222" s="76"/>
      <c r="U222" s="76"/>
      <c r="V222" s="76"/>
      <c r="W222" s="76"/>
      <c r="X222" s="76"/>
      <c r="Y222" s="75"/>
      <c r="Z222" s="77"/>
      <c r="AA222" s="48" t="n">
        <f aca="false">SUM(Q222:Z222)</f>
        <v>626.6</v>
      </c>
    </row>
    <row r="223" customFormat="false" ht="26.4" hidden="false" customHeight="false" outlineLevel="0" collapsed="false">
      <c r="A223" s="68" t="s">
        <v>483</v>
      </c>
      <c r="B223" s="69" t="n">
        <v>56</v>
      </c>
      <c r="C223" s="69" t="s">
        <v>141</v>
      </c>
      <c r="D223" s="79" t="s">
        <v>659</v>
      </c>
      <c r="E223" s="80" t="s">
        <v>660</v>
      </c>
      <c r="F223" s="80" t="s">
        <v>661</v>
      </c>
      <c r="G223" s="58" t="n">
        <v>16.839</v>
      </c>
      <c r="H223" s="58" t="n">
        <v>17.032</v>
      </c>
      <c r="I223" s="46" t="n">
        <f aca="false">+H223=G223</f>
        <v>0</v>
      </c>
      <c r="J223" s="70"/>
      <c r="K223" s="70"/>
      <c r="L223" s="71"/>
      <c r="M223" s="72" t="n">
        <f aca="false">+($G$7-$R$1603-$T$1603-$S$1603-$U$1603-$V$1603-Y$1603-$W$1603-X$1603)/($G$1603-$J$1603*1-$K$1603*0.5)*0.590855</f>
        <v>221.704433318906</v>
      </c>
      <c r="N223" s="73" t="n">
        <v>0.933617897254068</v>
      </c>
      <c r="O223" s="74" t="n">
        <v>1.02810595480368</v>
      </c>
      <c r="P223" s="75" t="n">
        <f aca="false">ROUND(M223*(G223-J223-K223*L223)*N223*(0.5+0.5*O223),1)</f>
        <v>3534.4</v>
      </c>
      <c r="Q223" s="75" t="n">
        <f aca="false">ROUND(P223*0.8731076,1)</f>
        <v>3085.9</v>
      </c>
      <c r="R223" s="75"/>
      <c r="S223" s="76"/>
      <c r="T223" s="76"/>
      <c r="U223" s="76"/>
      <c r="V223" s="76"/>
      <c r="W223" s="76"/>
      <c r="X223" s="76"/>
      <c r="Y223" s="75"/>
      <c r="Z223" s="77"/>
      <c r="AA223" s="48" t="n">
        <f aca="false">SUM(Q223:Z223)</f>
        <v>3085.9</v>
      </c>
    </row>
    <row r="224" customFormat="false" ht="26.4" hidden="false" customHeight="false" outlineLevel="0" collapsed="false">
      <c r="A224" s="68" t="s">
        <v>483</v>
      </c>
      <c r="B224" s="69" t="n">
        <v>57</v>
      </c>
      <c r="C224" s="69" t="s">
        <v>141</v>
      </c>
      <c r="D224" s="79" t="s">
        <v>662</v>
      </c>
      <c r="E224" s="80" t="s">
        <v>663</v>
      </c>
      <c r="F224" s="80" t="s">
        <v>664</v>
      </c>
      <c r="G224" s="58" t="n">
        <v>3.169</v>
      </c>
      <c r="H224" s="58" t="n">
        <v>3.205</v>
      </c>
      <c r="I224" s="46" t="n">
        <f aca="false">+H224=G224</f>
        <v>0</v>
      </c>
      <c r="J224" s="70"/>
      <c r="K224" s="70"/>
      <c r="L224" s="71"/>
      <c r="M224" s="72" t="n">
        <f aca="false">+($G$7-$R$1603-$T$1603-$S$1603-$U$1603-$V$1603-Y$1603-$W$1603-X$1603)/($G$1603-$J$1603*1-$K$1603*0.5)*0.590855</f>
        <v>221.704433318906</v>
      </c>
      <c r="N224" s="73" t="n">
        <v>0.933617897254068</v>
      </c>
      <c r="O224" s="74" t="n">
        <v>1.01742202937168</v>
      </c>
      <c r="P224" s="75" t="n">
        <f aca="false">ROUND(M224*(G224-J224-K224*L224)*N224*(0.5+0.5*O224),1)</f>
        <v>661.7</v>
      </c>
      <c r="Q224" s="75" t="n">
        <f aca="false">ROUND(P224*0.8731076,1)</f>
        <v>577.7</v>
      </c>
      <c r="R224" s="75"/>
      <c r="S224" s="76"/>
      <c r="T224" s="76"/>
      <c r="U224" s="76"/>
      <c r="V224" s="76"/>
      <c r="W224" s="76"/>
      <c r="X224" s="76"/>
      <c r="Y224" s="75"/>
      <c r="Z224" s="77"/>
      <c r="AA224" s="48" t="n">
        <f aca="false">SUM(Q224:Z224)</f>
        <v>577.7</v>
      </c>
    </row>
    <row r="225" customFormat="false" ht="26.4" hidden="false" customHeight="false" outlineLevel="0" collapsed="false">
      <c r="A225" s="68" t="s">
        <v>483</v>
      </c>
      <c r="B225" s="69" t="n">
        <v>58</v>
      </c>
      <c r="C225" s="69" t="s">
        <v>141</v>
      </c>
      <c r="D225" s="79" t="s">
        <v>665</v>
      </c>
      <c r="E225" s="80" t="s">
        <v>666</v>
      </c>
      <c r="F225" s="80" t="s">
        <v>667</v>
      </c>
      <c r="G225" s="58" t="n">
        <v>9.919</v>
      </c>
      <c r="H225" s="58" t="n">
        <v>10.157</v>
      </c>
      <c r="I225" s="46" t="n">
        <f aca="false">+H225=G225</f>
        <v>0</v>
      </c>
      <c r="J225" s="70"/>
      <c r="K225" s="70"/>
      <c r="L225" s="71"/>
      <c r="M225" s="72" t="n">
        <f aca="false">+($G$7-$R$1603-$T$1603-$S$1603-$U$1603-$V$1603-Y$1603-$W$1603-X$1603)/($G$1603-$J$1603*1-$K$1603*0.5)*0.590855</f>
        <v>221.704433318906</v>
      </c>
      <c r="N225" s="73" t="n">
        <v>0.933617897254068</v>
      </c>
      <c r="O225" s="74" t="n">
        <v>1.03636553035891</v>
      </c>
      <c r="P225" s="75" t="n">
        <f aca="false">ROUND(M225*(G225-J225-K225*L225)*N225*(0.5+0.5*O225),1)</f>
        <v>2090.4</v>
      </c>
      <c r="Q225" s="75" t="n">
        <f aca="false">ROUND(P225*0.8731076,1)</f>
        <v>1825.1</v>
      </c>
      <c r="R225" s="75"/>
      <c r="S225" s="76"/>
      <c r="T225" s="76"/>
      <c r="U225" s="76"/>
      <c r="V225" s="76"/>
      <c r="W225" s="76"/>
      <c r="X225" s="76"/>
      <c r="Y225" s="75"/>
      <c r="Z225" s="77"/>
      <c r="AA225" s="48" t="n">
        <f aca="false">SUM(Q225:Z225)</f>
        <v>1825.1</v>
      </c>
    </row>
    <row r="226" customFormat="false" ht="26.4" hidden="false" customHeight="false" outlineLevel="0" collapsed="false">
      <c r="A226" s="68" t="s">
        <v>483</v>
      </c>
      <c r="B226" s="69" t="n">
        <v>59</v>
      </c>
      <c r="C226" s="69" t="s">
        <v>141</v>
      </c>
      <c r="D226" s="79" t="s">
        <v>668</v>
      </c>
      <c r="E226" s="80" t="s">
        <v>669</v>
      </c>
      <c r="F226" s="80" t="s">
        <v>670</v>
      </c>
      <c r="G226" s="58" t="n">
        <v>14.325</v>
      </c>
      <c r="H226" s="58" t="n">
        <v>14.625</v>
      </c>
      <c r="I226" s="46" t="n">
        <f aca="false">+H226=G226</f>
        <v>0</v>
      </c>
      <c r="J226" s="70"/>
      <c r="K226" s="70"/>
      <c r="L226" s="71"/>
      <c r="M226" s="72" t="n">
        <f aca="false">+($G$7-$R$1603-$T$1603-$S$1603-$U$1603-$V$1603-Y$1603-$W$1603-X$1603)/($G$1603-$J$1603*1-$K$1603*0.5)*0.590855</f>
        <v>221.704433318906</v>
      </c>
      <c r="N226" s="73" t="n">
        <v>0.933617897254068</v>
      </c>
      <c r="O226" s="74" t="n">
        <v>1.03701052168539</v>
      </c>
      <c r="P226" s="75" t="n">
        <f aca="false">ROUND(M226*(G226-J226-K226*L226)*N226*(0.5+0.5*O226),1)</f>
        <v>3020</v>
      </c>
      <c r="Q226" s="75" t="n">
        <f aca="false">ROUND(P226*0.8731076,1)</f>
        <v>2636.8</v>
      </c>
      <c r="R226" s="75"/>
      <c r="S226" s="76"/>
      <c r="T226" s="76"/>
      <c r="U226" s="76"/>
      <c r="V226" s="76"/>
      <c r="W226" s="76"/>
      <c r="X226" s="76"/>
      <c r="Y226" s="75"/>
      <c r="Z226" s="77"/>
      <c r="AA226" s="48" t="n">
        <f aca="false">SUM(Q226:Z226)</f>
        <v>2636.8</v>
      </c>
    </row>
    <row r="227" customFormat="false" ht="26.4" hidden="false" customHeight="false" outlineLevel="0" collapsed="false">
      <c r="A227" s="68" t="s">
        <v>483</v>
      </c>
      <c r="B227" s="69" t="n">
        <v>60</v>
      </c>
      <c r="C227" s="69" t="s">
        <v>141</v>
      </c>
      <c r="D227" s="79" t="s">
        <v>671</v>
      </c>
      <c r="E227" s="80" t="s">
        <v>672</v>
      </c>
      <c r="F227" s="80" t="s">
        <v>673</v>
      </c>
      <c r="G227" s="58" t="n">
        <v>14.795</v>
      </c>
      <c r="H227" s="58" t="n">
        <v>14.98</v>
      </c>
      <c r="I227" s="46" t="n">
        <f aca="false">+H227=G227</f>
        <v>0</v>
      </c>
      <c r="J227" s="70"/>
      <c r="K227" s="70"/>
      <c r="L227" s="71"/>
      <c r="M227" s="72" t="n">
        <f aca="false">+($G$7-$R$1603-$T$1603-$S$1603-$U$1603-$V$1603-Y$1603-$W$1603-X$1603)/($G$1603-$J$1603*1-$K$1603*0.5)*0.590855</f>
        <v>221.704433318906</v>
      </c>
      <c r="N227" s="73" t="n">
        <v>0.933617897254068</v>
      </c>
      <c r="O227" s="74" t="n">
        <v>1.03593655678031</v>
      </c>
      <c r="P227" s="75" t="n">
        <f aca="false">ROUND(M227*(G227-J227-K227*L227)*N227*(0.5+0.5*O227),1)</f>
        <v>3117.4</v>
      </c>
      <c r="Q227" s="75" t="n">
        <f aca="false">ROUND(P227*0.8731076,1)</f>
        <v>2721.8</v>
      </c>
      <c r="R227" s="75"/>
      <c r="S227" s="76"/>
      <c r="T227" s="76"/>
      <c r="U227" s="76"/>
      <c r="V227" s="76"/>
      <c r="W227" s="76"/>
      <c r="X227" s="76"/>
      <c r="Y227" s="75"/>
      <c r="Z227" s="77"/>
      <c r="AA227" s="48" t="n">
        <f aca="false">SUM(Q227:Z227)</f>
        <v>2721.8</v>
      </c>
    </row>
    <row r="228" customFormat="false" ht="26.4" hidden="false" customHeight="false" outlineLevel="0" collapsed="false">
      <c r="A228" s="68" t="s">
        <v>483</v>
      </c>
      <c r="B228" s="69" t="n">
        <v>61</v>
      </c>
      <c r="C228" s="69" t="s">
        <v>141</v>
      </c>
      <c r="D228" s="79" t="s">
        <v>674</v>
      </c>
      <c r="E228" s="80" t="s">
        <v>675</v>
      </c>
      <c r="F228" s="80" t="s">
        <v>676</v>
      </c>
      <c r="G228" s="58" t="n">
        <v>2.429</v>
      </c>
      <c r="H228" s="58" t="n">
        <v>2.478</v>
      </c>
      <c r="I228" s="46" t="n">
        <f aca="false">+H228=G228</f>
        <v>0</v>
      </c>
      <c r="J228" s="70"/>
      <c r="K228" s="70"/>
      <c r="L228" s="71"/>
      <c r="M228" s="72" t="n">
        <f aca="false">+($G$7-$R$1603-$T$1603-$S$1603-$U$1603-$V$1603-Y$1603-$W$1603-X$1603)/($G$1603-$J$1603*1-$K$1603*0.5)*0.590855</f>
        <v>221.704433318906</v>
      </c>
      <c r="N228" s="73" t="n">
        <v>0.933617897254068</v>
      </c>
      <c r="O228" s="74" t="n">
        <v>1.01516283774252</v>
      </c>
      <c r="P228" s="75" t="n">
        <f aca="false">ROUND(M228*(G228-J228-K228*L228)*N228*(0.5+0.5*O228),1)</f>
        <v>506.6</v>
      </c>
      <c r="Q228" s="75" t="n">
        <f aca="false">ROUND(P228*0.8731076,1)</f>
        <v>442.3</v>
      </c>
      <c r="R228" s="75"/>
      <c r="S228" s="76"/>
      <c r="T228" s="76"/>
      <c r="U228" s="76"/>
      <c r="V228" s="76"/>
      <c r="W228" s="76"/>
      <c r="X228" s="76"/>
      <c r="Y228" s="75"/>
      <c r="Z228" s="77"/>
      <c r="AA228" s="48" t="n">
        <f aca="false">SUM(Q228:Z228)</f>
        <v>442.3</v>
      </c>
    </row>
    <row r="229" customFormat="false" ht="26.4" hidden="false" customHeight="false" outlineLevel="0" collapsed="false">
      <c r="A229" s="68" t="s">
        <v>483</v>
      </c>
      <c r="B229" s="69" t="n">
        <v>62</v>
      </c>
      <c r="C229" s="69" t="s">
        <v>141</v>
      </c>
      <c r="D229" s="79" t="s">
        <v>677</v>
      </c>
      <c r="E229" s="80" t="s">
        <v>678</v>
      </c>
      <c r="F229" s="80" t="s">
        <v>679</v>
      </c>
      <c r="G229" s="58" t="n">
        <v>3.932</v>
      </c>
      <c r="H229" s="58" t="n">
        <v>4.017</v>
      </c>
      <c r="I229" s="46" t="n">
        <f aca="false">+H229=G229</f>
        <v>0</v>
      </c>
      <c r="J229" s="70"/>
      <c r="K229" s="70"/>
      <c r="L229" s="71"/>
      <c r="M229" s="72" t="n">
        <f aca="false">+($G$7-$R$1603-$T$1603-$S$1603-$U$1603-$V$1603-Y$1603-$W$1603-X$1603)/($G$1603-$J$1603*1-$K$1603*0.5)*0.590855</f>
        <v>221.704433318906</v>
      </c>
      <c r="N229" s="73" t="n">
        <v>0.933617897254068</v>
      </c>
      <c r="O229" s="74" t="n">
        <v>1.02810595480368</v>
      </c>
      <c r="P229" s="75" t="n">
        <f aca="false">ROUND(M229*(G229-J229-K229*L229)*N229*(0.5+0.5*O229),1)</f>
        <v>825.3</v>
      </c>
      <c r="Q229" s="75" t="n">
        <f aca="false">ROUND(P229*0.8731076,1)</f>
        <v>720.6</v>
      </c>
      <c r="R229" s="75"/>
      <c r="S229" s="76"/>
      <c r="T229" s="76"/>
      <c r="U229" s="76"/>
      <c r="V229" s="76"/>
      <c r="W229" s="76"/>
      <c r="X229" s="76"/>
      <c r="Y229" s="75"/>
      <c r="Z229" s="77"/>
      <c r="AA229" s="48" t="n">
        <f aca="false">SUM(Q229:Z229)</f>
        <v>720.6</v>
      </c>
    </row>
    <row r="230" customFormat="false" ht="26.4" hidden="false" customHeight="false" outlineLevel="0" collapsed="false">
      <c r="A230" s="68" t="s">
        <v>483</v>
      </c>
      <c r="B230" s="69" t="n">
        <v>63</v>
      </c>
      <c r="C230" s="69" t="s">
        <v>141</v>
      </c>
      <c r="D230" s="79" t="s">
        <v>680</v>
      </c>
      <c r="E230" s="80" t="s">
        <v>681</v>
      </c>
      <c r="F230" s="80" t="s">
        <v>682</v>
      </c>
      <c r="G230" s="58" t="n">
        <v>4.758</v>
      </c>
      <c r="H230" s="58" t="n">
        <v>4.898</v>
      </c>
      <c r="I230" s="46" t="n">
        <f aca="false">+H230=G230</f>
        <v>0</v>
      </c>
      <c r="J230" s="70"/>
      <c r="K230" s="70"/>
      <c r="L230" s="71"/>
      <c r="M230" s="72" t="n">
        <f aca="false">+($G$7-$R$1603-$T$1603-$S$1603-$U$1603-$V$1603-Y$1603-$W$1603-X$1603)/($G$1603-$J$1603*1-$K$1603*0.5)*0.590855</f>
        <v>221.704433318906</v>
      </c>
      <c r="N230" s="73" t="n">
        <v>0.933617897254068</v>
      </c>
      <c r="O230" s="74" t="n">
        <v>1.03449761837864</v>
      </c>
      <c r="P230" s="75" t="n">
        <f aca="false">ROUND(M230*(G230-J230-K230*L230)*N230*(0.5+0.5*O230),1)</f>
        <v>1001.8</v>
      </c>
      <c r="Q230" s="75" t="n">
        <f aca="false">ROUND(P230*0.8731076,1)</f>
        <v>874.7</v>
      </c>
      <c r="R230" s="75"/>
      <c r="S230" s="76"/>
      <c r="T230" s="76"/>
      <c r="U230" s="76"/>
      <c r="V230" s="76"/>
      <c r="W230" s="76"/>
      <c r="X230" s="76"/>
      <c r="Y230" s="75"/>
      <c r="Z230" s="77"/>
      <c r="AA230" s="48" t="n">
        <f aca="false">SUM(Q230:Z230)</f>
        <v>874.7</v>
      </c>
    </row>
    <row r="231" customFormat="false" ht="26.4" hidden="false" customHeight="false" outlineLevel="0" collapsed="false">
      <c r="A231" s="68" t="s">
        <v>483</v>
      </c>
      <c r="B231" s="69" t="n">
        <v>64</v>
      </c>
      <c r="C231" s="69" t="s">
        <v>141</v>
      </c>
      <c r="D231" s="79" t="s">
        <v>683</v>
      </c>
      <c r="E231" s="80" t="s">
        <v>684</v>
      </c>
      <c r="F231" s="80" t="s">
        <v>685</v>
      </c>
      <c r="G231" s="58" t="n">
        <v>4.209</v>
      </c>
      <c r="H231" s="58" t="n">
        <v>4.3</v>
      </c>
      <c r="I231" s="46" t="n">
        <f aca="false">+H231=G231</f>
        <v>0</v>
      </c>
      <c r="J231" s="70"/>
      <c r="K231" s="70"/>
      <c r="L231" s="71"/>
      <c r="M231" s="72" t="n">
        <f aca="false">+($G$7-$R$1603-$T$1603-$S$1603-$U$1603-$V$1603-Y$1603-$W$1603-X$1603)/($G$1603-$J$1603*1-$K$1603*0.5)*0.590855</f>
        <v>221.704433318906</v>
      </c>
      <c r="N231" s="73" t="n">
        <v>0.933617897254068</v>
      </c>
      <c r="O231" s="74" t="n">
        <v>1.02810595480368</v>
      </c>
      <c r="P231" s="75" t="n">
        <f aca="false">ROUND(M231*(G231-J231-K231*L231)*N231*(0.5+0.5*O231),1)</f>
        <v>883.5</v>
      </c>
      <c r="Q231" s="75" t="n">
        <f aca="false">ROUND(P231*0.8731076,1)</f>
        <v>771.4</v>
      </c>
      <c r="R231" s="75"/>
      <c r="S231" s="76"/>
      <c r="T231" s="76"/>
      <c r="U231" s="76"/>
      <c r="V231" s="76"/>
      <c r="W231" s="76"/>
      <c r="X231" s="76"/>
      <c r="Y231" s="75"/>
      <c r="Z231" s="77"/>
      <c r="AA231" s="48" t="n">
        <f aca="false">SUM(Q231:Z231)</f>
        <v>771.4</v>
      </c>
    </row>
    <row r="232" customFormat="false" ht="26.4" hidden="false" customHeight="false" outlineLevel="0" collapsed="false">
      <c r="A232" s="68" t="s">
        <v>483</v>
      </c>
      <c r="B232" s="69" t="n">
        <v>65</v>
      </c>
      <c r="C232" s="69" t="s">
        <v>141</v>
      </c>
      <c r="D232" s="79" t="s">
        <v>686</v>
      </c>
      <c r="E232" s="80" t="s">
        <v>687</v>
      </c>
      <c r="F232" s="80" t="s">
        <v>688</v>
      </c>
      <c r="G232" s="58" t="n">
        <v>2.643</v>
      </c>
      <c r="H232" s="58" t="n">
        <v>2.722</v>
      </c>
      <c r="I232" s="46" t="n">
        <f aca="false">+H232=G232</f>
        <v>0</v>
      </c>
      <c r="J232" s="70"/>
      <c r="K232" s="70"/>
      <c r="L232" s="71"/>
      <c r="M232" s="72" t="n">
        <f aca="false">+($G$7-$R$1603-$T$1603-$S$1603-$U$1603-$V$1603-Y$1603-$W$1603-X$1603)/($G$1603-$J$1603*1-$K$1603*0.5)*0.590855</f>
        <v>221.704433318906</v>
      </c>
      <c r="N232" s="73" t="n">
        <v>0.933617897254068</v>
      </c>
      <c r="O232" s="74" t="n">
        <v>1.03449761837864</v>
      </c>
      <c r="P232" s="75" t="n">
        <f aca="false">ROUND(M232*(G232-J232-K232*L232)*N232*(0.5+0.5*O232),1)</f>
        <v>556.5</v>
      </c>
      <c r="Q232" s="75" t="n">
        <f aca="false">ROUND(P232*0.8731076,1)</f>
        <v>485.9</v>
      </c>
      <c r="R232" s="75"/>
      <c r="S232" s="76"/>
      <c r="T232" s="76"/>
      <c r="U232" s="76"/>
      <c r="V232" s="76"/>
      <c r="W232" s="76"/>
      <c r="X232" s="76"/>
      <c r="Y232" s="75"/>
      <c r="Z232" s="77"/>
      <c r="AA232" s="48" t="n">
        <f aca="false">SUM(Q232:Z232)</f>
        <v>485.9</v>
      </c>
    </row>
    <row r="233" customFormat="false" ht="26.4" hidden="false" customHeight="false" outlineLevel="0" collapsed="false">
      <c r="A233" s="68" t="s">
        <v>483</v>
      </c>
      <c r="B233" s="69" t="n">
        <v>66</v>
      </c>
      <c r="C233" s="69" t="s">
        <v>141</v>
      </c>
      <c r="D233" s="79" t="s">
        <v>689</v>
      </c>
      <c r="E233" s="80" t="s">
        <v>690</v>
      </c>
      <c r="F233" s="80" t="s">
        <v>691</v>
      </c>
      <c r="G233" s="58" t="n">
        <v>4.042</v>
      </c>
      <c r="H233" s="58" t="n">
        <v>4.114</v>
      </c>
      <c r="I233" s="46" t="n">
        <f aca="false">+H233=G233</f>
        <v>0</v>
      </c>
      <c r="J233" s="70"/>
      <c r="K233" s="70"/>
      <c r="L233" s="71"/>
      <c r="M233" s="72" t="n">
        <f aca="false">+($G$7-$R$1603-$T$1603-$S$1603-$U$1603-$V$1603-Y$1603-$W$1603-X$1603)/($G$1603-$J$1603*1-$K$1603*0.5)*0.590855</f>
        <v>221.704433318906</v>
      </c>
      <c r="N233" s="73" t="n">
        <v>0.933617897254068</v>
      </c>
      <c r="O233" s="74" t="n">
        <v>1.04360074997186</v>
      </c>
      <c r="P233" s="75" t="n">
        <f aca="false">ROUND(M233*(G233-J233-K233*L233)*N233*(0.5+0.5*O233),1)</f>
        <v>854.9</v>
      </c>
      <c r="Q233" s="75" t="n">
        <f aca="false">ROUND(P233*0.8731076,1)</f>
        <v>746.4</v>
      </c>
      <c r="R233" s="75"/>
      <c r="S233" s="76"/>
      <c r="T233" s="76"/>
      <c r="U233" s="76"/>
      <c r="V233" s="76"/>
      <c r="W233" s="76"/>
      <c r="X233" s="76"/>
      <c r="Y233" s="75"/>
      <c r="Z233" s="77"/>
      <c r="AA233" s="48" t="n">
        <f aca="false">SUM(Q233:Z233)</f>
        <v>746.4</v>
      </c>
    </row>
    <row r="234" customFormat="false" ht="26.4" hidden="false" customHeight="false" outlineLevel="0" collapsed="false">
      <c r="A234" s="68" t="s">
        <v>483</v>
      </c>
      <c r="B234" s="69" t="n">
        <v>67</v>
      </c>
      <c r="C234" s="69" t="s">
        <v>141</v>
      </c>
      <c r="D234" s="79" t="s">
        <v>692</v>
      </c>
      <c r="E234" s="80" t="s">
        <v>693</v>
      </c>
      <c r="F234" s="80" t="s">
        <v>694</v>
      </c>
      <c r="G234" s="58" t="n">
        <v>2.875</v>
      </c>
      <c r="H234" s="58" t="n">
        <v>2.921</v>
      </c>
      <c r="I234" s="46" t="n">
        <f aca="false">+H234=G234</f>
        <v>0</v>
      </c>
      <c r="J234" s="70"/>
      <c r="K234" s="70"/>
      <c r="L234" s="71"/>
      <c r="M234" s="72" t="n">
        <f aca="false">+($G$7-$R$1603-$T$1603-$S$1603-$U$1603-$V$1603-Y$1603-$W$1603-X$1603)/($G$1603-$J$1603*1-$K$1603*0.5)*0.590855</f>
        <v>221.704433318906</v>
      </c>
      <c r="N234" s="73" t="n">
        <v>0.933617897254068</v>
      </c>
      <c r="O234" s="74" t="n">
        <v>1.03281987215466</v>
      </c>
      <c r="P234" s="75" t="n">
        <f aca="false">ROUND(M234*(G234-J234-K234*L234)*N234*(0.5+0.5*O234),1)</f>
        <v>604.9</v>
      </c>
      <c r="Q234" s="75" t="n">
        <f aca="false">ROUND(P234*0.8731076,1)</f>
        <v>528.1</v>
      </c>
      <c r="R234" s="75"/>
      <c r="S234" s="76"/>
      <c r="T234" s="76"/>
      <c r="U234" s="76"/>
      <c r="V234" s="76"/>
      <c r="W234" s="76"/>
      <c r="X234" s="76"/>
      <c r="Y234" s="75"/>
      <c r="Z234" s="77"/>
      <c r="AA234" s="48" t="n">
        <f aca="false">SUM(Q234:Z234)</f>
        <v>528.1</v>
      </c>
    </row>
    <row r="235" customFormat="false" ht="39.6" hidden="false" customHeight="false" outlineLevel="0" collapsed="false">
      <c r="A235" s="68" t="s">
        <v>483</v>
      </c>
      <c r="B235" s="69" t="n">
        <v>68</v>
      </c>
      <c r="C235" s="69" t="s">
        <v>141</v>
      </c>
      <c r="D235" s="79" t="s">
        <v>695</v>
      </c>
      <c r="E235" s="80" t="s">
        <v>696</v>
      </c>
      <c r="F235" s="80" t="s">
        <v>697</v>
      </c>
      <c r="G235" s="58" t="n">
        <v>3.522</v>
      </c>
      <c r="H235" s="58" t="n">
        <v>3.583</v>
      </c>
      <c r="I235" s="46" t="n">
        <f aca="false">+H235=G235</f>
        <v>0</v>
      </c>
      <c r="J235" s="70"/>
      <c r="K235" s="70"/>
      <c r="L235" s="71"/>
      <c r="M235" s="72" t="n">
        <f aca="false">+($G$7-$R$1603-$T$1603-$S$1603-$U$1603-$V$1603-Y$1603-$W$1603-X$1603)/($G$1603-$J$1603*1-$K$1603*0.5)*0.590855</f>
        <v>221.704433318906</v>
      </c>
      <c r="N235" s="73" t="n">
        <v>0.933617897254068</v>
      </c>
      <c r="O235" s="74" t="n">
        <v>1.01029402664906</v>
      </c>
      <c r="P235" s="75" t="n">
        <f aca="false">ROUND(M235*(G235-J235-K235*L235)*N235*(0.5+0.5*O235),1)</f>
        <v>732.8</v>
      </c>
      <c r="Q235" s="75" t="n">
        <f aca="false">ROUND(P235*0.8731076,1)</f>
        <v>639.8</v>
      </c>
      <c r="R235" s="75"/>
      <c r="S235" s="76"/>
      <c r="T235" s="76"/>
      <c r="U235" s="76"/>
      <c r="V235" s="76"/>
      <c r="W235" s="76"/>
      <c r="X235" s="76"/>
      <c r="Y235" s="75"/>
      <c r="Z235" s="77"/>
      <c r="AA235" s="48" t="n">
        <f aca="false">SUM(Q235:Z235)</f>
        <v>639.8</v>
      </c>
    </row>
    <row r="236" customFormat="false" ht="26.4" hidden="false" customHeight="false" outlineLevel="0" collapsed="false">
      <c r="A236" s="68" t="s">
        <v>483</v>
      </c>
      <c r="B236" s="69" t="n">
        <v>69</v>
      </c>
      <c r="C236" s="69" t="s">
        <v>141</v>
      </c>
      <c r="D236" s="79" t="s">
        <v>698</v>
      </c>
      <c r="E236" s="80" t="s">
        <v>699</v>
      </c>
      <c r="F236" s="80" t="s">
        <v>700</v>
      </c>
      <c r="G236" s="58" t="n">
        <v>17.285</v>
      </c>
      <c r="H236" s="58" t="n">
        <v>17.488</v>
      </c>
      <c r="I236" s="46" t="n">
        <f aca="false">+H236=G236</f>
        <v>0</v>
      </c>
      <c r="J236" s="70"/>
      <c r="K236" s="70"/>
      <c r="L236" s="71"/>
      <c r="M236" s="72" t="n">
        <f aca="false">+($G$7-$R$1603-$T$1603-$S$1603-$U$1603-$V$1603-Y$1603-$W$1603-X$1603)/($G$1603-$J$1603*1-$K$1603*0.5)*0.590855</f>
        <v>221.704433318906</v>
      </c>
      <c r="N236" s="73" t="n">
        <v>0.933617897254068</v>
      </c>
      <c r="O236" s="74" t="n">
        <v>0.985254196639389</v>
      </c>
      <c r="P236" s="75" t="n">
        <f aca="false">ROUND(M236*(G236-J236-K236*L236)*N236*(0.5+0.5*O236),1)</f>
        <v>3551.4</v>
      </c>
      <c r="Q236" s="75" t="n">
        <f aca="false">ROUND(P236*0.8731076,1)</f>
        <v>3100.8</v>
      </c>
      <c r="R236" s="75"/>
      <c r="S236" s="76"/>
      <c r="T236" s="76"/>
      <c r="U236" s="76"/>
      <c r="V236" s="76"/>
      <c r="W236" s="76"/>
      <c r="X236" s="76"/>
      <c r="Y236" s="75"/>
      <c r="Z236" s="77"/>
      <c r="AA236" s="48" t="n">
        <f aca="false">SUM(Q236:Z236)</f>
        <v>3100.8</v>
      </c>
    </row>
    <row r="237" customFormat="false" ht="26.4" hidden="false" customHeight="false" outlineLevel="0" collapsed="false">
      <c r="A237" s="68" t="s">
        <v>483</v>
      </c>
      <c r="B237" s="69" t="n">
        <v>70</v>
      </c>
      <c r="C237" s="69" t="s">
        <v>141</v>
      </c>
      <c r="D237" s="79" t="s">
        <v>701</v>
      </c>
      <c r="E237" s="80" t="s">
        <v>702</v>
      </c>
      <c r="F237" s="80" t="s">
        <v>703</v>
      </c>
      <c r="G237" s="58" t="n">
        <v>15.41</v>
      </c>
      <c r="H237" s="58" t="n">
        <v>15.584</v>
      </c>
      <c r="I237" s="46" t="n">
        <f aca="false">+H237=G237</f>
        <v>0</v>
      </c>
      <c r="J237" s="70"/>
      <c r="K237" s="70"/>
      <c r="L237" s="71"/>
      <c r="M237" s="72" t="n">
        <f aca="false">+($G$7-$R$1603-$T$1603-$S$1603-$U$1603-$V$1603-Y$1603-$W$1603-X$1603)/($G$1603-$J$1603*1-$K$1603*0.5)*0.590855</f>
        <v>221.704433318906</v>
      </c>
      <c r="N237" s="73" t="n">
        <v>0.933617897254068</v>
      </c>
      <c r="O237" s="74" t="n">
        <v>1.04360074997186</v>
      </c>
      <c r="P237" s="75" t="n">
        <f aca="false">ROUND(M237*(G237-J237-K237*L237)*N237*(0.5+0.5*O237),1)</f>
        <v>3259.2</v>
      </c>
      <c r="Q237" s="75" t="n">
        <f aca="false">ROUND(P237*0.8731076,1)</f>
        <v>2845.6</v>
      </c>
      <c r="R237" s="75"/>
      <c r="S237" s="76"/>
      <c r="T237" s="76"/>
      <c r="U237" s="76"/>
      <c r="V237" s="76"/>
      <c r="W237" s="76"/>
      <c r="X237" s="76"/>
      <c r="Y237" s="75"/>
      <c r="Z237" s="77"/>
      <c r="AA237" s="48" t="n">
        <f aca="false">SUM(Q237:Z237)</f>
        <v>2845.6</v>
      </c>
    </row>
    <row r="238" customFormat="false" ht="26.4" hidden="false" customHeight="false" outlineLevel="0" collapsed="false">
      <c r="A238" s="68" t="s">
        <v>483</v>
      </c>
      <c r="B238" s="69" t="n">
        <v>71</v>
      </c>
      <c r="C238" s="69" t="s">
        <v>141</v>
      </c>
      <c r="D238" s="79" t="s">
        <v>704</v>
      </c>
      <c r="E238" s="80" t="s">
        <v>705</v>
      </c>
      <c r="F238" s="80" t="s">
        <v>706</v>
      </c>
      <c r="G238" s="58" t="n">
        <v>3.66</v>
      </c>
      <c r="H238" s="58" t="n">
        <v>3.719</v>
      </c>
      <c r="I238" s="46" t="n">
        <f aca="false">+H238=G238</f>
        <v>0</v>
      </c>
      <c r="J238" s="70"/>
      <c r="K238" s="70"/>
      <c r="L238" s="71"/>
      <c r="M238" s="72" t="n">
        <f aca="false">+($G$7-$R$1603-$T$1603-$S$1603-$U$1603-$V$1603-Y$1603-$W$1603-X$1603)/($G$1603-$J$1603*1-$K$1603*0.5)*0.590855</f>
        <v>221.704433318906</v>
      </c>
      <c r="N238" s="73" t="n">
        <v>0.933617897254068</v>
      </c>
      <c r="O238" s="74" t="n">
        <v>1.03281987215466</v>
      </c>
      <c r="P238" s="75" t="n">
        <f aca="false">ROUND(M238*(G238-J238-K238*L238)*N238*(0.5+0.5*O238),1)</f>
        <v>770</v>
      </c>
      <c r="Q238" s="75" t="n">
        <f aca="false">ROUND(P238*0.8731076,1)</f>
        <v>672.3</v>
      </c>
      <c r="R238" s="75"/>
      <c r="S238" s="76"/>
      <c r="T238" s="76"/>
      <c r="U238" s="76"/>
      <c r="V238" s="76"/>
      <c r="W238" s="76"/>
      <c r="X238" s="76"/>
      <c r="Y238" s="75"/>
      <c r="Z238" s="77"/>
      <c r="AA238" s="48" t="n">
        <f aca="false">SUM(Q238:Z238)</f>
        <v>672.3</v>
      </c>
    </row>
    <row r="239" customFormat="false" ht="26.4" hidden="false" customHeight="false" outlineLevel="0" collapsed="false">
      <c r="A239" s="68" t="s">
        <v>483</v>
      </c>
      <c r="B239" s="69" t="n">
        <v>72</v>
      </c>
      <c r="C239" s="69" t="s">
        <v>141</v>
      </c>
      <c r="D239" s="79" t="s">
        <v>707</v>
      </c>
      <c r="E239" s="80" t="s">
        <v>708</v>
      </c>
      <c r="F239" s="80" t="s">
        <v>709</v>
      </c>
      <c r="G239" s="58" t="n">
        <v>3.941</v>
      </c>
      <c r="H239" s="58" t="n">
        <v>4.004</v>
      </c>
      <c r="I239" s="46" t="n">
        <f aca="false">+H239=G239</f>
        <v>0</v>
      </c>
      <c r="J239" s="70"/>
      <c r="K239" s="70"/>
      <c r="L239" s="71"/>
      <c r="M239" s="72" t="n">
        <f aca="false">+($G$7-$R$1603-$T$1603-$S$1603-$U$1603-$V$1603-Y$1603-$W$1603-X$1603)/($G$1603-$J$1603*1-$K$1603*0.5)*0.590855</f>
        <v>221.704433318906</v>
      </c>
      <c r="N239" s="73" t="n">
        <v>0.933617897254068</v>
      </c>
      <c r="O239" s="74" t="n">
        <v>1.03281987215466</v>
      </c>
      <c r="P239" s="75" t="n">
        <f aca="false">ROUND(M239*(G239-J239-K239*L239)*N239*(0.5+0.5*O239),1)</f>
        <v>829.1</v>
      </c>
      <c r="Q239" s="75" t="n">
        <f aca="false">ROUND(P239*0.8731076,1)</f>
        <v>723.9</v>
      </c>
      <c r="R239" s="75"/>
      <c r="S239" s="76"/>
      <c r="T239" s="76"/>
      <c r="U239" s="76"/>
      <c r="V239" s="76"/>
      <c r="W239" s="76"/>
      <c r="X239" s="76"/>
      <c r="Y239" s="75"/>
      <c r="Z239" s="77"/>
      <c r="AA239" s="48" t="n">
        <f aca="false">SUM(Q239:Z239)</f>
        <v>723.9</v>
      </c>
    </row>
    <row r="240" customFormat="false" ht="26.4" hidden="false" customHeight="false" outlineLevel="0" collapsed="false">
      <c r="A240" s="68" t="s">
        <v>483</v>
      </c>
      <c r="B240" s="69" t="n">
        <v>73</v>
      </c>
      <c r="C240" s="69" t="s">
        <v>141</v>
      </c>
      <c r="D240" s="79" t="s">
        <v>710</v>
      </c>
      <c r="E240" s="80" t="s">
        <v>711</v>
      </c>
      <c r="F240" s="80" t="s">
        <v>712</v>
      </c>
      <c r="G240" s="58" t="n">
        <v>12.865</v>
      </c>
      <c r="H240" s="58" t="n">
        <v>13.048</v>
      </c>
      <c r="I240" s="46" t="n">
        <f aca="false">+H240=G240</f>
        <v>0</v>
      </c>
      <c r="J240" s="70"/>
      <c r="K240" s="70"/>
      <c r="L240" s="71"/>
      <c r="M240" s="72" t="n">
        <f aca="false">+($G$7-$R$1603-$T$1603-$S$1603-$U$1603-$V$1603-Y$1603-$W$1603-X$1603)/($G$1603-$J$1603*1-$K$1603*0.5)*0.590855</f>
        <v>221.704433318906</v>
      </c>
      <c r="N240" s="73" t="n">
        <v>0.933617897254068</v>
      </c>
      <c r="O240" s="74" t="n">
        <v>1.03281987215466</v>
      </c>
      <c r="P240" s="75" t="n">
        <f aca="false">ROUND(M240*(G240-J240-K240*L240)*N240*(0.5+0.5*O240),1)</f>
        <v>2706.6</v>
      </c>
      <c r="Q240" s="75" t="n">
        <f aca="false">ROUND(P240*0.8731076,1)</f>
        <v>2363.2</v>
      </c>
      <c r="R240" s="75"/>
      <c r="S240" s="76"/>
      <c r="T240" s="76"/>
      <c r="U240" s="76"/>
      <c r="V240" s="76"/>
      <c r="W240" s="76"/>
      <c r="X240" s="76"/>
      <c r="Y240" s="75"/>
      <c r="Z240" s="77"/>
      <c r="AA240" s="48" t="n">
        <f aca="false">SUM(Q240:Z240)</f>
        <v>2363.2</v>
      </c>
    </row>
    <row r="241" customFormat="false" ht="26.4" hidden="false" customHeight="false" outlineLevel="0" collapsed="false">
      <c r="A241" s="68" t="s">
        <v>483</v>
      </c>
      <c r="B241" s="69" t="n">
        <v>74</v>
      </c>
      <c r="C241" s="69" t="s">
        <v>141</v>
      </c>
      <c r="D241" s="79" t="s">
        <v>713</v>
      </c>
      <c r="E241" s="80" t="s">
        <v>714</v>
      </c>
      <c r="F241" s="80" t="s">
        <v>715</v>
      </c>
      <c r="G241" s="58" t="n">
        <v>6.968</v>
      </c>
      <c r="H241" s="58" t="n">
        <v>7.023</v>
      </c>
      <c r="I241" s="46" t="n">
        <f aca="false">+H241=G241</f>
        <v>0</v>
      </c>
      <c r="J241" s="70"/>
      <c r="K241" s="70"/>
      <c r="L241" s="71"/>
      <c r="M241" s="72" t="n">
        <f aca="false">+($G$7-$R$1603-$T$1603-$S$1603-$U$1603-$V$1603-Y$1603-$W$1603-X$1603)/($G$1603-$J$1603*1-$K$1603*0.5)*0.590855</f>
        <v>221.704433318906</v>
      </c>
      <c r="N241" s="73" t="n">
        <v>0.933617897254068</v>
      </c>
      <c r="O241" s="74" t="n">
        <v>1.05932651577812</v>
      </c>
      <c r="P241" s="75" t="n">
        <f aca="false">ROUND(M241*(G241-J241-K241*L241)*N241*(0.5+0.5*O241),1)</f>
        <v>1485.1</v>
      </c>
      <c r="Q241" s="75" t="n">
        <f aca="false">ROUND(P241*0.8731076,1)</f>
        <v>1296.7</v>
      </c>
      <c r="R241" s="75"/>
      <c r="S241" s="76"/>
      <c r="T241" s="76"/>
      <c r="U241" s="76"/>
      <c r="V241" s="76"/>
      <c r="W241" s="76"/>
      <c r="X241" s="76"/>
      <c r="Y241" s="75"/>
      <c r="Z241" s="77"/>
      <c r="AA241" s="48" t="n">
        <f aca="false">SUM(Q241:Z241)</f>
        <v>1296.7</v>
      </c>
    </row>
    <row r="242" customFormat="false" ht="26.4" hidden="false" customHeight="false" outlineLevel="0" collapsed="false">
      <c r="A242" s="68" t="s">
        <v>483</v>
      </c>
      <c r="B242" s="69" t="n">
        <v>75</v>
      </c>
      <c r="C242" s="69" t="s">
        <v>141</v>
      </c>
      <c r="D242" s="79" t="s">
        <v>716</v>
      </c>
      <c r="E242" s="80" t="s">
        <v>717</v>
      </c>
      <c r="F242" s="80" t="s">
        <v>718</v>
      </c>
      <c r="G242" s="58" t="n">
        <v>2.664</v>
      </c>
      <c r="H242" s="58" t="n">
        <v>2.685</v>
      </c>
      <c r="I242" s="46" t="n">
        <f aca="false">+H242=G242</f>
        <v>0</v>
      </c>
      <c r="J242" s="70"/>
      <c r="K242" s="70"/>
      <c r="L242" s="71"/>
      <c r="M242" s="72" t="n">
        <f aca="false">+($G$7-$R$1603-$T$1603-$S$1603-$U$1603-$V$1603-Y$1603-$W$1603-X$1603)/($G$1603-$J$1603*1-$K$1603*0.5)*0.590855</f>
        <v>221.704433318906</v>
      </c>
      <c r="N242" s="73" t="n">
        <v>0.933617897254068</v>
      </c>
      <c r="O242" s="74" t="n">
        <v>1.05932651577812</v>
      </c>
      <c r="P242" s="75" t="n">
        <f aca="false">ROUND(M242*(G242-J242-K242*L242)*N242*(0.5+0.5*O242),1)</f>
        <v>567.8</v>
      </c>
      <c r="Q242" s="75" t="n">
        <f aca="false">ROUND(P242*0.8731076,1)</f>
        <v>495.8</v>
      </c>
      <c r="R242" s="75"/>
      <c r="S242" s="76"/>
      <c r="T242" s="76"/>
      <c r="U242" s="76"/>
      <c r="V242" s="76"/>
      <c r="W242" s="76"/>
      <c r="X242" s="76"/>
      <c r="Y242" s="75"/>
      <c r="Z242" s="77"/>
      <c r="AA242" s="48" t="n">
        <f aca="false">SUM(Q242:Z242)</f>
        <v>495.8</v>
      </c>
    </row>
    <row r="243" customFormat="false" ht="26.4" hidden="false" customHeight="false" outlineLevel="0" collapsed="false">
      <c r="A243" s="68" t="s">
        <v>483</v>
      </c>
      <c r="B243" s="69" t="n">
        <v>76</v>
      </c>
      <c r="C243" s="69" t="s">
        <v>141</v>
      </c>
      <c r="D243" s="79" t="s">
        <v>719</v>
      </c>
      <c r="E243" s="80" t="s">
        <v>720</v>
      </c>
      <c r="F243" s="80" t="s">
        <v>721</v>
      </c>
      <c r="G243" s="58" t="n">
        <v>8.64</v>
      </c>
      <c r="H243" s="58" t="n">
        <v>8.683</v>
      </c>
      <c r="I243" s="46" t="n">
        <f aca="false">+H243=G243</f>
        <v>0</v>
      </c>
      <c r="J243" s="70"/>
      <c r="K243" s="70"/>
      <c r="L243" s="71"/>
      <c r="M243" s="72" t="n">
        <f aca="false">+($G$7-$R$1603-$T$1603-$S$1603-$U$1603-$V$1603-Y$1603-$W$1603-X$1603)/($G$1603-$J$1603*1-$K$1603*0.5)*0.590855</f>
        <v>221.704433318906</v>
      </c>
      <c r="N243" s="73" t="n">
        <v>0.933617897254068</v>
      </c>
      <c r="O243" s="74" t="n">
        <v>1.04717166919406</v>
      </c>
      <c r="P243" s="75" t="n">
        <f aca="false">ROUND(M243*(G243-J243-K243*L243)*N243*(0.5+0.5*O243),1)</f>
        <v>1830.5</v>
      </c>
      <c r="Q243" s="75" t="n">
        <f aca="false">ROUND(P243*0.8731076,1)</f>
        <v>1598.2</v>
      </c>
      <c r="R243" s="75"/>
      <c r="S243" s="76"/>
      <c r="T243" s="76"/>
      <c r="U243" s="76"/>
      <c r="V243" s="76"/>
      <c r="W243" s="76"/>
      <c r="X243" s="76"/>
      <c r="Y243" s="75"/>
      <c r="Z243" s="77"/>
      <c r="AA243" s="48" t="n">
        <f aca="false">SUM(Q243:Z243)</f>
        <v>1598.2</v>
      </c>
    </row>
    <row r="244" customFormat="false" ht="39.6" hidden="false" customHeight="false" outlineLevel="0" collapsed="false">
      <c r="A244" s="68" t="s">
        <v>483</v>
      </c>
      <c r="B244" s="69" t="n">
        <v>77</v>
      </c>
      <c r="C244" s="69" t="s">
        <v>141</v>
      </c>
      <c r="D244" s="79" t="s">
        <v>722</v>
      </c>
      <c r="E244" s="80" t="s">
        <v>723</v>
      </c>
      <c r="F244" s="80" t="s">
        <v>724</v>
      </c>
      <c r="G244" s="58" t="n">
        <v>6.28</v>
      </c>
      <c r="H244" s="58" t="n">
        <v>6.382</v>
      </c>
      <c r="I244" s="46" t="n">
        <f aca="false">+H244=G244</f>
        <v>0</v>
      </c>
      <c r="J244" s="70"/>
      <c r="K244" s="70"/>
      <c r="L244" s="71"/>
      <c r="M244" s="72" t="n">
        <f aca="false">+($G$7-$R$1603-$T$1603-$S$1603-$U$1603-$V$1603-Y$1603-$W$1603-X$1603)/($G$1603-$J$1603*1-$K$1603*0.5)*0.590855</f>
        <v>221.704433318906</v>
      </c>
      <c r="N244" s="73" t="n">
        <v>0.933617897254068</v>
      </c>
      <c r="O244" s="74" t="n">
        <v>1.06062490749443</v>
      </c>
      <c r="P244" s="75" t="n">
        <f aca="false">ROUND(M244*(G244-J244-K244*L244)*N244*(0.5+0.5*O244),1)</f>
        <v>1339.3</v>
      </c>
      <c r="Q244" s="75" t="n">
        <f aca="false">ROUND(P244*0.8731076,1)</f>
        <v>1169.4</v>
      </c>
      <c r="R244" s="75"/>
      <c r="S244" s="76"/>
      <c r="T244" s="76"/>
      <c r="U244" s="76"/>
      <c r="V244" s="76"/>
      <c r="W244" s="76"/>
      <c r="X244" s="76"/>
      <c r="Y244" s="75"/>
      <c r="Z244" s="77"/>
      <c r="AA244" s="48" t="n">
        <f aca="false">SUM(Q244:Z244)</f>
        <v>1169.4</v>
      </c>
    </row>
    <row r="245" customFormat="false" ht="26.4" hidden="false" customHeight="false" outlineLevel="0" collapsed="false">
      <c r="A245" s="68" t="s">
        <v>483</v>
      </c>
      <c r="B245" s="69" t="n">
        <v>78</v>
      </c>
      <c r="C245" s="69" t="s">
        <v>141</v>
      </c>
      <c r="D245" s="79" t="s">
        <v>725</v>
      </c>
      <c r="E245" s="80" t="s">
        <v>726</v>
      </c>
      <c r="F245" s="80" t="s">
        <v>727</v>
      </c>
      <c r="G245" s="58" t="n">
        <v>3.515</v>
      </c>
      <c r="H245" s="58" t="n">
        <v>3.559</v>
      </c>
      <c r="I245" s="46" t="n">
        <f aca="false">+H245=G245</f>
        <v>0</v>
      </c>
      <c r="J245" s="70"/>
      <c r="K245" s="70"/>
      <c r="L245" s="71"/>
      <c r="M245" s="72" t="n">
        <f aca="false">+($G$7-$R$1603-$T$1603-$S$1603-$U$1603-$V$1603-Y$1603-$W$1603-X$1603)/($G$1603-$J$1603*1-$K$1603*0.5)*0.590855</f>
        <v>221.704433318906</v>
      </c>
      <c r="N245" s="73" t="n">
        <v>0.933617897254068</v>
      </c>
      <c r="O245" s="74" t="n">
        <v>1.01742202937168</v>
      </c>
      <c r="P245" s="75" t="n">
        <f aca="false">ROUND(M245*(G245-J245-K245*L245)*N245*(0.5+0.5*O245),1)</f>
        <v>733.9</v>
      </c>
      <c r="Q245" s="75" t="n">
        <f aca="false">ROUND(P245*0.8731076,1)</f>
        <v>640.8</v>
      </c>
      <c r="R245" s="75"/>
      <c r="S245" s="76"/>
      <c r="T245" s="76"/>
      <c r="U245" s="76"/>
      <c r="V245" s="76"/>
      <c r="W245" s="76"/>
      <c r="X245" s="76"/>
      <c r="Y245" s="75"/>
      <c r="Z245" s="77"/>
      <c r="AA245" s="48" t="n">
        <f aca="false">SUM(Q245:Z245)</f>
        <v>640.8</v>
      </c>
    </row>
    <row r="246" customFormat="false" ht="26.4" hidden="false" customHeight="false" outlineLevel="0" collapsed="false">
      <c r="A246" s="68" t="s">
        <v>483</v>
      </c>
      <c r="B246" s="69" t="n">
        <v>79</v>
      </c>
      <c r="C246" s="69" t="s">
        <v>141</v>
      </c>
      <c r="D246" s="79" t="s">
        <v>728</v>
      </c>
      <c r="E246" s="80" t="s">
        <v>729</v>
      </c>
      <c r="F246" s="80" t="s">
        <v>730</v>
      </c>
      <c r="G246" s="58" t="n">
        <v>10.826</v>
      </c>
      <c r="H246" s="58" t="n">
        <v>10.96</v>
      </c>
      <c r="I246" s="46" t="n">
        <f aca="false">+H246=G246</f>
        <v>0</v>
      </c>
      <c r="J246" s="70"/>
      <c r="K246" s="70"/>
      <c r="L246" s="71"/>
      <c r="M246" s="72" t="n">
        <f aca="false">+($G$7-$R$1603-$T$1603-$S$1603-$U$1603-$V$1603-Y$1603-$W$1603-X$1603)/($G$1603-$J$1603*1-$K$1603*0.5)*0.590855</f>
        <v>221.704433318906</v>
      </c>
      <c r="N246" s="73" t="n">
        <v>0.933617897254068</v>
      </c>
      <c r="O246" s="74" t="n">
        <v>1.01742202937168</v>
      </c>
      <c r="P246" s="75" t="n">
        <f aca="false">ROUND(M246*(G246-J246-K246*L246)*N246*(0.5+0.5*O246),1)</f>
        <v>2260.4</v>
      </c>
      <c r="Q246" s="75" t="n">
        <f aca="false">ROUND(P246*0.8731076,1)</f>
        <v>1973.6</v>
      </c>
      <c r="R246" s="75"/>
      <c r="S246" s="76"/>
      <c r="T246" s="76"/>
      <c r="U246" s="76"/>
      <c r="V246" s="76"/>
      <c r="W246" s="76"/>
      <c r="X246" s="76"/>
      <c r="Y246" s="75"/>
      <c r="Z246" s="77"/>
      <c r="AA246" s="48" t="n">
        <f aca="false">SUM(Q246:Z246)</f>
        <v>1973.6</v>
      </c>
    </row>
    <row r="247" customFormat="false" ht="26.4" hidden="false" customHeight="false" outlineLevel="0" collapsed="false">
      <c r="A247" s="68" t="s">
        <v>483</v>
      </c>
      <c r="B247" s="69" t="n">
        <v>80</v>
      </c>
      <c r="C247" s="69" t="s">
        <v>141</v>
      </c>
      <c r="D247" s="79" t="s">
        <v>731</v>
      </c>
      <c r="E247" s="80" t="s">
        <v>732</v>
      </c>
      <c r="F247" s="80" t="s">
        <v>733</v>
      </c>
      <c r="G247" s="58" t="n">
        <v>12.33</v>
      </c>
      <c r="H247" s="58" t="n">
        <v>12.383</v>
      </c>
      <c r="I247" s="46" t="n">
        <f aca="false">+H247=G247</f>
        <v>0</v>
      </c>
      <c r="J247" s="70"/>
      <c r="K247" s="70"/>
      <c r="L247" s="71"/>
      <c r="M247" s="72" t="n">
        <f aca="false">+($G$7-$R$1603-$T$1603-$S$1603-$U$1603-$V$1603-Y$1603-$W$1603-X$1603)/($G$1603-$J$1603*1-$K$1603*0.5)*0.590855</f>
        <v>221.704433318906</v>
      </c>
      <c r="N247" s="73" t="n">
        <v>0.933617897254068</v>
      </c>
      <c r="O247" s="74" t="n">
        <v>1.01742202937168</v>
      </c>
      <c r="P247" s="75" t="n">
        <f aca="false">ROUND(M247*(G247-J247-K247*L247)*N247*(0.5+0.5*O247),1)</f>
        <v>2574.4</v>
      </c>
      <c r="Q247" s="75" t="n">
        <f aca="false">ROUND(P247*0.8731076,1)</f>
        <v>2247.7</v>
      </c>
      <c r="R247" s="75"/>
      <c r="S247" s="76"/>
      <c r="T247" s="76"/>
      <c r="U247" s="76"/>
      <c r="V247" s="76"/>
      <c r="W247" s="76"/>
      <c r="X247" s="76"/>
      <c r="Y247" s="75"/>
      <c r="Z247" s="77"/>
      <c r="AA247" s="48" t="n">
        <f aca="false">SUM(Q247:Z247)</f>
        <v>2247.7</v>
      </c>
    </row>
    <row r="248" customFormat="false" ht="26.4" hidden="false" customHeight="false" outlineLevel="0" collapsed="false">
      <c r="A248" s="68" t="s">
        <v>483</v>
      </c>
      <c r="B248" s="69" t="n">
        <v>81</v>
      </c>
      <c r="C248" s="69" t="s">
        <v>141</v>
      </c>
      <c r="D248" s="79" t="s">
        <v>734</v>
      </c>
      <c r="E248" s="80" t="s">
        <v>735</v>
      </c>
      <c r="F248" s="80" t="s">
        <v>736</v>
      </c>
      <c r="G248" s="58" t="n">
        <v>5.182</v>
      </c>
      <c r="H248" s="58" t="n">
        <v>5.252</v>
      </c>
      <c r="I248" s="46" t="n">
        <f aca="false">+H248=G248</f>
        <v>0</v>
      </c>
      <c r="J248" s="70"/>
      <c r="K248" s="70"/>
      <c r="L248" s="71"/>
      <c r="M248" s="72" t="n">
        <f aca="false">+($G$7-$R$1603-$T$1603-$S$1603-$U$1603-$V$1603-Y$1603-$W$1603-X$1603)/($G$1603-$J$1603*1-$K$1603*0.5)*0.590855</f>
        <v>221.704433318906</v>
      </c>
      <c r="N248" s="73" t="n">
        <v>0.933617897254068</v>
      </c>
      <c r="O248" s="74" t="n">
        <v>1.01742202937168</v>
      </c>
      <c r="P248" s="75" t="n">
        <f aca="false">ROUND(M248*(G248-J248-K248*L248)*N248*(0.5+0.5*O248),1)</f>
        <v>1082</v>
      </c>
      <c r="Q248" s="75" t="n">
        <f aca="false">ROUND(P248*0.8731076,1)</f>
        <v>944.7</v>
      </c>
      <c r="R248" s="75"/>
      <c r="S248" s="76"/>
      <c r="T248" s="76"/>
      <c r="U248" s="76"/>
      <c r="V248" s="76"/>
      <c r="W248" s="76"/>
      <c r="X248" s="76"/>
      <c r="Y248" s="75"/>
      <c r="Z248" s="77"/>
      <c r="AA248" s="48" t="n">
        <f aca="false">SUM(Q248:Z248)</f>
        <v>944.7</v>
      </c>
    </row>
    <row r="249" customFormat="false" ht="26.4" hidden="false" customHeight="false" outlineLevel="0" collapsed="false">
      <c r="A249" s="68" t="s">
        <v>483</v>
      </c>
      <c r="B249" s="69" t="n">
        <v>82</v>
      </c>
      <c r="C249" s="69" t="s">
        <v>141</v>
      </c>
      <c r="D249" s="79" t="s">
        <v>737</v>
      </c>
      <c r="E249" s="80" t="s">
        <v>738</v>
      </c>
      <c r="F249" s="80" t="s">
        <v>739</v>
      </c>
      <c r="G249" s="58" t="n">
        <v>3.323</v>
      </c>
      <c r="H249" s="58" t="n">
        <v>3.367</v>
      </c>
      <c r="I249" s="46" t="n">
        <f aca="false">+H249=G249</f>
        <v>0</v>
      </c>
      <c r="J249" s="70"/>
      <c r="K249" s="70"/>
      <c r="L249" s="71"/>
      <c r="M249" s="72" t="n">
        <f aca="false">+($G$7-$R$1603-$T$1603-$S$1603-$U$1603-$V$1603-Y$1603-$W$1603-X$1603)/($G$1603-$J$1603*1-$K$1603*0.5)*0.590855</f>
        <v>221.704433318906</v>
      </c>
      <c r="N249" s="73" t="n">
        <v>0.933617897254068</v>
      </c>
      <c r="O249" s="74" t="n">
        <v>1.03593655678031</v>
      </c>
      <c r="P249" s="75" t="n">
        <f aca="false">ROUND(M249*(G249-J249-K249*L249)*N249*(0.5+0.5*O249),1)</f>
        <v>700.2</v>
      </c>
      <c r="Q249" s="75" t="n">
        <f aca="false">ROUND(P249*0.8731076,1)</f>
        <v>611.3</v>
      </c>
      <c r="R249" s="75"/>
      <c r="S249" s="76"/>
      <c r="T249" s="76"/>
      <c r="U249" s="76"/>
      <c r="V249" s="76"/>
      <c r="W249" s="76"/>
      <c r="X249" s="76"/>
      <c r="Y249" s="75"/>
      <c r="Z249" s="77"/>
      <c r="AA249" s="48" t="n">
        <f aca="false">SUM(Q249:Z249)</f>
        <v>611.3</v>
      </c>
    </row>
    <row r="250" customFormat="false" ht="26.4" hidden="false" customHeight="false" outlineLevel="0" collapsed="false">
      <c r="A250" s="68" t="s">
        <v>483</v>
      </c>
      <c r="B250" s="69" t="n">
        <v>83</v>
      </c>
      <c r="C250" s="69" t="s">
        <v>141</v>
      </c>
      <c r="D250" s="79" t="s">
        <v>740</v>
      </c>
      <c r="E250" s="80" t="s">
        <v>741</v>
      </c>
      <c r="F250" s="80" t="s">
        <v>742</v>
      </c>
      <c r="G250" s="58" t="n">
        <v>4.281</v>
      </c>
      <c r="H250" s="58" t="n">
        <v>4.409</v>
      </c>
      <c r="I250" s="46" t="n">
        <f aca="false">+H250=G250</f>
        <v>0</v>
      </c>
      <c r="J250" s="70"/>
      <c r="K250" s="70"/>
      <c r="L250" s="71"/>
      <c r="M250" s="72" t="n">
        <f aca="false">+($G$7-$R$1603-$T$1603-$S$1603-$U$1603-$V$1603-Y$1603-$W$1603-X$1603)/($G$1603-$J$1603*1-$K$1603*0.5)*0.590855</f>
        <v>221.704433318906</v>
      </c>
      <c r="N250" s="73" t="n">
        <v>0.933617897254068</v>
      </c>
      <c r="O250" s="74" t="n">
        <v>1.03449761837864</v>
      </c>
      <c r="P250" s="75" t="n">
        <f aca="false">ROUND(M250*(G250-J250-K250*L250)*N250*(0.5+0.5*O250),1)</f>
        <v>901.4</v>
      </c>
      <c r="Q250" s="75" t="n">
        <f aca="false">ROUND(P250*0.8731076,1)</f>
        <v>787</v>
      </c>
      <c r="R250" s="75"/>
      <c r="S250" s="76"/>
      <c r="T250" s="76"/>
      <c r="U250" s="76"/>
      <c r="V250" s="76"/>
      <c r="W250" s="76"/>
      <c r="X250" s="76"/>
      <c r="Y250" s="75"/>
      <c r="Z250" s="77"/>
      <c r="AA250" s="48" t="n">
        <f aca="false">SUM(Q250:Z250)</f>
        <v>787</v>
      </c>
    </row>
    <row r="251" customFormat="false" ht="26.4" hidden="false" customHeight="false" outlineLevel="0" collapsed="false">
      <c r="A251" s="68" t="s">
        <v>483</v>
      </c>
      <c r="B251" s="69" t="n">
        <v>84</v>
      </c>
      <c r="C251" s="69" t="s">
        <v>141</v>
      </c>
      <c r="D251" s="79" t="s">
        <v>743</v>
      </c>
      <c r="E251" s="80" t="s">
        <v>744</v>
      </c>
      <c r="F251" s="80" t="s">
        <v>745</v>
      </c>
      <c r="G251" s="58" t="n">
        <v>13.168</v>
      </c>
      <c r="H251" s="58" t="n">
        <v>13.414</v>
      </c>
      <c r="I251" s="46" t="n">
        <f aca="false">+H251=G251</f>
        <v>0</v>
      </c>
      <c r="J251" s="70"/>
      <c r="K251" s="70"/>
      <c r="L251" s="71"/>
      <c r="M251" s="72" t="n">
        <f aca="false">+($G$7-$R$1603-$T$1603-$S$1603-$U$1603-$V$1603-Y$1603-$W$1603-X$1603)/($G$1603-$J$1603*1-$K$1603*0.5)*0.590855</f>
        <v>221.704433318906</v>
      </c>
      <c r="N251" s="73" t="n">
        <v>0.933617897254068</v>
      </c>
      <c r="O251" s="74" t="n">
        <v>1.03449761837864</v>
      </c>
      <c r="P251" s="75" t="n">
        <f aca="false">ROUND(M251*(G251-J251-K251*L251)*N251*(0.5+0.5*O251),1)</f>
        <v>2772.6</v>
      </c>
      <c r="Q251" s="75" t="n">
        <f aca="false">ROUND(P251*0.8731076,1)</f>
        <v>2420.8</v>
      </c>
      <c r="R251" s="75"/>
      <c r="S251" s="76"/>
      <c r="T251" s="76"/>
      <c r="U251" s="76"/>
      <c r="V251" s="76"/>
      <c r="W251" s="76"/>
      <c r="X251" s="76"/>
      <c r="Y251" s="75"/>
      <c r="Z251" s="77"/>
      <c r="AA251" s="48" t="n">
        <f aca="false">SUM(Q251:Z251)</f>
        <v>2420.8</v>
      </c>
    </row>
    <row r="252" customFormat="false" ht="26.4" hidden="false" customHeight="false" outlineLevel="0" collapsed="false">
      <c r="A252" s="68" t="s">
        <v>483</v>
      </c>
      <c r="B252" s="69" t="n">
        <v>85</v>
      </c>
      <c r="C252" s="69" t="s">
        <v>141</v>
      </c>
      <c r="D252" s="79" t="s">
        <v>746</v>
      </c>
      <c r="E252" s="80" t="s">
        <v>747</v>
      </c>
      <c r="F252" s="80" t="s">
        <v>748</v>
      </c>
      <c r="G252" s="58" t="n">
        <v>5.649</v>
      </c>
      <c r="H252" s="58" t="n">
        <v>5.719</v>
      </c>
      <c r="I252" s="46" t="n">
        <f aca="false">+H252=G252</f>
        <v>0</v>
      </c>
      <c r="J252" s="70"/>
      <c r="K252" s="70"/>
      <c r="L252" s="71"/>
      <c r="M252" s="72" t="n">
        <f aca="false">+($G$7-$R$1603-$T$1603-$S$1603-$U$1603-$V$1603-Y$1603-$W$1603-X$1603)/($G$1603-$J$1603*1-$K$1603*0.5)*0.590855</f>
        <v>221.704433318906</v>
      </c>
      <c r="N252" s="73" t="n">
        <v>0.933617897254068</v>
      </c>
      <c r="O252" s="74" t="n">
        <v>1.01516283774252</v>
      </c>
      <c r="P252" s="75" t="n">
        <f aca="false">ROUND(M252*(G252-J252-K252*L252)*N252*(0.5+0.5*O252),1)</f>
        <v>1178.1</v>
      </c>
      <c r="Q252" s="75" t="n">
        <f aca="false">ROUND(P252*0.8731076,1)</f>
        <v>1028.6</v>
      </c>
      <c r="R252" s="75"/>
      <c r="S252" s="76"/>
      <c r="T252" s="76"/>
      <c r="U252" s="76"/>
      <c r="V252" s="76"/>
      <c r="W252" s="76"/>
      <c r="X252" s="76"/>
      <c r="Y252" s="75"/>
      <c r="Z252" s="77"/>
      <c r="AA252" s="48" t="n">
        <f aca="false">SUM(Q252:Z252)</f>
        <v>1028.6</v>
      </c>
    </row>
    <row r="253" customFormat="false" ht="39.6" hidden="false" customHeight="false" outlineLevel="0" collapsed="false">
      <c r="A253" s="68" t="s">
        <v>483</v>
      </c>
      <c r="B253" s="69" t="n">
        <v>86</v>
      </c>
      <c r="C253" s="69" t="s">
        <v>141</v>
      </c>
      <c r="D253" s="79" t="s">
        <v>749</v>
      </c>
      <c r="E253" s="80" t="s">
        <v>750</v>
      </c>
      <c r="F253" s="80" t="s">
        <v>751</v>
      </c>
      <c r="G253" s="58" t="n">
        <v>3.707</v>
      </c>
      <c r="H253" s="58" t="n">
        <v>3.743</v>
      </c>
      <c r="I253" s="46" t="n">
        <f aca="false">+H253=G253</f>
        <v>0</v>
      </c>
      <c r="J253" s="70"/>
      <c r="K253" s="70"/>
      <c r="L253" s="71"/>
      <c r="M253" s="72" t="n">
        <f aca="false">+($G$7-$R$1603-$T$1603-$S$1603-$U$1603-$V$1603-Y$1603-$W$1603-X$1603)/($G$1603-$J$1603*1-$K$1603*0.5)*0.590855</f>
        <v>221.704433318906</v>
      </c>
      <c r="N253" s="73" t="n">
        <v>0.933617897254068</v>
      </c>
      <c r="O253" s="74" t="n">
        <v>0.995833176800066</v>
      </c>
      <c r="P253" s="75" t="n">
        <f aca="false">ROUND(M253*(G253-J253-K253*L253)*N253*(0.5+0.5*O253),1)</f>
        <v>765.7</v>
      </c>
      <c r="Q253" s="75" t="n">
        <f aca="false">ROUND(P253*0.8731076,1)</f>
        <v>668.5</v>
      </c>
      <c r="R253" s="75"/>
      <c r="S253" s="76"/>
      <c r="T253" s="76"/>
      <c r="U253" s="76"/>
      <c r="V253" s="76"/>
      <c r="W253" s="76"/>
      <c r="X253" s="76"/>
      <c r="Y253" s="75"/>
      <c r="Z253" s="77"/>
      <c r="AA253" s="48" t="n">
        <f aca="false">SUM(Q253:Z253)</f>
        <v>668.5</v>
      </c>
    </row>
    <row r="254" customFormat="false" ht="26.4" hidden="false" customHeight="false" outlineLevel="0" collapsed="false">
      <c r="A254" s="68" t="s">
        <v>483</v>
      </c>
      <c r="B254" s="69" t="n">
        <v>87</v>
      </c>
      <c r="C254" s="69" t="s">
        <v>141</v>
      </c>
      <c r="D254" s="79" t="s">
        <v>752</v>
      </c>
      <c r="E254" s="80" t="s">
        <v>753</v>
      </c>
      <c r="F254" s="80" t="s">
        <v>754</v>
      </c>
      <c r="G254" s="58" t="n">
        <v>2.63</v>
      </c>
      <c r="H254" s="58" t="n">
        <v>2.672</v>
      </c>
      <c r="I254" s="46" t="n">
        <f aca="false">+H254=G254</f>
        <v>0</v>
      </c>
      <c r="J254" s="70"/>
      <c r="K254" s="70"/>
      <c r="L254" s="71"/>
      <c r="M254" s="72" t="n">
        <f aca="false">+($G$7-$R$1603-$T$1603-$S$1603-$U$1603-$V$1603-Y$1603-$W$1603-X$1603)/($G$1603-$J$1603*1-$K$1603*0.5)*0.590855</f>
        <v>221.704433318906</v>
      </c>
      <c r="N254" s="73" t="n">
        <v>0.933617897254068</v>
      </c>
      <c r="O254" s="74" t="n">
        <v>1.06062490749443</v>
      </c>
      <c r="P254" s="75" t="n">
        <f aca="false">ROUND(M254*(G254-J254-K254*L254)*N254*(0.5+0.5*O254),1)</f>
        <v>560.9</v>
      </c>
      <c r="Q254" s="75" t="n">
        <f aca="false">ROUND(P254*0.8731076,1)</f>
        <v>489.7</v>
      </c>
      <c r="R254" s="75"/>
      <c r="S254" s="76"/>
      <c r="T254" s="76"/>
      <c r="U254" s="76"/>
      <c r="V254" s="76"/>
      <c r="W254" s="76"/>
      <c r="X254" s="76"/>
      <c r="Y254" s="75"/>
      <c r="Z254" s="77"/>
      <c r="AA254" s="48" t="n">
        <f aca="false">SUM(Q254:Z254)</f>
        <v>489.7</v>
      </c>
    </row>
    <row r="255" customFormat="false" ht="26.4" hidden="false" customHeight="false" outlineLevel="0" collapsed="false">
      <c r="A255" s="68" t="s">
        <v>483</v>
      </c>
      <c r="B255" s="69" t="n">
        <v>88</v>
      </c>
      <c r="C255" s="69" t="s">
        <v>141</v>
      </c>
      <c r="D255" s="79" t="s">
        <v>755</v>
      </c>
      <c r="E255" s="80" t="s">
        <v>756</v>
      </c>
      <c r="F255" s="80" t="s">
        <v>757</v>
      </c>
      <c r="G255" s="58" t="n">
        <v>5.621</v>
      </c>
      <c r="H255" s="58" t="n">
        <v>5.703</v>
      </c>
      <c r="I255" s="46" t="n">
        <f aca="false">+H255=G255</f>
        <v>0</v>
      </c>
      <c r="J255" s="70"/>
      <c r="K255" s="70"/>
      <c r="L255" s="71"/>
      <c r="M255" s="72" t="n">
        <f aca="false">+($G$7-$R$1603-$T$1603-$S$1603-$U$1603-$V$1603-Y$1603-$W$1603-X$1603)/($G$1603-$J$1603*1-$K$1603*0.5)*0.590855</f>
        <v>221.704433318906</v>
      </c>
      <c r="N255" s="73" t="n">
        <v>0.933617897254068</v>
      </c>
      <c r="O255" s="74" t="n">
        <v>1.01775256750234</v>
      </c>
      <c r="P255" s="75" t="n">
        <f aca="false">ROUND(M255*(G255-J255-K255*L255)*N255*(0.5+0.5*O255),1)</f>
        <v>1173.8</v>
      </c>
      <c r="Q255" s="75" t="n">
        <f aca="false">ROUND(P255*0.8731076,1)</f>
        <v>1024.9</v>
      </c>
      <c r="R255" s="75"/>
      <c r="S255" s="76"/>
      <c r="T255" s="76"/>
      <c r="U255" s="76"/>
      <c r="V255" s="76"/>
      <c r="W255" s="76"/>
      <c r="X255" s="76"/>
      <c r="Y255" s="75"/>
      <c r="Z255" s="77"/>
      <c r="AA255" s="48" t="n">
        <f aca="false">SUM(Q255:Z255)</f>
        <v>1024.9</v>
      </c>
    </row>
    <row r="256" s="91" customFormat="true" ht="26.4" hidden="false" customHeight="false" outlineLevel="0" collapsed="false">
      <c r="A256" s="68" t="s">
        <v>483</v>
      </c>
      <c r="B256" s="69" t="n">
        <v>89</v>
      </c>
      <c r="C256" s="69" t="s">
        <v>141</v>
      </c>
      <c r="D256" s="79" t="s">
        <v>758</v>
      </c>
      <c r="E256" s="80" t="s">
        <v>759</v>
      </c>
      <c r="F256" s="80" t="s">
        <v>760</v>
      </c>
      <c r="G256" s="58" t="n">
        <v>3.574</v>
      </c>
      <c r="H256" s="58" t="n">
        <v>3.671</v>
      </c>
      <c r="I256" s="46" t="n">
        <f aca="false">+H256=G256</f>
        <v>0</v>
      </c>
      <c r="J256" s="70"/>
      <c r="K256" s="70"/>
      <c r="L256" s="71"/>
      <c r="M256" s="72" t="n">
        <f aca="false">+($G$7-$R$1603-$T$1603-$S$1603-$U$1603-$V$1603-Y$1603-$W$1603-X$1603)/($G$1603-$J$1603*1-$K$1603*0.5)*0.590855</f>
        <v>221.704433318906</v>
      </c>
      <c r="N256" s="73" t="n">
        <v>0.933617897254068</v>
      </c>
      <c r="O256" s="74" t="n">
        <v>1.03636553035891</v>
      </c>
      <c r="P256" s="75" t="n">
        <f aca="false">ROUND(M256*(G256-J256-K256*L256)*N256*(0.5+0.5*O256),1)</f>
        <v>753.2</v>
      </c>
      <c r="Q256" s="75" t="n">
        <f aca="false">ROUND(P256*0.8731076,1)</f>
        <v>657.6</v>
      </c>
      <c r="R256" s="75"/>
      <c r="S256" s="76"/>
      <c r="T256" s="76"/>
      <c r="U256" s="76"/>
      <c r="V256" s="76"/>
      <c r="W256" s="76"/>
      <c r="X256" s="76"/>
      <c r="Y256" s="75"/>
      <c r="Z256" s="77"/>
      <c r="AA256" s="48" t="n">
        <f aca="false">SUM(Q256:Z256)</f>
        <v>657.6</v>
      </c>
    </row>
    <row r="257" s="97" customFormat="true" ht="26.4" hidden="false" customHeight="false" outlineLevel="0" collapsed="false">
      <c r="A257" s="89" t="s">
        <v>483</v>
      </c>
      <c r="B257" s="69" t="n">
        <v>90</v>
      </c>
      <c r="C257" s="69" t="s">
        <v>141</v>
      </c>
      <c r="D257" s="100" t="s">
        <v>761</v>
      </c>
      <c r="E257" s="80" t="s">
        <v>762</v>
      </c>
      <c r="F257" s="80" t="s">
        <v>763</v>
      </c>
      <c r="G257" s="58" t="n">
        <v>5.213</v>
      </c>
      <c r="H257" s="58" t="n">
        <v>5.289</v>
      </c>
      <c r="I257" s="46" t="n">
        <f aca="false">+H257=G257</f>
        <v>0</v>
      </c>
      <c r="J257" s="70"/>
      <c r="K257" s="70"/>
      <c r="L257" s="71"/>
      <c r="M257" s="72" t="n">
        <f aca="false">+($G$7-$R$1603-$T$1603-$S$1603-$U$1603-$V$1603-Y$1603-$W$1603-X$1603)/($G$1603-$J$1603*1-$K$1603*0.5)*0.590855</f>
        <v>221.704433318906</v>
      </c>
      <c r="N257" s="73" t="n">
        <v>0.933617897254068</v>
      </c>
      <c r="O257" s="74" t="n">
        <v>1.0125441677009</v>
      </c>
      <c r="P257" s="75" t="n">
        <f aca="false">ROUND(M257*(G257-J257-K257*L257)*N257*(0.5+0.5*O257),1)</f>
        <v>1085.8</v>
      </c>
      <c r="Q257" s="75" t="n">
        <f aca="false">ROUND(P257*0.8731076,1)</f>
        <v>948</v>
      </c>
      <c r="R257" s="75"/>
      <c r="S257" s="76"/>
      <c r="T257" s="76"/>
      <c r="U257" s="76"/>
      <c r="V257" s="76"/>
      <c r="W257" s="76"/>
      <c r="X257" s="76"/>
      <c r="Y257" s="75"/>
      <c r="Z257" s="77"/>
      <c r="AA257" s="48" t="n">
        <f aca="false">SUM(Q257:Z257)</f>
        <v>948</v>
      </c>
    </row>
    <row r="258" s="98" customFormat="true" ht="39.6" hidden="false" customHeight="false" outlineLevel="0" collapsed="false">
      <c r="A258" s="89" t="s">
        <v>483</v>
      </c>
      <c r="B258" s="69" t="n">
        <v>91</v>
      </c>
      <c r="C258" s="69" t="s">
        <v>141</v>
      </c>
      <c r="D258" s="100" t="s">
        <v>764</v>
      </c>
      <c r="E258" s="80" t="s">
        <v>765</v>
      </c>
      <c r="F258" s="80" t="s">
        <v>766</v>
      </c>
      <c r="G258" s="58" t="n">
        <v>21.072</v>
      </c>
      <c r="H258" s="58" t="n">
        <v>21.305</v>
      </c>
      <c r="I258" s="46" t="n">
        <f aca="false">+H258=G258</f>
        <v>0</v>
      </c>
      <c r="J258" s="70"/>
      <c r="K258" s="70"/>
      <c r="L258" s="71"/>
      <c r="M258" s="72" t="n">
        <f aca="false">+($G$7-$R$1603-$T$1603-$S$1603-$U$1603-$V$1603-Y$1603-$W$1603-X$1603)/($G$1603-$J$1603*1-$K$1603*0.5)*0.590855</f>
        <v>221.704433318906</v>
      </c>
      <c r="N258" s="73" t="n">
        <v>0.933617897254068</v>
      </c>
      <c r="O258" s="74" t="n">
        <v>0.995245785263074</v>
      </c>
      <c r="P258" s="75" t="n">
        <f aca="false">ROUND(M258*(G258-J258-K258*L258)*N258*(0.5+0.5*O258),1)</f>
        <v>4351.3</v>
      </c>
      <c r="Q258" s="75" t="n">
        <f aca="false">ROUND(P258*0.8731076,1)</f>
        <v>3799.2</v>
      </c>
      <c r="R258" s="75"/>
      <c r="S258" s="76"/>
      <c r="T258" s="76"/>
      <c r="U258" s="76"/>
      <c r="V258" s="76"/>
      <c r="W258" s="76"/>
      <c r="X258" s="76"/>
      <c r="Y258" s="75"/>
      <c r="Z258" s="77"/>
      <c r="AA258" s="48" t="n">
        <f aca="false">SUM(Q258:Z258)</f>
        <v>3799.2</v>
      </c>
    </row>
    <row r="259" customFormat="false" ht="26.4" hidden="false" customHeight="false" outlineLevel="0" collapsed="false">
      <c r="A259" s="89" t="s">
        <v>483</v>
      </c>
      <c r="B259" s="69" t="n">
        <v>92</v>
      </c>
      <c r="C259" s="69" t="s">
        <v>141</v>
      </c>
      <c r="D259" s="100" t="s">
        <v>767</v>
      </c>
      <c r="E259" s="80" t="s">
        <v>768</v>
      </c>
      <c r="F259" s="80" t="s">
        <v>769</v>
      </c>
      <c r="G259" s="58" t="n">
        <v>19.114</v>
      </c>
      <c r="H259" s="58" t="n">
        <v>19.395</v>
      </c>
      <c r="I259" s="46" t="n">
        <f aca="false">+H259=G259</f>
        <v>0</v>
      </c>
      <c r="J259" s="70"/>
      <c r="K259" s="70"/>
      <c r="L259" s="71"/>
      <c r="M259" s="72" t="n">
        <f aca="false">+($G$7-$R$1603-$T$1603-$S$1603-$U$1603-$V$1603-Y$1603-$W$1603-X$1603)/($G$1603-$J$1603*1-$K$1603*0.5)*0.590855</f>
        <v>221.704433318906</v>
      </c>
      <c r="N259" s="73" t="n">
        <v>0.933617897254068</v>
      </c>
      <c r="O259" s="74" t="n">
        <v>0.994636984079544</v>
      </c>
      <c r="P259" s="75" t="n">
        <f aca="false">ROUND(M259*(G259-J259-K259*L259)*N259*(0.5+0.5*O259),1)</f>
        <v>3945.7</v>
      </c>
      <c r="Q259" s="75" t="n">
        <f aca="false">ROUND(P259*0.8731076,1)</f>
        <v>3445</v>
      </c>
      <c r="R259" s="75"/>
      <c r="S259" s="76"/>
      <c r="T259" s="76"/>
      <c r="U259" s="76"/>
      <c r="V259" s="76"/>
      <c r="W259" s="76"/>
      <c r="X259" s="76"/>
      <c r="Y259" s="75"/>
      <c r="Z259" s="77"/>
      <c r="AA259" s="48" t="n">
        <f aca="false">SUM(Q259:Z259)</f>
        <v>3445</v>
      </c>
    </row>
    <row r="260" customFormat="false" ht="39.6" hidden="false" customHeight="false" outlineLevel="0" collapsed="false">
      <c r="A260" s="89" t="s">
        <v>483</v>
      </c>
      <c r="B260" s="69" t="n">
        <v>93</v>
      </c>
      <c r="C260" s="69" t="s">
        <v>141</v>
      </c>
      <c r="D260" s="100" t="s">
        <v>770</v>
      </c>
      <c r="E260" s="80" t="s">
        <v>771</v>
      </c>
      <c r="F260" s="80" t="s">
        <v>772</v>
      </c>
      <c r="G260" s="58" t="n">
        <v>4.696</v>
      </c>
      <c r="H260" s="58" t="n">
        <v>38.338</v>
      </c>
      <c r="I260" s="46" t="n">
        <f aca="false">+H260=G260</f>
        <v>0</v>
      </c>
      <c r="J260" s="70"/>
      <c r="K260" s="70"/>
      <c r="L260" s="71"/>
      <c r="M260" s="72" t="n">
        <f aca="false">+($G$7-$R$1603-$T$1603-$S$1603-$U$1603-$V$1603-Y$1603-$W$1603-X$1603)/($G$1603-$J$1603*1-$K$1603*0.5)*0.590855</f>
        <v>221.704433318906</v>
      </c>
      <c r="N260" s="73" t="n">
        <v>0.933617897254068</v>
      </c>
      <c r="O260" s="74" t="n">
        <v>0.997424798522735</v>
      </c>
      <c r="P260" s="75" t="n">
        <f aca="false">ROUND(M260*(G260-J260-K260*L260)*N260*(0.5+0.5*O260),1)</f>
        <v>970.8</v>
      </c>
      <c r="Q260" s="75" t="n">
        <f aca="false">ROUND(P260*0.8731076,1)</f>
        <v>847.6</v>
      </c>
      <c r="R260" s="75"/>
      <c r="S260" s="76"/>
      <c r="T260" s="76"/>
      <c r="U260" s="76"/>
      <c r="V260" s="76"/>
      <c r="W260" s="76"/>
      <c r="X260" s="76"/>
      <c r="Y260" s="75"/>
      <c r="Z260" s="77"/>
      <c r="AA260" s="48" t="n">
        <f aca="false">SUM(Q260:Z260)</f>
        <v>847.6</v>
      </c>
    </row>
    <row r="261" customFormat="false" ht="26.4" hidden="false" customHeight="false" outlineLevel="0" collapsed="false">
      <c r="A261" s="89" t="s">
        <v>483</v>
      </c>
      <c r="B261" s="69" t="n">
        <v>94</v>
      </c>
      <c r="C261" s="69" t="s">
        <v>141</v>
      </c>
      <c r="D261" s="100" t="s">
        <v>773</v>
      </c>
      <c r="E261" s="80" t="s">
        <v>774</v>
      </c>
      <c r="F261" s="80" t="s">
        <v>775</v>
      </c>
      <c r="G261" s="58" t="n">
        <v>49.463</v>
      </c>
      <c r="H261" s="58" t="n">
        <v>33.311</v>
      </c>
      <c r="I261" s="46" t="n">
        <f aca="false">+H261=G261</f>
        <v>0</v>
      </c>
      <c r="J261" s="70"/>
      <c r="K261" s="70"/>
      <c r="L261" s="71"/>
      <c r="M261" s="72" t="n">
        <f aca="false">+($G$7-$R$1603-$T$1603-$S$1603-$U$1603-$V$1603-Y$1603-$W$1603-X$1603)/($G$1603-$J$1603*1-$K$1603*0.5)*0.590855</f>
        <v>221.704433318906</v>
      </c>
      <c r="N261" s="73" t="n">
        <v>1.06522805300117</v>
      </c>
      <c r="O261" s="74" t="n">
        <v>1.02713582218418</v>
      </c>
      <c r="P261" s="75" t="n">
        <f aca="false">ROUND(M261*(G261-J261-K261*L261)*N261*(0.5+0.5*O261),1)</f>
        <v>11840</v>
      </c>
      <c r="Q261" s="75" t="n">
        <f aca="false">ROUND(P261*0.8403616,1)</f>
        <v>9949.9</v>
      </c>
      <c r="R261" s="75"/>
      <c r="S261" s="76"/>
      <c r="T261" s="76"/>
      <c r="U261" s="76"/>
      <c r="V261" s="76"/>
      <c r="W261" s="76"/>
      <c r="X261" s="76"/>
      <c r="Y261" s="75"/>
      <c r="Z261" s="77"/>
      <c r="AA261" s="48" t="n">
        <f aca="false">SUM(Q261:Z261)</f>
        <v>9949.9</v>
      </c>
    </row>
    <row r="262" customFormat="false" ht="26.4" hidden="false" customHeight="false" outlineLevel="0" collapsed="false">
      <c r="A262" s="89" t="s">
        <v>483</v>
      </c>
      <c r="B262" s="69" t="n">
        <v>95</v>
      </c>
      <c r="C262" s="69" t="s">
        <v>141</v>
      </c>
      <c r="D262" s="100" t="s">
        <v>776</v>
      </c>
      <c r="E262" s="80" t="s">
        <v>777</v>
      </c>
      <c r="F262" s="80" t="s">
        <v>778</v>
      </c>
      <c r="G262" s="58" t="n">
        <v>43.953</v>
      </c>
      <c r="H262" s="58" t="n">
        <v>33.311</v>
      </c>
      <c r="I262" s="46" t="n">
        <f aca="false">+H262=G262</f>
        <v>0</v>
      </c>
      <c r="J262" s="70"/>
      <c r="K262" s="70"/>
      <c r="L262" s="71"/>
      <c r="M262" s="72" t="n">
        <f aca="false">+($G$7-$R$1603-$T$1603-$S$1603-$U$1603-$V$1603-Y$1603-$W$1603-X$1603)/($G$1603-$J$1603*1-$K$1603*0.5)*0.590855</f>
        <v>221.704433318906</v>
      </c>
      <c r="N262" s="73" t="n">
        <v>1.06522805300117</v>
      </c>
      <c r="O262" s="74" t="n">
        <v>1.03654677396593</v>
      </c>
      <c r="P262" s="75" t="n">
        <f aca="false">ROUND(M262*(G262-J262-K262*L262)*N262*(0.5+0.5*O262),1)</f>
        <v>10569.9</v>
      </c>
      <c r="Q262" s="75" t="n">
        <f aca="false">ROUND(P262*0.8403616,1)</f>
        <v>8882.5</v>
      </c>
      <c r="R262" s="75"/>
      <c r="S262" s="76"/>
      <c r="T262" s="76"/>
      <c r="U262" s="76"/>
      <c r="V262" s="76"/>
      <c r="W262" s="76"/>
      <c r="X262" s="76"/>
      <c r="Y262" s="75"/>
      <c r="Z262" s="77"/>
      <c r="AA262" s="48" t="n">
        <f aca="false">SUM(Q262:Z262)</f>
        <v>8882.5</v>
      </c>
    </row>
    <row r="263" s="96" customFormat="true" ht="26.4" hidden="false" customHeight="false" outlineLevel="0" collapsed="false">
      <c r="A263" s="92" t="s">
        <v>779</v>
      </c>
      <c r="B263" s="93" t="s">
        <v>26</v>
      </c>
      <c r="C263" s="93" t="s">
        <v>27</v>
      </c>
      <c r="D263" s="101" t="s">
        <v>780</v>
      </c>
      <c r="E263" s="102" t="s">
        <v>781</v>
      </c>
      <c r="F263" s="102" t="s">
        <v>781</v>
      </c>
      <c r="G263" s="51" t="n">
        <v>1908.744</v>
      </c>
      <c r="H263" s="46" t="n">
        <v>1930.598</v>
      </c>
      <c r="I263" s="46" t="n">
        <f aca="false">+H263=G263</f>
        <v>0</v>
      </c>
      <c r="J263" s="47" t="n">
        <f aca="false">+J264+J265+J292+J310</f>
        <v>0</v>
      </c>
      <c r="K263" s="47" t="n">
        <f aca="false">+K264+K265+K292+K310</f>
        <v>0</v>
      </c>
      <c r="L263" s="48"/>
      <c r="M263" s="45"/>
      <c r="N263" s="49"/>
      <c r="O263" s="50" t="n">
        <v>1.04880476639156</v>
      </c>
      <c r="P263" s="51" t="n">
        <f aca="false">+P264+P265+P292+P310</f>
        <v>745802.2</v>
      </c>
      <c r="Q263" s="51" t="n">
        <f aca="false">+Q264+Q265+Q292+Q310</f>
        <v>745802.2</v>
      </c>
      <c r="R263" s="51" t="n">
        <v>0</v>
      </c>
      <c r="S263" s="51" t="n">
        <f aca="false">+S264+S265+S292+S310</f>
        <v>0</v>
      </c>
      <c r="T263" s="51" t="n">
        <f aca="false">+T264+T265+T292+T310</f>
        <v>10486.1</v>
      </c>
      <c r="U263" s="51" t="n">
        <f aca="false">+U264+U265+U292+U310</f>
        <v>9856.1</v>
      </c>
      <c r="V263" s="51" t="n">
        <f aca="false">+V264+V265+V292+V310</f>
        <v>1143.3</v>
      </c>
      <c r="W263" s="51" t="n">
        <f aca="false">+W264+W265+W292+W310</f>
        <v>0</v>
      </c>
      <c r="X263" s="51" t="n">
        <f aca="false">+X264+X265+X292+X310</f>
        <v>0</v>
      </c>
      <c r="Y263" s="51" t="n">
        <f aca="false">+Y264+Y265+Y292+Y310</f>
        <v>0</v>
      </c>
      <c r="Z263" s="51" t="n">
        <f aca="false">+Z264+Z265+Z292+Z310</f>
        <v>0</v>
      </c>
      <c r="AA263" s="45" t="n">
        <f aca="false">+AA264+AA265+AA292+AA310</f>
        <v>767287.7</v>
      </c>
    </row>
    <row r="264" s="97" customFormat="true" ht="26.4" hidden="false" customHeight="false" outlineLevel="0" collapsed="false">
      <c r="A264" s="68" t="s">
        <v>779</v>
      </c>
      <c r="B264" s="69" t="s">
        <v>26</v>
      </c>
      <c r="C264" s="69" t="s">
        <v>30</v>
      </c>
      <c r="D264" s="79" t="s">
        <v>782</v>
      </c>
      <c r="E264" s="80" t="s">
        <v>783</v>
      </c>
      <c r="F264" s="80" t="s">
        <v>33</v>
      </c>
      <c r="G264" s="58" t="n">
        <v>0</v>
      </c>
      <c r="H264" s="58" t="n">
        <v>0</v>
      </c>
      <c r="I264" s="46" t="n">
        <f aca="false">+H264=G264</f>
        <v>1</v>
      </c>
      <c r="J264" s="59"/>
      <c r="K264" s="59"/>
      <c r="L264" s="60"/>
      <c r="M264" s="45" t="n">
        <f aca="false">+($G$7-$R$1603-$T$1603-$S$1603-U$1603-$V$1603-Y$1603-W$1603-X$1603)/$G$1603*0.409145</f>
        <v>153.315934966188</v>
      </c>
      <c r="N264" s="49" t="n">
        <v>0</v>
      </c>
      <c r="O264" s="50" t="n">
        <v>1.04880476639156</v>
      </c>
      <c r="P264" s="51" t="n">
        <f aca="false">ROUND(M264*(G265+G292+G310)*(0.5+0.5*O264),1)</f>
        <v>299782</v>
      </c>
      <c r="Q264" s="51" t="n">
        <f aca="false">P264+ROUND(SUM(P266:P291)*0.1596384+SUM(P293:P309)*0.1268924+SUM(P312:P320)*0.1268924+(P311+P321)*0.1596384,1)</f>
        <v>367348.1</v>
      </c>
      <c r="R264" s="51"/>
      <c r="S264" s="51"/>
      <c r="T264" s="51" t="n">
        <v>10486.1</v>
      </c>
      <c r="U264" s="51" t="n">
        <v>9856.1</v>
      </c>
      <c r="V264" s="51" t="n">
        <v>1143.3</v>
      </c>
      <c r="W264" s="51"/>
      <c r="X264" s="51"/>
      <c r="Y264" s="51"/>
      <c r="Z264" s="61"/>
      <c r="AA264" s="48" t="n">
        <f aca="false">SUM(Q264:Z264)</f>
        <v>388833.6</v>
      </c>
    </row>
    <row r="265" s="84" customFormat="true" ht="26.4" hidden="false" customHeight="false" outlineLevel="0" collapsed="false">
      <c r="A265" s="41" t="s">
        <v>779</v>
      </c>
      <c r="B265" s="42" t="s">
        <v>26</v>
      </c>
      <c r="C265" s="42" t="s">
        <v>34</v>
      </c>
      <c r="D265" s="43" t="s">
        <v>784</v>
      </c>
      <c r="E265" s="44" t="s">
        <v>785</v>
      </c>
      <c r="F265" s="44" t="s">
        <v>37</v>
      </c>
      <c r="G265" s="62" t="n">
        <v>1263.701</v>
      </c>
      <c r="H265" s="63" t="n">
        <v>1396.062</v>
      </c>
      <c r="I265" s="46" t="n">
        <f aca="false">+H265=G265</f>
        <v>0</v>
      </c>
      <c r="J265" s="63" t="n">
        <f aca="false">SUM(J266:J291)</f>
        <v>0</v>
      </c>
      <c r="K265" s="64" t="n">
        <f aca="false">SUM(K266:K291)</f>
        <v>0</v>
      </c>
      <c r="L265" s="63"/>
      <c r="M265" s="65"/>
      <c r="N265" s="64"/>
      <c r="O265" s="50" t="n">
        <v>1.04468578462472</v>
      </c>
      <c r="P265" s="62" t="n">
        <f aca="false">SUM(P266:P291)</f>
        <v>305113.7</v>
      </c>
      <c r="Q265" s="62" t="n">
        <f aca="false">SUM(Q266:Q291)</f>
        <v>256405.9</v>
      </c>
      <c r="R265" s="62" t="n">
        <v>0</v>
      </c>
      <c r="S265" s="62" t="n">
        <f aca="false">SUM(S266:S291)</f>
        <v>0</v>
      </c>
      <c r="T265" s="62" t="n">
        <f aca="false">SUM(T266:T291)</f>
        <v>0</v>
      </c>
      <c r="U265" s="62" t="n">
        <f aca="false">SUM(U266:U291)</f>
        <v>0</v>
      </c>
      <c r="V265" s="62" t="n">
        <f aca="false">SUM(V266:V291)</f>
        <v>0</v>
      </c>
      <c r="W265" s="62" t="n">
        <f aca="false">SUM(W266:W291)</f>
        <v>0</v>
      </c>
      <c r="X265" s="62" t="n">
        <f aca="false">SUM(X266:X291)</f>
        <v>0</v>
      </c>
      <c r="Y265" s="62" t="n">
        <f aca="false">SUM(Y266:Y291)</f>
        <v>0</v>
      </c>
      <c r="Z265" s="62" t="n">
        <f aca="false">SUM(Z266:Z291)</f>
        <v>0</v>
      </c>
      <c r="AA265" s="66" t="n">
        <f aca="false">SUM(AA266:AA291)</f>
        <v>256405.9</v>
      </c>
    </row>
    <row r="266" customFormat="false" ht="26.4" hidden="false" customHeight="false" outlineLevel="0" collapsed="false">
      <c r="A266" s="68" t="s">
        <v>779</v>
      </c>
      <c r="B266" s="69" t="n">
        <v>1</v>
      </c>
      <c r="C266" s="69" t="s">
        <v>38</v>
      </c>
      <c r="D266" s="79" t="s">
        <v>786</v>
      </c>
      <c r="E266" s="80" t="s">
        <v>787</v>
      </c>
      <c r="F266" s="80" t="s">
        <v>788</v>
      </c>
      <c r="G266" s="58" t="n">
        <v>0</v>
      </c>
      <c r="H266" s="58" t="n">
        <v>0</v>
      </c>
      <c r="I266" s="46" t="n">
        <f aca="false">+H266=G266</f>
        <v>1</v>
      </c>
      <c r="J266" s="70"/>
      <c r="K266" s="70"/>
      <c r="L266" s="71"/>
      <c r="M266" s="72" t="n">
        <f aca="false">+($G$7-$R$1603-$T$1603-$S$1603-$U$1603-$V$1603-Y$1603-$W$1603-X$1603)/($G$1603-$J$1603*1-$K$1603*0.5)*0.590855</f>
        <v>221.704433318906</v>
      </c>
      <c r="N266" s="73" t="n">
        <v>1.06522805300117</v>
      </c>
      <c r="O266" s="74" t="n">
        <v>0</v>
      </c>
      <c r="P266" s="75" t="n">
        <f aca="false">ROUND(M266*(G266-J266-K266*L266)*N266*(0.5+0.5*O266),1)</f>
        <v>0</v>
      </c>
      <c r="Q266" s="75" t="n">
        <f aca="false">ROUND(P266*0.8403616,1)</f>
        <v>0</v>
      </c>
      <c r="R266" s="75"/>
      <c r="S266" s="76"/>
      <c r="T266" s="76"/>
      <c r="U266" s="76"/>
      <c r="V266" s="76"/>
      <c r="W266" s="76"/>
      <c r="X266" s="76"/>
      <c r="Y266" s="75"/>
      <c r="Z266" s="77"/>
      <c r="AA266" s="48" t="n">
        <f aca="false">SUM(Q266:Z266)</f>
        <v>0</v>
      </c>
    </row>
    <row r="267" customFormat="false" ht="26.4" hidden="false" customHeight="false" outlineLevel="0" collapsed="false">
      <c r="A267" s="68" t="s">
        <v>779</v>
      </c>
      <c r="B267" s="69" t="n">
        <v>2</v>
      </c>
      <c r="C267" s="69" t="s">
        <v>38</v>
      </c>
      <c r="D267" s="79" t="s">
        <v>789</v>
      </c>
      <c r="E267" s="80" t="s">
        <v>790</v>
      </c>
      <c r="F267" s="80" t="s">
        <v>791</v>
      </c>
      <c r="G267" s="58" t="n">
        <v>32.843</v>
      </c>
      <c r="H267" s="58" t="n">
        <v>33.311</v>
      </c>
      <c r="I267" s="46" t="n">
        <f aca="false">+H267=G267</f>
        <v>0</v>
      </c>
      <c r="J267" s="70"/>
      <c r="K267" s="70"/>
      <c r="L267" s="71"/>
      <c r="M267" s="72" t="n">
        <f aca="false">+($G$7-$R$1603-$T$1603-$S$1603-$U$1603-$V$1603-Y$1603-$W$1603-X$1603)/($G$1603-$J$1603*1-$K$1603*0.5)*0.590855</f>
        <v>221.704433318906</v>
      </c>
      <c r="N267" s="73" t="n">
        <v>1.06522805300117</v>
      </c>
      <c r="O267" s="74" t="n">
        <v>1.04038410961062</v>
      </c>
      <c r="P267" s="75" t="n">
        <f aca="false">ROUND(M267*(G267-J267-K267*L267)*N267*(0.5+0.5*O267),1)</f>
        <v>7913</v>
      </c>
      <c r="Q267" s="75" t="n">
        <f aca="false">ROUND(P267*0.8403616,1)</f>
        <v>6649.8</v>
      </c>
      <c r="R267" s="75"/>
      <c r="S267" s="76"/>
      <c r="T267" s="76"/>
      <c r="U267" s="76"/>
      <c r="V267" s="76"/>
      <c r="W267" s="76"/>
      <c r="X267" s="76"/>
      <c r="Y267" s="75"/>
      <c r="Z267" s="77"/>
      <c r="AA267" s="48" t="n">
        <f aca="false">SUM(Q267:Z267)</f>
        <v>6649.8</v>
      </c>
    </row>
    <row r="268" customFormat="false" ht="26.4" hidden="false" customHeight="false" outlineLevel="0" collapsed="false">
      <c r="A268" s="68" t="s">
        <v>779</v>
      </c>
      <c r="B268" s="69" t="n">
        <v>3</v>
      </c>
      <c r="C268" s="69" t="s">
        <v>38</v>
      </c>
      <c r="D268" s="79" t="s">
        <v>792</v>
      </c>
      <c r="E268" s="80" t="s">
        <v>793</v>
      </c>
      <c r="F268" s="80" t="s">
        <v>794</v>
      </c>
      <c r="G268" s="58" t="n">
        <v>14.822</v>
      </c>
      <c r="H268" s="58" t="n">
        <v>75.5</v>
      </c>
      <c r="I268" s="46" t="n">
        <f aca="false">+H268=G268</f>
        <v>0</v>
      </c>
      <c r="J268" s="70"/>
      <c r="K268" s="70"/>
      <c r="L268" s="71"/>
      <c r="M268" s="72" t="n">
        <f aca="false">+($G$7-$R$1603-$T$1603-$S$1603-$U$1603-$V$1603-Y$1603-$W$1603-X$1603)/($G$1603-$J$1603*1-$K$1603*0.5)*0.590855</f>
        <v>221.704433318906</v>
      </c>
      <c r="N268" s="73" t="n">
        <v>1.06522805300117</v>
      </c>
      <c r="O268" s="74" t="n">
        <v>1.00323487718655</v>
      </c>
      <c r="P268" s="75" t="n">
        <f aca="false">ROUND(M268*(G268-J268-K268*L268)*N268*(0.5+0.5*O268),1)</f>
        <v>3506.1</v>
      </c>
      <c r="Q268" s="75" t="n">
        <f aca="false">ROUND(P268*0.8403616,1)</f>
        <v>2946.4</v>
      </c>
      <c r="R268" s="75"/>
      <c r="S268" s="76"/>
      <c r="T268" s="76"/>
      <c r="U268" s="76"/>
      <c r="V268" s="76"/>
      <c r="W268" s="76"/>
      <c r="X268" s="76"/>
      <c r="Y268" s="75"/>
      <c r="Z268" s="77"/>
      <c r="AA268" s="48" t="n">
        <f aca="false">SUM(Q268:Z268)</f>
        <v>2946.4</v>
      </c>
    </row>
    <row r="269" customFormat="false" ht="26.4" hidden="false" customHeight="false" outlineLevel="0" collapsed="false">
      <c r="A269" s="68" t="s">
        <v>779</v>
      </c>
      <c r="B269" s="69" t="n">
        <v>4</v>
      </c>
      <c r="C269" s="69" t="s">
        <v>38</v>
      </c>
      <c r="D269" s="79" t="s">
        <v>795</v>
      </c>
      <c r="E269" s="80" t="s">
        <v>796</v>
      </c>
      <c r="F269" s="80" t="s">
        <v>797</v>
      </c>
      <c r="G269" s="58" t="n">
        <v>0</v>
      </c>
      <c r="H269" s="58" t="n">
        <v>15.025</v>
      </c>
      <c r="I269" s="46" t="n">
        <f aca="false">+H269=G269</f>
        <v>0</v>
      </c>
      <c r="J269" s="70"/>
      <c r="K269" s="70"/>
      <c r="L269" s="71"/>
      <c r="M269" s="72" t="n">
        <f aca="false">+($G$7-$R$1603-$T$1603-$S$1603-$U$1603-$V$1603-Y$1603-$W$1603-X$1603)/($G$1603-$J$1603*1-$K$1603*0.5)*0.590855</f>
        <v>221.704433318906</v>
      </c>
      <c r="N269" s="73" t="n">
        <v>1.06522805300117</v>
      </c>
      <c r="O269" s="74" t="n">
        <v>0</v>
      </c>
      <c r="P269" s="75" t="n">
        <f aca="false">ROUND(M269*(G269-J269-K269*L269)*N269*(0.5+0.5*O269),1)</f>
        <v>0</v>
      </c>
      <c r="Q269" s="75" t="n">
        <f aca="false">ROUND(P269*0.8403616,1)</f>
        <v>0</v>
      </c>
      <c r="R269" s="75"/>
      <c r="S269" s="76"/>
      <c r="T269" s="76"/>
      <c r="U269" s="76"/>
      <c r="V269" s="76"/>
      <c r="W269" s="76"/>
      <c r="X269" s="76"/>
      <c r="Y269" s="75"/>
      <c r="Z269" s="77"/>
      <c r="AA269" s="48" t="n">
        <f aca="false">SUM(Q269:Z269)</f>
        <v>0</v>
      </c>
    </row>
    <row r="270" customFormat="false" ht="26.4" hidden="false" customHeight="false" outlineLevel="0" collapsed="false">
      <c r="A270" s="68" t="s">
        <v>779</v>
      </c>
      <c r="B270" s="69" t="n">
        <v>5</v>
      </c>
      <c r="C270" s="69" t="s">
        <v>38</v>
      </c>
      <c r="D270" s="79" t="s">
        <v>798</v>
      </c>
      <c r="E270" s="80" t="s">
        <v>799</v>
      </c>
      <c r="F270" s="80" t="s">
        <v>800</v>
      </c>
      <c r="G270" s="58" t="n">
        <v>0</v>
      </c>
      <c r="H270" s="58" t="n">
        <v>0</v>
      </c>
      <c r="I270" s="46" t="n">
        <f aca="false">+H270=G270</f>
        <v>1</v>
      </c>
      <c r="J270" s="70"/>
      <c r="K270" s="70"/>
      <c r="L270" s="71"/>
      <c r="M270" s="72" t="n">
        <f aca="false">+($G$7-$R$1603-$T$1603-$S$1603-$U$1603-$V$1603-Y$1603-$W$1603-X$1603)/($G$1603-$J$1603*1-$K$1603*0.5)*0.590855</f>
        <v>221.704433318906</v>
      </c>
      <c r="N270" s="73" t="n">
        <v>1.06522805300117</v>
      </c>
      <c r="O270" s="74" t="n">
        <v>0</v>
      </c>
      <c r="P270" s="75" t="n">
        <f aca="false">ROUND(M270*(G270-J270-K270*L270)*N270*(0.5+0.5*O270),1)</f>
        <v>0</v>
      </c>
      <c r="Q270" s="75" t="n">
        <f aca="false">ROUND(P270*0.8403616,1)</f>
        <v>0</v>
      </c>
      <c r="R270" s="75"/>
      <c r="S270" s="76"/>
      <c r="T270" s="76"/>
      <c r="U270" s="76"/>
      <c r="V270" s="76"/>
      <c r="W270" s="76"/>
      <c r="X270" s="76"/>
      <c r="Y270" s="75"/>
      <c r="Z270" s="77"/>
      <c r="AA270" s="48" t="n">
        <f aca="false">SUM(Q270:Z270)</f>
        <v>0</v>
      </c>
    </row>
    <row r="271" customFormat="false" ht="26.4" hidden="false" customHeight="false" outlineLevel="0" collapsed="false">
      <c r="A271" s="68" t="s">
        <v>779</v>
      </c>
      <c r="B271" s="69" t="n">
        <v>6</v>
      </c>
      <c r="C271" s="69" t="s">
        <v>38</v>
      </c>
      <c r="D271" s="79" t="s">
        <v>801</v>
      </c>
      <c r="E271" s="80" t="s">
        <v>802</v>
      </c>
      <c r="F271" s="80" t="s">
        <v>803</v>
      </c>
      <c r="G271" s="58" t="n">
        <v>68.286</v>
      </c>
      <c r="H271" s="58" t="n">
        <v>0</v>
      </c>
      <c r="I271" s="46" t="n">
        <f aca="false">+H271=G271</f>
        <v>0</v>
      </c>
      <c r="J271" s="70"/>
      <c r="K271" s="70"/>
      <c r="L271" s="71"/>
      <c r="M271" s="72" t="n">
        <f aca="false">+($G$7-$R$1603-$T$1603-$S$1603-$U$1603-$V$1603-Y$1603-$W$1603-X$1603)/($G$1603-$J$1603*1-$K$1603*0.5)*0.590855</f>
        <v>221.704433318906</v>
      </c>
      <c r="N271" s="73" t="n">
        <v>1.06522805300117</v>
      </c>
      <c r="O271" s="74" t="n">
        <v>1.06778342644065</v>
      </c>
      <c r="P271" s="75" t="n">
        <f aca="false">ROUND(M271*(G271-J271-K271*L271)*N271*(0.5+0.5*O271),1)</f>
        <v>16673.4</v>
      </c>
      <c r="Q271" s="75" t="n">
        <f aca="false">ROUND(P271*0.8403616,1)</f>
        <v>14011.7</v>
      </c>
      <c r="R271" s="75"/>
      <c r="S271" s="76"/>
      <c r="T271" s="76"/>
      <c r="U271" s="76"/>
      <c r="V271" s="76"/>
      <c r="W271" s="76"/>
      <c r="X271" s="76"/>
      <c r="Y271" s="75"/>
      <c r="Z271" s="77"/>
      <c r="AA271" s="48" t="n">
        <f aca="false">SUM(Q271:Z271)</f>
        <v>14011.7</v>
      </c>
    </row>
    <row r="272" s="88" customFormat="true" ht="26.4" hidden="false" customHeight="false" outlineLevel="0" collapsed="false">
      <c r="A272" s="68" t="s">
        <v>779</v>
      </c>
      <c r="B272" s="69" t="n">
        <v>7</v>
      </c>
      <c r="C272" s="69" t="s">
        <v>38</v>
      </c>
      <c r="D272" s="79" t="s">
        <v>804</v>
      </c>
      <c r="E272" s="80" t="s">
        <v>805</v>
      </c>
      <c r="F272" s="80" t="s">
        <v>806</v>
      </c>
      <c r="G272" s="58" t="n">
        <v>48.961</v>
      </c>
      <c r="H272" s="58" t="n">
        <v>69.371</v>
      </c>
      <c r="I272" s="46" t="n">
        <f aca="false">+H272=G272</f>
        <v>0</v>
      </c>
      <c r="J272" s="70"/>
      <c r="K272" s="70"/>
      <c r="L272" s="71"/>
      <c r="M272" s="72" t="n">
        <f aca="false">+($G$7-$R$1603-$T$1603-$S$1603-$U$1603-$V$1603-Y$1603-$W$1603-X$1603)/($G$1603-$J$1603*1-$K$1603*0.5)*0.590855</f>
        <v>221.704433318906</v>
      </c>
      <c r="N272" s="73" t="n">
        <v>1.06522805300117</v>
      </c>
      <c r="O272" s="74" t="n">
        <v>1.02654379071692</v>
      </c>
      <c r="P272" s="75" t="n">
        <f aca="false">ROUND(M272*(G272-J272-K272*L272)*N272*(0.5+0.5*O272),1)</f>
        <v>11716.4</v>
      </c>
      <c r="Q272" s="75" t="n">
        <f aca="false">ROUND(P272*0.8403616,1)</f>
        <v>9846</v>
      </c>
      <c r="R272" s="75"/>
      <c r="S272" s="76"/>
      <c r="T272" s="76"/>
      <c r="U272" s="76"/>
      <c r="V272" s="76"/>
      <c r="W272" s="76"/>
      <c r="X272" s="76"/>
      <c r="Y272" s="75"/>
      <c r="Z272" s="77"/>
      <c r="AA272" s="48" t="n">
        <f aca="false">SUM(Q272:Z272)</f>
        <v>9846</v>
      </c>
    </row>
    <row r="273" s="103" customFormat="true" ht="26.4" hidden="false" customHeight="false" outlineLevel="0" collapsed="false">
      <c r="A273" s="68" t="s">
        <v>779</v>
      </c>
      <c r="B273" s="69" t="n">
        <v>8</v>
      </c>
      <c r="C273" s="69" t="s">
        <v>38</v>
      </c>
      <c r="D273" s="79" t="s">
        <v>807</v>
      </c>
      <c r="E273" s="80" t="s">
        <v>808</v>
      </c>
      <c r="F273" s="80" t="s">
        <v>809</v>
      </c>
      <c r="G273" s="58" t="n">
        <v>60.001</v>
      </c>
      <c r="H273" s="58" t="n">
        <v>49.439</v>
      </c>
      <c r="I273" s="46" t="n">
        <f aca="false">+H273=G273</f>
        <v>0</v>
      </c>
      <c r="J273" s="70"/>
      <c r="K273" s="70"/>
      <c r="L273" s="71"/>
      <c r="M273" s="72" t="n">
        <f aca="false">+($G$7-$R$1603-$T$1603-$S$1603-$U$1603-$V$1603-Y$1603-$W$1603-X$1603)/($G$1603-$J$1603*1-$K$1603*0.5)*0.590855</f>
        <v>221.704433318906</v>
      </c>
      <c r="N273" s="73" t="n">
        <v>1.06522805300117</v>
      </c>
      <c r="O273" s="74" t="n">
        <v>1.02998714531382</v>
      </c>
      <c r="P273" s="75" t="n">
        <f aca="false">ROUND(M273*(G273-J273-K273*L273)*N273*(0.5+0.5*O273),1)</f>
        <v>14382.6</v>
      </c>
      <c r="Q273" s="75" t="n">
        <f aca="false">ROUND(P273*0.8403616,1)</f>
        <v>12086.6</v>
      </c>
      <c r="R273" s="75"/>
      <c r="S273" s="76"/>
      <c r="T273" s="76"/>
      <c r="U273" s="76"/>
      <c r="V273" s="76"/>
      <c r="W273" s="76"/>
      <c r="X273" s="76"/>
      <c r="Y273" s="75"/>
      <c r="Z273" s="77"/>
      <c r="AA273" s="48" t="n">
        <f aca="false">SUM(Q273:Z273)</f>
        <v>12086.6</v>
      </c>
    </row>
    <row r="274" customFormat="false" ht="26.4" hidden="false" customHeight="false" outlineLevel="0" collapsed="false">
      <c r="A274" s="68" t="s">
        <v>779</v>
      </c>
      <c r="B274" s="69" t="n">
        <v>9</v>
      </c>
      <c r="C274" s="69" t="s">
        <v>38</v>
      </c>
      <c r="D274" s="79" t="s">
        <v>810</v>
      </c>
      <c r="E274" s="80" t="s">
        <v>811</v>
      </c>
      <c r="F274" s="80" t="s">
        <v>812</v>
      </c>
      <c r="G274" s="58" t="n">
        <v>0</v>
      </c>
      <c r="H274" s="58" t="n">
        <v>60.622</v>
      </c>
      <c r="I274" s="46" t="n">
        <f aca="false">+H274=G274</f>
        <v>0</v>
      </c>
      <c r="J274" s="70"/>
      <c r="K274" s="70"/>
      <c r="L274" s="71"/>
      <c r="M274" s="72" t="n">
        <f aca="false">+($G$7-$R$1603-$T$1603-$S$1603-$U$1603-$V$1603-Y$1603-$W$1603-X$1603)/($G$1603-$J$1603*1-$K$1603*0.5)*0.590855</f>
        <v>221.704433318906</v>
      </c>
      <c r="N274" s="73" t="n">
        <v>1.06522805300117</v>
      </c>
      <c r="O274" s="74" t="n">
        <v>0</v>
      </c>
      <c r="P274" s="75" t="n">
        <f aca="false">ROUND(M274*(G274-J274-K274*L274)*N274*(0.5+0.5*O274),1)</f>
        <v>0</v>
      </c>
      <c r="Q274" s="75" t="n">
        <f aca="false">ROUND(P274*0.8403616,1)</f>
        <v>0</v>
      </c>
      <c r="R274" s="75"/>
      <c r="S274" s="76"/>
      <c r="T274" s="76"/>
      <c r="U274" s="76"/>
      <c r="V274" s="76"/>
      <c r="W274" s="76"/>
      <c r="X274" s="76"/>
      <c r="Y274" s="75"/>
      <c r="Z274" s="77"/>
      <c r="AA274" s="48" t="n">
        <f aca="false">SUM(Q274:Z274)</f>
        <v>0</v>
      </c>
    </row>
    <row r="275" customFormat="false" ht="26.4" hidden="false" customHeight="false" outlineLevel="0" collapsed="false">
      <c r="A275" s="68" t="s">
        <v>779</v>
      </c>
      <c r="B275" s="69" t="n">
        <v>10</v>
      </c>
      <c r="C275" s="69" t="s">
        <v>38</v>
      </c>
      <c r="D275" s="79" t="s">
        <v>813</v>
      </c>
      <c r="E275" s="80" t="s">
        <v>814</v>
      </c>
      <c r="F275" s="80" t="s">
        <v>815</v>
      </c>
      <c r="G275" s="58" t="n">
        <v>66.096</v>
      </c>
      <c r="H275" s="58" t="n">
        <v>0</v>
      </c>
      <c r="I275" s="46" t="n">
        <f aca="false">+H275=G275</f>
        <v>0</v>
      </c>
      <c r="J275" s="70"/>
      <c r="K275" s="70"/>
      <c r="L275" s="71"/>
      <c r="M275" s="72" t="n">
        <f aca="false">+($G$7-$R$1603-$T$1603-$S$1603-$U$1603-$V$1603-Y$1603-$W$1603-X$1603)/($G$1603-$J$1603*1-$K$1603*0.5)*0.590855</f>
        <v>221.704433318906</v>
      </c>
      <c r="N275" s="73" t="n">
        <v>1.06522805300117</v>
      </c>
      <c r="O275" s="74" t="n">
        <v>1.03360125143558</v>
      </c>
      <c r="P275" s="75" t="n">
        <f aca="false">ROUND(M275*(G275-J275-K275*L275)*N275*(0.5+0.5*O275),1)</f>
        <v>15871.9</v>
      </c>
      <c r="Q275" s="75" t="n">
        <f aca="false">ROUND(P275*0.8403616,1)</f>
        <v>13338.1</v>
      </c>
      <c r="R275" s="75"/>
      <c r="S275" s="76"/>
      <c r="T275" s="76"/>
      <c r="U275" s="76"/>
      <c r="V275" s="76"/>
      <c r="W275" s="76"/>
      <c r="X275" s="76"/>
      <c r="Y275" s="75"/>
      <c r="Z275" s="77"/>
      <c r="AA275" s="48" t="n">
        <f aca="false">SUM(Q275:Z275)</f>
        <v>13338.1</v>
      </c>
    </row>
    <row r="276" customFormat="false" ht="26.4" hidden="false" customHeight="false" outlineLevel="0" collapsed="false">
      <c r="A276" s="68" t="s">
        <v>779</v>
      </c>
      <c r="B276" s="69" t="n">
        <v>11</v>
      </c>
      <c r="C276" s="69" t="s">
        <v>38</v>
      </c>
      <c r="D276" s="79" t="s">
        <v>816</v>
      </c>
      <c r="E276" s="80" t="s">
        <v>817</v>
      </c>
      <c r="F276" s="80" t="s">
        <v>818</v>
      </c>
      <c r="G276" s="58" t="n">
        <v>0</v>
      </c>
      <c r="H276" s="58" t="n">
        <v>66.971</v>
      </c>
      <c r="I276" s="46" t="n">
        <f aca="false">+H276=G276</f>
        <v>0</v>
      </c>
      <c r="J276" s="70"/>
      <c r="K276" s="70"/>
      <c r="L276" s="71"/>
      <c r="M276" s="72" t="n">
        <f aca="false">+($G$7-$R$1603-$T$1603-$S$1603-$U$1603-$V$1603-Y$1603-$W$1603-X$1603)/($G$1603-$J$1603*1-$K$1603*0.5)*0.590855</f>
        <v>221.704433318906</v>
      </c>
      <c r="N276" s="73" t="n">
        <v>1.06522805300117</v>
      </c>
      <c r="O276" s="74" t="n">
        <v>0</v>
      </c>
      <c r="P276" s="75" t="n">
        <f aca="false">ROUND(M276*(G276-J276-K276*L276)*N276*(0.5+0.5*O276),1)</f>
        <v>0</v>
      </c>
      <c r="Q276" s="75" t="n">
        <f aca="false">ROUND(P276*0.8403616,1)</f>
        <v>0</v>
      </c>
      <c r="R276" s="75"/>
      <c r="S276" s="76"/>
      <c r="T276" s="76"/>
      <c r="U276" s="76"/>
      <c r="V276" s="76"/>
      <c r="W276" s="76"/>
      <c r="X276" s="76"/>
      <c r="Y276" s="75"/>
      <c r="Z276" s="77"/>
      <c r="AA276" s="48" t="n">
        <f aca="false">SUM(Q276:Z276)</f>
        <v>0</v>
      </c>
    </row>
    <row r="277" customFormat="false" ht="26.4" hidden="false" customHeight="false" outlineLevel="0" collapsed="false">
      <c r="A277" s="68" t="s">
        <v>779</v>
      </c>
      <c r="B277" s="69" t="n">
        <v>12</v>
      </c>
      <c r="C277" s="69" t="s">
        <v>38</v>
      </c>
      <c r="D277" s="79" t="s">
        <v>819</v>
      </c>
      <c r="E277" s="80" t="s">
        <v>820</v>
      </c>
      <c r="F277" s="80" t="s">
        <v>821</v>
      </c>
      <c r="G277" s="58" t="n">
        <v>0</v>
      </c>
      <c r="H277" s="58" t="n">
        <v>0</v>
      </c>
      <c r="I277" s="46" t="n">
        <f aca="false">+H277=G277</f>
        <v>1</v>
      </c>
      <c r="J277" s="70"/>
      <c r="K277" s="70"/>
      <c r="L277" s="71"/>
      <c r="M277" s="72" t="n">
        <f aca="false">+($G$7-$R$1603-$T$1603-$S$1603-$U$1603-$V$1603-Y$1603-$W$1603-X$1603)/($G$1603-$J$1603*1-$K$1603*0.5)*0.590855</f>
        <v>221.704433318906</v>
      </c>
      <c r="N277" s="73" t="n">
        <v>1.06522805300117</v>
      </c>
      <c r="O277" s="74" t="n">
        <v>0</v>
      </c>
      <c r="P277" s="75" t="n">
        <f aca="false">ROUND(M277*(G277-J277-K277*L277)*N277*(0.5+0.5*O277),1)</f>
        <v>0</v>
      </c>
      <c r="Q277" s="75" t="n">
        <f aca="false">ROUND(P277*0.8403616,1)</f>
        <v>0</v>
      </c>
      <c r="R277" s="75"/>
      <c r="S277" s="76"/>
      <c r="T277" s="76"/>
      <c r="U277" s="76"/>
      <c r="V277" s="76"/>
      <c r="W277" s="76"/>
      <c r="X277" s="76"/>
      <c r="Y277" s="75"/>
      <c r="Z277" s="77"/>
      <c r="AA277" s="48" t="n">
        <f aca="false">SUM(Q277:Z277)</f>
        <v>0</v>
      </c>
    </row>
    <row r="278" customFormat="false" ht="26.4" hidden="false" customHeight="false" outlineLevel="0" collapsed="false">
      <c r="A278" s="68" t="s">
        <v>779</v>
      </c>
      <c r="B278" s="69" t="n">
        <v>13</v>
      </c>
      <c r="C278" s="69" t="s">
        <v>38</v>
      </c>
      <c r="D278" s="79" t="s">
        <v>822</v>
      </c>
      <c r="E278" s="80" t="s">
        <v>823</v>
      </c>
      <c r="F278" s="80" t="s">
        <v>824</v>
      </c>
      <c r="G278" s="58" t="n">
        <v>0</v>
      </c>
      <c r="H278" s="58" t="n">
        <v>0</v>
      </c>
      <c r="I278" s="46" t="n">
        <f aca="false">+H278=G278</f>
        <v>1</v>
      </c>
      <c r="J278" s="70"/>
      <c r="K278" s="70"/>
      <c r="L278" s="71"/>
      <c r="M278" s="72" t="n">
        <f aca="false">+($G$7-$R$1603-$T$1603-$S$1603-$U$1603-$V$1603-Y$1603-$W$1603-X$1603)/($G$1603-$J$1603*1-$K$1603*0.5)*0.590855</f>
        <v>221.704433318906</v>
      </c>
      <c r="N278" s="73" t="n">
        <v>1.06522805300117</v>
      </c>
      <c r="O278" s="74" t="n">
        <v>0</v>
      </c>
      <c r="P278" s="75" t="n">
        <f aca="false">ROUND(M278*(G278-J278-K278*L278)*N278*(0.5+0.5*O278),1)</f>
        <v>0</v>
      </c>
      <c r="Q278" s="75" t="n">
        <f aca="false">ROUND(P278*0.8403616,1)</f>
        <v>0</v>
      </c>
      <c r="R278" s="75"/>
      <c r="S278" s="76"/>
      <c r="T278" s="76"/>
      <c r="U278" s="76"/>
      <c r="V278" s="76"/>
      <c r="W278" s="76"/>
      <c r="X278" s="76"/>
      <c r="Y278" s="75"/>
      <c r="Z278" s="77"/>
      <c r="AA278" s="48" t="n">
        <f aca="false">SUM(Q278:Z278)</f>
        <v>0</v>
      </c>
    </row>
    <row r="279" customFormat="false" ht="26.4" hidden="false" customHeight="false" outlineLevel="0" collapsed="false">
      <c r="A279" s="68" t="s">
        <v>779</v>
      </c>
      <c r="B279" s="69" t="n">
        <v>14</v>
      </c>
      <c r="C279" s="69" t="s">
        <v>38</v>
      </c>
      <c r="D279" s="79" t="s">
        <v>825</v>
      </c>
      <c r="E279" s="80" t="s">
        <v>826</v>
      </c>
      <c r="F279" s="80" t="s">
        <v>827</v>
      </c>
      <c r="G279" s="58" t="n">
        <v>70.841</v>
      </c>
      <c r="H279" s="58" t="n">
        <v>0</v>
      </c>
      <c r="I279" s="46" t="n">
        <f aca="false">+H279=G279</f>
        <v>0</v>
      </c>
      <c r="J279" s="70"/>
      <c r="K279" s="70"/>
      <c r="L279" s="71"/>
      <c r="M279" s="72" t="n">
        <f aca="false">+($G$7-$R$1603-$T$1603-$S$1603-$U$1603-$V$1603-Y$1603-$W$1603-X$1603)/($G$1603-$J$1603*1-$K$1603*0.5)*0.590855</f>
        <v>221.704433318906</v>
      </c>
      <c r="N279" s="73" t="n">
        <v>1.06522805300117</v>
      </c>
      <c r="O279" s="74" t="n">
        <v>1.06777217394987</v>
      </c>
      <c r="P279" s="75" t="n">
        <f aca="false">ROUND(M279*(G279-J279-K279*L279)*N279*(0.5+0.5*O279),1)</f>
        <v>17297.1</v>
      </c>
      <c r="Q279" s="75" t="n">
        <f aca="false">ROUND(P279*0.8403616,1)</f>
        <v>14535.8</v>
      </c>
      <c r="R279" s="75"/>
      <c r="S279" s="76"/>
      <c r="T279" s="76"/>
      <c r="U279" s="76"/>
      <c r="V279" s="76"/>
      <c r="W279" s="76"/>
      <c r="X279" s="76"/>
      <c r="Y279" s="75"/>
      <c r="Z279" s="77"/>
      <c r="AA279" s="48" t="n">
        <f aca="false">SUM(Q279:Z279)</f>
        <v>14535.8</v>
      </c>
    </row>
    <row r="280" customFormat="false" ht="26.4" hidden="false" customHeight="false" outlineLevel="0" collapsed="false">
      <c r="A280" s="68" t="s">
        <v>779</v>
      </c>
      <c r="B280" s="69" t="n">
        <v>15</v>
      </c>
      <c r="C280" s="69" t="s">
        <v>38</v>
      </c>
      <c r="D280" s="79" t="s">
        <v>828</v>
      </c>
      <c r="E280" s="80" t="s">
        <v>829</v>
      </c>
      <c r="F280" s="80" t="s">
        <v>830</v>
      </c>
      <c r="G280" s="58" t="n">
        <v>186.831</v>
      </c>
      <c r="H280" s="58" t="n">
        <v>71.853</v>
      </c>
      <c r="I280" s="46" t="n">
        <f aca="false">+H280=G280</f>
        <v>0</v>
      </c>
      <c r="J280" s="70"/>
      <c r="K280" s="70"/>
      <c r="L280" s="71"/>
      <c r="M280" s="72" t="n">
        <f aca="false">+($G$7-$R$1603-$T$1603-$S$1603-$U$1603-$V$1603-Y$1603-$W$1603-X$1603)/($G$1603-$J$1603*1-$K$1603*0.5)*0.590855</f>
        <v>221.704433318906</v>
      </c>
      <c r="N280" s="73" t="n">
        <v>1.06522805300117</v>
      </c>
      <c r="O280" s="74" t="n">
        <v>1.02284666776614</v>
      </c>
      <c r="P280" s="75" t="n">
        <f aca="false">ROUND(M280*(G280-J280-K280*L280)*N280*(0.5+0.5*O280),1)</f>
        <v>44627.1</v>
      </c>
      <c r="Q280" s="75" t="n">
        <f aca="false">ROUND(P280*0.8403616,1)</f>
        <v>37502.9</v>
      </c>
      <c r="R280" s="75"/>
      <c r="S280" s="76"/>
      <c r="T280" s="76"/>
      <c r="U280" s="76"/>
      <c r="V280" s="76"/>
      <c r="W280" s="76"/>
      <c r="X280" s="76"/>
      <c r="Y280" s="75"/>
      <c r="Z280" s="77"/>
      <c r="AA280" s="48" t="n">
        <f aca="false">SUM(Q280:Z280)</f>
        <v>37502.9</v>
      </c>
    </row>
    <row r="281" customFormat="false" ht="26.4" hidden="false" customHeight="false" outlineLevel="0" collapsed="false">
      <c r="A281" s="68" t="s">
        <v>779</v>
      </c>
      <c r="B281" s="69" t="n">
        <v>16</v>
      </c>
      <c r="C281" s="69" t="s">
        <v>38</v>
      </c>
      <c r="D281" s="79" t="s">
        <v>831</v>
      </c>
      <c r="E281" s="80" t="s">
        <v>832</v>
      </c>
      <c r="F281" s="80" t="s">
        <v>833</v>
      </c>
      <c r="G281" s="58" t="n">
        <v>74.237</v>
      </c>
      <c r="H281" s="58" t="n">
        <v>188.456</v>
      </c>
      <c r="I281" s="46" t="n">
        <f aca="false">+H281=G281</f>
        <v>0</v>
      </c>
      <c r="J281" s="70"/>
      <c r="K281" s="70"/>
      <c r="L281" s="71"/>
      <c r="M281" s="72" t="n">
        <f aca="false">+($G$7-$R$1603-$T$1603-$S$1603-$U$1603-$V$1603-Y$1603-$W$1603-X$1603)/($G$1603-$J$1603*1-$K$1603*0.5)*0.590855</f>
        <v>221.704433318906</v>
      </c>
      <c r="N281" s="73" t="n">
        <v>1.06522805300117</v>
      </c>
      <c r="O281" s="74" t="n">
        <v>1.01374517354603</v>
      </c>
      <c r="P281" s="75" t="n">
        <f aca="false">ROUND(M281*(G281-J281-K281*L281)*N281*(0.5+0.5*O281),1)</f>
        <v>17652.7</v>
      </c>
      <c r="Q281" s="75" t="n">
        <f aca="false">ROUND(P281*0.8403616,1)</f>
        <v>14834.7</v>
      </c>
      <c r="R281" s="75"/>
      <c r="S281" s="76"/>
      <c r="T281" s="76"/>
      <c r="U281" s="76"/>
      <c r="V281" s="76"/>
      <c r="W281" s="76"/>
      <c r="X281" s="76"/>
      <c r="Y281" s="75"/>
      <c r="Z281" s="77"/>
      <c r="AA281" s="48" t="n">
        <f aca="false">SUM(Q281:Z281)</f>
        <v>14834.7</v>
      </c>
    </row>
    <row r="282" customFormat="false" ht="26.4" hidden="false" customHeight="false" outlineLevel="0" collapsed="false">
      <c r="A282" s="68" t="s">
        <v>779</v>
      </c>
      <c r="B282" s="69" t="n">
        <v>17</v>
      </c>
      <c r="C282" s="69" t="s">
        <v>38</v>
      </c>
      <c r="D282" s="79" t="s">
        <v>834</v>
      </c>
      <c r="E282" s="80" t="s">
        <v>835</v>
      </c>
      <c r="F282" s="95" t="s">
        <v>836</v>
      </c>
      <c r="G282" s="58" t="n">
        <v>0</v>
      </c>
      <c r="H282" s="58" t="n">
        <v>42.871</v>
      </c>
      <c r="I282" s="46" t="n">
        <f aca="false">+H282=G282</f>
        <v>0</v>
      </c>
      <c r="J282" s="70"/>
      <c r="K282" s="70"/>
      <c r="L282" s="71"/>
      <c r="M282" s="72" t="n">
        <f aca="false">+($G$7-$R$1603-$T$1603-$S$1603-$U$1603-$V$1603-Y$1603-$W$1603-X$1603)/($G$1603-$J$1603*1-$K$1603*0.5)*0.590855</f>
        <v>221.704433318906</v>
      </c>
      <c r="N282" s="73" t="n">
        <v>1.06522805300117</v>
      </c>
      <c r="O282" s="74" t="n">
        <v>0</v>
      </c>
      <c r="P282" s="75" t="n">
        <f aca="false">ROUND(M282*(G282-J282-K282*L282)*N282*(0.5+0.5*O282),1)</f>
        <v>0</v>
      </c>
      <c r="Q282" s="75" t="n">
        <f aca="false">ROUND(P282*0.8403616,1)</f>
        <v>0</v>
      </c>
      <c r="R282" s="75"/>
      <c r="S282" s="76"/>
      <c r="T282" s="76"/>
      <c r="U282" s="76"/>
      <c r="V282" s="76"/>
      <c r="W282" s="76"/>
      <c r="X282" s="76"/>
      <c r="Y282" s="75"/>
      <c r="Z282" s="77"/>
      <c r="AA282" s="48" t="n">
        <f aca="false">SUM(Q282:Z282)</f>
        <v>0</v>
      </c>
    </row>
    <row r="283" customFormat="false" ht="26.4" hidden="false" customHeight="false" outlineLevel="0" collapsed="false">
      <c r="A283" s="68" t="s">
        <v>779</v>
      </c>
      <c r="B283" s="69" t="n">
        <v>18</v>
      </c>
      <c r="C283" s="69" t="s">
        <v>38</v>
      </c>
      <c r="D283" s="79" t="s">
        <v>837</v>
      </c>
      <c r="E283" s="80" t="s">
        <v>838</v>
      </c>
      <c r="F283" s="80" t="s">
        <v>839</v>
      </c>
      <c r="G283" s="58" t="n">
        <v>461.417</v>
      </c>
      <c r="H283" s="58" t="n">
        <v>74.951</v>
      </c>
      <c r="I283" s="46" t="n">
        <f aca="false">+H283=G283</f>
        <v>0</v>
      </c>
      <c r="J283" s="70"/>
      <c r="K283" s="70"/>
      <c r="L283" s="71"/>
      <c r="M283" s="72" t="n">
        <f aca="false">+($G$7-$R$1603-$T$1603-$S$1603-$U$1603-$V$1603-Y$1603-$W$1603-X$1603)/($G$1603-$J$1603*1-$K$1603*0.5)*0.590855</f>
        <v>221.704433318906</v>
      </c>
      <c r="N283" s="73" t="n">
        <v>1.06522805300117</v>
      </c>
      <c r="O283" s="74" t="n">
        <v>1.06676162173016</v>
      </c>
      <c r="P283" s="75" t="n">
        <f aca="false">ROUND(M283*(G283-J283-K283*L283)*N283*(0.5+0.5*O283),1)</f>
        <v>112608.4</v>
      </c>
      <c r="Q283" s="75" t="n">
        <f aca="false">ROUND(P283*0.8403616,1)</f>
        <v>94631.8</v>
      </c>
      <c r="R283" s="75"/>
      <c r="S283" s="76"/>
      <c r="T283" s="76"/>
      <c r="U283" s="76"/>
      <c r="V283" s="76"/>
      <c r="W283" s="76"/>
      <c r="X283" s="76"/>
      <c r="Y283" s="75"/>
      <c r="Z283" s="77"/>
      <c r="AA283" s="48" t="n">
        <f aca="false">SUM(Q283:Z283)</f>
        <v>94631.8</v>
      </c>
    </row>
    <row r="284" customFormat="false" ht="26.4" hidden="false" customHeight="false" outlineLevel="0" collapsed="false">
      <c r="A284" s="68" t="s">
        <v>779</v>
      </c>
      <c r="B284" s="69" t="n">
        <v>19</v>
      </c>
      <c r="C284" s="69" t="s">
        <v>38</v>
      </c>
      <c r="D284" s="79" t="s">
        <v>840</v>
      </c>
      <c r="E284" s="80" t="s">
        <v>841</v>
      </c>
      <c r="F284" s="80" t="s">
        <v>842</v>
      </c>
      <c r="G284" s="58" t="n">
        <v>14.636</v>
      </c>
      <c r="H284" s="58" t="n">
        <v>0</v>
      </c>
      <c r="I284" s="46" t="n">
        <f aca="false">+H284=G284</f>
        <v>0</v>
      </c>
      <c r="J284" s="70"/>
      <c r="K284" s="70"/>
      <c r="L284" s="71"/>
      <c r="M284" s="72" t="n">
        <f aca="false">+($G$7-$R$1603-$T$1603-$S$1603-$U$1603-$V$1603-Y$1603-$W$1603-X$1603)/($G$1603-$J$1603*1-$K$1603*0.5)*0.590855</f>
        <v>221.704433318906</v>
      </c>
      <c r="N284" s="73" t="n">
        <v>1.06522805300117</v>
      </c>
      <c r="O284" s="74" t="n">
        <v>1.0139379641487</v>
      </c>
      <c r="P284" s="75" t="n">
        <f aca="false">ROUND(M284*(G284-J284-K284*L284)*N284*(0.5+0.5*O284),1)</f>
        <v>3480.6</v>
      </c>
      <c r="Q284" s="75" t="n">
        <f aca="false">ROUND(P284*0.8403616,1)</f>
        <v>2925</v>
      </c>
      <c r="R284" s="75"/>
      <c r="S284" s="76"/>
      <c r="T284" s="76"/>
      <c r="U284" s="76"/>
      <c r="V284" s="76"/>
      <c r="W284" s="76"/>
      <c r="X284" s="76"/>
      <c r="Y284" s="75"/>
      <c r="Z284" s="77"/>
      <c r="AA284" s="48" t="n">
        <f aca="false">SUM(Q284:Z284)</f>
        <v>2925</v>
      </c>
    </row>
    <row r="285" customFormat="false" ht="26.4" hidden="false" customHeight="false" outlineLevel="0" collapsed="false">
      <c r="A285" s="68" t="s">
        <v>779</v>
      </c>
      <c r="B285" s="69" t="n">
        <v>20</v>
      </c>
      <c r="C285" s="69" t="s">
        <v>38</v>
      </c>
      <c r="D285" s="79" t="s">
        <v>843</v>
      </c>
      <c r="E285" s="80" t="s">
        <v>844</v>
      </c>
      <c r="F285" s="80" t="s">
        <v>845</v>
      </c>
      <c r="G285" s="58" t="n">
        <v>50.523</v>
      </c>
      <c r="H285" s="58" t="n">
        <v>465.735</v>
      </c>
      <c r="I285" s="46" t="n">
        <f aca="false">+H285=G285</f>
        <v>0</v>
      </c>
      <c r="J285" s="70"/>
      <c r="K285" s="70"/>
      <c r="L285" s="71"/>
      <c r="M285" s="72" t="n">
        <f aca="false">+($G$7-$R$1603-$T$1603-$S$1603-$U$1603-$V$1603-Y$1603-$W$1603-X$1603)/($G$1603-$J$1603*1-$K$1603*0.5)*0.590855</f>
        <v>221.704433318906</v>
      </c>
      <c r="N285" s="73" t="n">
        <v>1.06522805300117</v>
      </c>
      <c r="O285" s="74" t="n">
        <v>1.04128170088444</v>
      </c>
      <c r="P285" s="75" t="n">
        <f aca="false">ROUND(M285*(G285-J285-K285*L285)*N285*(0.5+0.5*O285),1)</f>
        <v>12178.1</v>
      </c>
      <c r="Q285" s="75" t="n">
        <f aca="false">ROUND(P285*0.8403616,1)</f>
        <v>10234</v>
      </c>
      <c r="R285" s="75"/>
      <c r="S285" s="76"/>
      <c r="T285" s="76"/>
      <c r="U285" s="76"/>
      <c r="V285" s="76"/>
      <c r="W285" s="76"/>
      <c r="X285" s="76"/>
      <c r="Y285" s="75"/>
      <c r="Z285" s="77"/>
      <c r="AA285" s="48" t="n">
        <f aca="false">SUM(Q285:Z285)</f>
        <v>10234</v>
      </c>
    </row>
    <row r="286" customFormat="false" ht="26.4" hidden="false" customHeight="false" outlineLevel="0" collapsed="false">
      <c r="A286" s="68" t="s">
        <v>779</v>
      </c>
      <c r="B286" s="69" t="n">
        <v>21</v>
      </c>
      <c r="C286" s="69" t="s">
        <v>38</v>
      </c>
      <c r="D286" s="79" t="s">
        <v>846</v>
      </c>
      <c r="E286" s="80" t="s">
        <v>847</v>
      </c>
      <c r="F286" s="80" t="s">
        <v>848</v>
      </c>
      <c r="G286" s="58" t="n">
        <v>114.207</v>
      </c>
      <c r="H286" s="58" t="n">
        <v>14.758</v>
      </c>
      <c r="I286" s="46" t="n">
        <f aca="false">+H286=G286</f>
        <v>0</v>
      </c>
      <c r="J286" s="70"/>
      <c r="K286" s="70"/>
      <c r="L286" s="71"/>
      <c r="M286" s="72" t="n">
        <f aca="false">+($G$7-$R$1603-$T$1603-$S$1603-$U$1603-$V$1603-Y$1603-$W$1603-X$1603)/($G$1603-$J$1603*1-$K$1603*0.5)*0.590855</f>
        <v>221.704433318906</v>
      </c>
      <c r="N286" s="73" t="n">
        <v>1.06522805300117</v>
      </c>
      <c r="O286" s="74" t="n">
        <v>1.01738617947242</v>
      </c>
      <c r="P286" s="75" t="n">
        <f aca="false">ROUND(M286*(G286-J286-K286*L286)*N286*(0.5+0.5*O286),1)</f>
        <v>27206.3</v>
      </c>
      <c r="Q286" s="75" t="n">
        <f aca="false">ROUND(P286*0.8403616,1)</f>
        <v>22863.1</v>
      </c>
      <c r="R286" s="75"/>
      <c r="S286" s="76"/>
      <c r="T286" s="76"/>
      <c r="U286" s="76"/>
      <c r="V286" s="76"/>
      <c r="W286" s="76"/>
      <c r="X286" s="76"/>
      <c r="Y286" s="75"/>
      <c r="Z286" s="77"/>
      <c r="AA286" s="48" t="n">
        <f aca="false">SUM(Q286:Z286)</f>
        <v>22863.1</v>
      </c>
    </row>
    <row r="287" customFormat="false" ht="26.4" hidden="false" customHeight="false" outlineLevel="0" collapsed="false">
      <c r="A287" s="68" t="s">
        <v>779</v>
      </c>
      <c r="B287" s="69" t="n">
        <v>22</v>
      </c>
      <c r="C287" s="69" t="s">
        <v>38</v>
      </c>
      <c r="D287" s="79" t="s">
        <v>849</v>
      </c>
      <c r="E287" s="80" t="s">
        <v>850</v>
      </c>
      <c r="F287" s="80" t="s">
        <v>851</v>
      </c>
      <c r="G287" s="58" t="n">
        <v>0</v>
      </c>
      <c r="H287" s="58" t="n">
        <v>51.28</v>
      </c>
      <c r="I287" s="46" t="n">
        <f aca="false">+H287=G287</f>
        <v>0</v>
      </c>
      <c r="J287" s="70"/>
      <c r="K287" s="70"/>
      <c r="L287" s="71"/>
      <c r="M287" s="72" t="n">
        <f aca="false">+($G$7-$R$1603-$T$1603-$S$1603-$U$1603-$V$1603-Y$1603-$W$1603-X$1603)/($G$1603-$J$1603*1-$K$1603*0.5)*0.590855</f>
        <v>221.704433318906</v>
      </c>
      <c r="N287" s="73" t="n">
        <v>1.06522805300117</v>
      </c>
      <c r="O287" s="74" t="n">
        <v>0</v>
      </c>
      <c r="P287" s="75" t="n">
        <f aca="false">ROUND(M287*(G287-J287-K287*L287)*N287*(0.5+0.5*O287),1)</f>
        <v>0</v>
      </c>
      <c r="Q287" s="75" t="n">
        <f aca="false">ROUND(P287*0.8403616,1)</f>
        <v>0</v>
      </c>
      <c r="R287" s="75"/>
      <c r="S287" s="76"/>
      <c r="T287" s="76"/>
      <c r="U287" s="76"/>
      <c r="V287" s="76"/>
      <c r="W287" s="76"/>
      <c r="X287" s="76"/>
      <c r="Y287" s="75"/>
      <c r="Z287" s="77"/>
      <c r="AA287" s="48" t="n">
        <f aca="false">SUM(Q287:Z287)</f>
        <v>0</v>
      </c>
    </row>
    <row r="288" customFormat="false" ht="26.4" hidden="false" customHeight="false" outlineLevel="0" collapsed="false">
      <c r="A288" s="68" t="s">
        <v>779</v>
      </c>
      <c r="B288" s="69" t="n">
        <v>23</v>
      </c>
      <c r="C288" s="69" t="s">
        <v>38</v>
      </c>
      <c r="D288" s="79" t="s">
        <v>852</v>
      </c>
      <c r="E288" s="80" t="s">
        <v>853</v>
      </c>
      <c r="F288" s="80" t="s">
        <v>854</v>
      </c>
      <c r="G288" s="58" t="n">
        <v>0</v>
      </c>
      <c r="H288" s="58" t="n">
        <v>115.919</v>
      </c>
      <c r="I288" s="46" t="n">
        <f aca="false">+H288=G288</f>
        <v>0</v>
      </c>
      <c r="J288" s="70"/>
      <c r="K288" s="70"/>
      <c r="L288" s="71"/>
      <c r="M288" s="72" t="n">
        <f aca="false">+($G$7-$R$1603-$T$1603-$S$1603-$U$1603-$V$1603-Y$1603-$W$1603-X$1603)/($G$1603-$J$1603*1-$K$1603*0.5)*0.590855</f>
        <v>221.704433318906</v>
      </c>
      <c r="N288" s="73" t="n">
        <v>1.06522805300117</v>
      </c>
      <c r="O288" s="74" t="n">
        <v>0</v>
      </c>
      <c r="P288" s="75" t="n">
        <f aca="false">ROUND(M288*(G288-J288-K288*L288)*N288*(0.5+0.5*O288),1)</f>
        <v>0</v>
      </c>
      <c r="Q288" s="75" t="n">
        <f aca="false">ROUND(P288*0.8403616,1)</f>
        <v>0</v>
      </c>
      <c r="R288" s="75"/>
      <c r="S288" s="76"/>
      <c r="T288" s="76"/>
      <c r="U288" s="76"/>
      <c r="V288" s="76"/>
      <c r="W288" s="76"/>
      <c r="X288" s="76"/>
      <c r="Y288" s="75"/>
      <c r="Z288" s="77"/>
      <c r="AA288" s="48" t="n">
        <f aca="false">SUM(Q288:Z288)</f>
        <v>0</v>
      </c>
    </row>
    <row r="289" s="88" customFormat="true" ht="26.4" hidden="false" customHeight="false" outlineLevel="0" collapsed="false">
      <c r="A289" s="68" t="s">
        <v>779</v>
      </c>
      <c r="B289" s="69" t="n">
        <v>24</v>
      </c>
      <c r="C289" s="69" t="s">
        <v>38</v>
      </c>
      <c r="D289" s="79" t="s">
        <v>855</v>
      </c>
      <c r="E289" s="80" t="s">
        <v>856</v>
      </c>
      <c r="F289" s="80" t="s">
        <v>857</v>
      </c>
      <c r="G289" s="58" t="n">
        <v>0</v>
      </c>
      <c r="H289" s="58" t="n">
        <v>0</v>
      </c>
      <c r="I289" s="46" t="n">
        <f aca="false">+H289=G289</f>
        <v>1</v>
      </c>
      <c r="J289" s="70"/>
      <c r="K289" s="70"/>
      <c r="L289" s="71"/>
      <c r="M289" s="72" t="n">
        <f aca="false">+($G$7-$R$1603-$T$1603-$S$1603-$U$1603-$V$1603-Y$1603-$W$1603-X$1603)/($G$1603-$J$1603*1-$K$1603*0.5)*0.590855</f>
        <v>221.704433318906</v>
      </c>
      <c r="N289" s="73" t="n">
        <v>1.06522805300117</v>
      </c>
      <c r="O289" s="74" t="n">
        <v>0</v>
      </c>
      <c r="P289" s="75" t="n">
        <f aca="false">ROUND(M289*(G289-J289-K289*L289)*N289*(0.5+0.5*O289),1)</f>
        <v>0</v>
      </c>
      <c r="Q289" s="75" t="n">
        <f aca="false">ROUND(P289*0.8403616,1)</f>
        <v>0</v>
      </c>
      <c r="R289" s="75"/>
      <c r="S289" s="76"/>
      <c r="T289" s="76"/>
      <c r="U289" s="76"/>
      <c r="V289" s="76"/>
      <c r="W289" s="76"/>
      <c r="X289" s="76"/>
      <c r="Y289" s="75"/>
      <c r="Z289" s="77"/>
      <c r="AA289" s="48" t="n">
        <f aca="false">SUM(Q289:Z289)</f>
        <v>0</v>
      </c>
    </row>
    <row r="290" s="103" customFormat="true" ht="26.4" hidden="false" customHeight="false" outlineLevel="0" collapsed="false">
      <c r="A290" s="68" t="s">
        <v>779</v>
      </c>
      <c r="B290" s="69" t="n">
        <v>25</v>
      </c>
      <c r="C290" s="69" t="s">
        <v>38</v>
      </c>
      <c r="D290" s="79" t="s">
        <v>858</v>
      </c>
      <c r="E290" s="80" t="s">
        <v>859</v>
      </c>
      <c r="F290" s="80" t="s">
        <v>860</v>
      </c>
      <c r="G290" s="58" t="n">
        <v>0</v>
      </c>
      <c r="H290" s="58" t="n">
        <v>0</v>
      </c>
      <c r="I290" s="46" t="n">
        <f aca="false">+H290=G290</f>
        <v>1</v>
      </c>
      <c r="J290" s="70"/>
      <c r="K290" s="70"/>
      <c r="L290" s="71"/>
      <c r="M290" s="72" t="n">
        <f aca="false">+($G$7-$R$1603-$T$1603-$S$1603-$U$1603-$V$1603-Y$1603-$W$1603-X$1603)/($G$1603-$J$1603*1-$K$1603*0.5)*0.590855</f>
        <v>221.704433318906</v>
      </c>
      <c r="N290" s="73" t="n">
        <v>1.06522805300117</v>
      </c>
      <c r="O290" s="74" t="n">
        <v>0</v>
      </c>
      <c r="P290" s="75" t="n">
        <f aca="false">ROUND(M290*(G290-J290-K290*L290)*N290*(0.5+0.5*O290),1)</f>
        <v>0</v>
      </c>
      <c r="Q290" s="75" t="n">
        <f aca="false">ROUND(P290*0.8403616,1)</f>
        <v>0</v>
      </c>
      <c r="R290" s="75"/>
      <c r="S290" s="76"/>
      <c r="T290" s="76"/>
      <c r="U290" s="76"/>
      <c r="V290" s="76"/>
      <c r="W290" s="76"/>
      <c r="X290" s="76"/>
      <c r="Y290" s="75"/>
      <c r="Z290" s="77"/>
      <c r="AA290" s="48" t="n">
        <f aca="false">SUM(Q290:Z290)</f>
        <v>0</v>
      </c>
    </row>
    <row r="291" s="87" customFormat="true" ht="26.4" hidden="false" customHeight="false" outlineLevel="0" collapsed="false">
      <c r="A291" s="68" t="s">
        <v>779</v>
      </c>
      <c r="B291" s="69" t="n">
        <v>26</v>
      </c>
      <c r="C291" s="69" t="s">
        <v>38</v>
      </c>
      <c r="D291" s="79" t="s">
        <v>861</v>
      </c>
      <c r="E291" s="80" t="s">
        <v>862</v>
      </c>
      <c r="F291" s="80" t="s">
        <v>863</v>
      </c>
      <c r="G291" s="58" t="n">
        <v>0</v>
      </c>
      <c r="H291" s="58" t="n">
        <v>0</v>
      </c>
      <c r="I291" s="46" t="n">
        <f aca="false">+H291=G291</f>
        <v>1</v>
      </c>
      <c r="J291" s="70"/>
      <c r="K291" s="70"/>
      <c r="L291" s="71"/>
      <c r="M291" s="72" t="n">
        <f aca="false">+($G$7-$R$1603-$T$1603-$S$1603-$U$1603-$V$1603-Y$1603-$W$1603-X$1603)/($G$1603-$J$1603*1-$K$1603*0.5)*0.590855</f>
        <v>221.704433318906</v>
      </c>
      <c r="N291" s="73" t="n">
        <v>1.06522805300117</v>
      </c>
      <c r="O291" s="74" t="n">
        <v>0</v>
      </c>
      <c r="P291" s="75" t="n">
        <f aca="false">ROUND(M291*(G291-J291-K291*L291)*N291*(0.5+0.5*O291),1)</f>
        <v>0</v>
      </c>
      <c r="Q291" s="75" t="n">
        <f aca="false">ROUND(P291*0.8403616,1)</f>
        <v>0</v>
      </c>
      <c r="R291" s="75"/>
      <c r="S291" s="76"/>
      <c r="T291" s="76"/>
      <c r="U291" s="76"/>
      <c r="V291" s="76"/>
      <c r="W291" s="76"/>
      <c r="X291" s="76"/>
      <c r="Y291" s="75"/>
      <c r="Z291" s="77"/>
      <c r="AA291" s="48" t="n">
        <f aca="false">SUM(Q291:Z291)</f>
        <v>0</v>
      </c>
    </row>
    <row r="292" s="84" customFormat="true" ht="26.4" hidden="false" customHeight="false" outlineLevel="0" collapsed="false">
      <c r="A292" s="41" t="s">
        <v>779</v>
      </c>
      <c r="B292" s="42" t="s">
        <v>26</v>
      </c>
      <c r="C292" s="42" t="s">
        <v>51</v>
      </c>
      <c r="D292" s="43" t="s">
        <v>864</v>
      </c>
      <c r="E292" s="44" t="s">
        <v>865</v>
      </c>
      <c r="F292" s="44" t="s">
        <v>54</v>
      </c>
      <c r="G292" s="62" t="n">
        <v>430.672</v>
      </c>
      <c r="H292" s="63" t="n">
        <v>443.576</v>
      </c>
      <c r="I292" s="46" t="n">
        <f aca="false">+H292=G292</f>
        <v>0</v>
      </c>
      <c r="J292" s="63" t="n">
        <f aca="false">SUM(J293:J309)</f>
        <v>0</v>
      </c>
      <c r="K292" s="64" t="n">
        <f aca="false">SUM(K293:K309)</f>
        <v>0</v>
      </c>
      <c r="L292" s="63"/>
      <c r="M292" s="65"/>
      <c r="N292" s="64"/>
      <c r="O292" s="50" t="n">
        <v>1.06277462777512</v>
      </c>
      <c r="P292" s="62" t="n">
        <f aca="false">SUM(P293:P309)</f>
        <v>91836.1</v>
      </c>
      <c r="Q292" s="62" t="n">
        <f aca="false">SUM(Q293:Q309)</f>
        <v>80182.8</v>
      </c>
      <c r="R292" s="62" t="n">
        <v>0</v>
      </c>
      <c r="S292" s="62" t="n">
        <f aca="false">SUM(S293:S309)</f>
        <v>0</v>
      </c>
      <c r="T292" s="62" t="n">
        <f aca="false">SUM(T293:T309)</f>
        <v>0</v>
      </c>
      <c r="U292" s="62" t="n">
        <f aca="false">SUM(U293:U309)</f>
        <v>0</v>
      </c>
      <c r="V292" s="62" t="n">
        <f aca="false">SUM(V293:V309)</f>
        <v>0</v>
      </c>
      <c r="W292" s="62" t="n">
        <f aca="false">SUM(W293:W309)</f>
        <v>0</v>
      </c>
      <c r="X292" s="62" t="n">
        <f aca="false">SUM(X293:X309)</f>
        <v>0</v>
      </c>
      <c r="Y292" s="62" t="n">
        <f aca="false">SUM(Y293:Y309)</f>
        <v>0</v>
      </c>
      <c r="Z292" s="62" t="n">
        <f aca="false">SUM(Z293:Z309)</f>
        <v>0</v>
      </c>
      <c r="AA292" s="66" t="n">
        <f aca="false">SUM(AA293:AA309)</f>
        <v>80182.8</v>
      </c>
    </row>
    <row r="293" customFormat="false" ht="26.4" hidden="false" customHeight="false" outlineLevel="0" collapsed="false">
      <c r="A293" s="68" t="s">
        <v>779</v>
      </c>
      <c r="B293" s="69" t="n">
        <v>27</v>
      </c>
      <c r="C293" s="69" t="s">
        <v>55</v>
      </c>
      <c r="D293" s="79" t="s">
        <v>866</v>
      </c>
      <c r="E293" s="80" t="s">
        <v>867</v>
      </c>
      <c r="F293" s="80" t="s">
        <v>868</v>
      </c>
      <c r="G293" s="58" t="n">
        <v>0</v>
      </c>
      <c r="H293" s="58" t="n">
        <v>0</v>
      </c>
      <c r="I293" s="46" t="n">
        <f aca="false">+H293=G293</f>
        <v>1</v>
      </c>
      <c r="J293" s="104"/>
      <c r="K293" s="104"/>
      <c r="L293" s="71"/>
      <c r="M293" s="72" t="n">
        <f aca="false">+($G$7-$R$1603-$T$1603-$S$1603-$U$1603-$V$1603-Y$1603-$W$1603-X$1603)/($G$1603-$J$1603*1-$K$1603*0.5)*0.590855</f>
        <v>221.704433318906</v>
      </c>
      <c r="N293" s="73" t="n">
        <v>0.933617897254068</v>
      </c>
      <c r="O293" s="74" t="n">
        <v>0</v>
      </c>
      <c r="P293" s="75" t="n">
        <f aca="false">ROUND(M293*(G293-J293-K293*L293)*N293*(0.5+0.5*O293),1)</f>
        <v>0</v>
      </c>
      <c r="Q293" s="75" t="n">
        <f aca="false">ROUND(P293*0.8731076,1)</f>
        <v>0</v>
      </c>
      <c r="R293" s="75"/>
      <c r="S293" s="76"/>
      <c r="T293" s="76"/>
      <c r="U293" s="76"/>
      <c r="V293" s="76"/>
      <c r="W293" s="76"/>
      <c r="X293" s="76"/>
      <c r="Y293" s="75"/>
      <c r="Z293" s="77"/>
      <c r="AA293" s="48" t="n">
        <f aca="false">SUM(Q293:Z293)</f>
        <v>0</v>
      </c>
    </row>
    <row r="294" customFormat="false" ht="26.4" hidden="false" customHeight="false" outlineLevel="0" collapsed="false">
      <c r="A294" s="68" t="s">
        <v>779</v>
      </c>
      <c r="B294" s="69" t="n">
        <v>28</v>
      </c>
      <c r="C294" s="69" t="s">
        <v>55</v>
      </c>
      <c r="D294" s="79" t="s">
        <v>869</v>
      </c>
      <c r="E294" s="80" t="s">
        <v>870</v>
      </c>
      <c r="F294" s="80" t="s">
        <v>871</v>
      </c>
      <c r="G294" s="58" t="n">
        <v>62.158</v>
      </c>
      <c r="H294" s="58" t="n">
        <v>70.416</v>
      </c>
      <c r="I294" s="46" t="n">
        <f aca="false">+H294=G294</f>
        <v>0</v>
      </c>
      <c r="J294" s="70"/>
      <c r="K294" s="70"/>
      <c r="L294" s="71"/>
      <c r="M294" s="72" t="n">
        <f aca="false">+($G$7-$R$1603-$T$1603-$S$1603-$U$1603-$V$1603-Y$1603-$W$1603-X$1603)/($G$1603-$J$1603*1-$K$1603*0.5)*0.590855</f>
        <v>221.704433318906</v>
      </c>
      <c r="N294" s="73" t="n">
        <v>0.933617897254068</v>
      </c>
      <c r="O294" s="74" t="n">
        <v>1.12153421213</v>
      </c>
      <c r="P294" s="75" t="n">
        <f aca="false">ROUND(M294*(G294-J294-K294*L294)*N294*(0.5+0.5*O294),1)</f>
        <v>13647.7</v>
      </c>
      <c r="Q294" s="75" t="n">
        <f aca="false">ROUND(P294*0.8731076,1)</f>
        <v>11915.9</v>
      </c>
      <c r="R294" s="75"/>
      <c r="S294" s="76"/>
      <c r="T294" s="76"/>
      <c r="U294" s="76"/>
      <c r="V294" s="76"/>
      <c r="W294" s="76"/>
      <c r="X294" s="76"/>
      <c r="Y294" s="75"/>
      <c r="Z294" s="77"/>
      <c r="AA294" s="48" t="n">
        <f aca="false">SUM(Q294:Z294)</f>
        <v>11915.9</v>
      </c>
    </row>
    <row r="295" customFormat="false" ht="26.4" hidden="false" customHeight="false" outlineLevel="0" collapsed="false">
      <c r="A295" s="68" t="s">
        <v>779</v>
      </c>
      <c r="B295" s="69" t="n">
        <v>29</v>
      </c>
      <c r="C295" s="69" t="s">
        <v>55</v>
      </c>
      <c r="D295" s="79" t="s">
        <v>872</v>
      </c>
      <c r="E295" s="80" t="s">
        <v>873</v>
      </c>
      <c r="F295" s="80" t="s">
        <v>874</v>
      </c>
      <c r="G295" s="58" t="n">
        <v>37.787</v>
      </c>
      <c r="H295" s="58" t="n">
        <v>38.338</v>
      </c>
      <c r="I295" s="46" t="n">
        <f aca="false">+H295=G295</f>
        <v>0</v>
      </c>
      <c r="J295" s="70"/>
      <c r="K295" s="70"/>
      <c r="L295" s="71"/>
      <c r="M295" s="72" t="n">
        <f aca="false">+($G$7-$R$1603-$T$1603-$S$1603-$U$1603-$V$1603-Y$1603-$W$1603-X$1603)/($G$1603-$J$1603*1-$K$1603*0.5)*0.590855</f>
        <v>221.704433318906</v>
      </c>
      <c r="N295" s="73" t="n">
        <v>0.933617897254068</v>
      </c>
      <c r="O295" s="74" t="n">
        <v>1.04988145669554</v>
      </c>
      <c r="P295" s="75" t="n">
        <f aca="false">ROUND(M295*(G295-J295-K295*L295)*N295*(0.5+0.5*O295),1)</f>
        <v>8016.5</v>
      </c>
      <c r="Q295" s="75" t="n">
        <f aca="false">ROUND(P295*0.8731076,1)</f>
        <v>6999.3</v>
      </c>
      <c r="R295" s="75"/>
      <c r="S295" s="76"/>
      <c r="T295" s="76"/>
      <c r="U295" s="76"/>
      <c r="V295" s="76"/>
      <c r="W295" s="76"/>
      <c r="X295" s="76"/>
      <c r="Y295" s="75"/>
      <c r="Z295" s="77"/>
      <c r="AA295" s="48" t="n">
        <f aca="false">SUM(Q295:Z295)</f>
        <v>6999.3</v>
      </c>
    </row>
    <row r="296" customFormat="false" ht="26.4" hidden="false" customHeight="false" outlineLevel="0" collapsed="false">
      <c r="A296" s="68" t="s">
        <v>779</v>
      </c>
      <c r="B296" s="69" t="n">
        <v>30</v>
      </c>
      <c r="C296" s="69" t="s">
        <v>55</v>
      </c>
      <c r="D296" s="79" t="s">
        <v>875</v>
      </c>
      <c r="E296" s="80" t="s">
        <v>876</v>
      </c>
      <c r="F296" s="80" t="s">
        <v>877</v>
      </c>
      <c r="G296" s="58" t="n">
        <v>96.965</v>
      </c>
      <c r="H296" s="58" t="n">
        <v>98.214</v>
      </c>
      <c r="I296" s="46" t="n">
        <f aca="false">+H296=G296</f>
        <v>0</v>
      </c>
      <c r="J296" s="70"/>
      <c r="K296" s="70"/>
      <c r="L296" s="71"/>
      <c r="M296" s="72" t="n">
        <f aca="false">+($G$7-$R$1603-$T$1603-$S$1603-$U$1603-$V$1603-Y$1603-$W$1603-X$1603)/($G$1603-$J$1603*1-$K$1603*0.5)*0.590855</f>
        <v>221.704433318906</v>
      </c>
      <c r="N296" s="73" t="n">
        <v>0.933617897254068</v>
      </c>
      <c r="O296" s="74" t="n">
        <v>1.06617172979558</v>
      </c>
      <c r="P296" s="75" t="n">
        <f aca="false">ROUND(M296*(G296-J296-K296*L296)*N296*(0.5+0.5*O296),1)</f>
        <v>20734.6</v>
      </c>
      <c r="Q296" s="75" t="n">
        <f aca="false">ROUND(P296*0.8731076,1)</f>
        <v>18103.5</v>
      </c>
      <c r="R296" s="75"/>
      <c r="S296" s="76"/>
      <c r="T296" s="76"/>
      <c r="U296" s="76"/>
      <c r="V296" s="76"/>
      <c r="W296" s="76"/>
      <c r="X296" s="76"/>
      <c r="Y296" s="75"/>
      <c r="Z296" s="77"/>
      <c r="AA296" s="48" t="n">
        <f aca="false">SUM(Q296:Z296)</f>
        <v>18103.5</v>
      </c>
    </row>
    <row r="297" s="88" customFormat="true" ht="26.4" hidden="false" customHeight="false" outlineLevel="0" collapsed="false">
      <c r="A297" s="68" t="s">
        <v>779</v>
      </c>
      <c r="B297" s="69" t="n">
        <v>31</v>
      </c>
      <c r="C297" s="69" t="s">
        <v>55</v>
      </c>
      <c r="D297" s="79" t="s">
        <v>878</v>
      </c>
      <c r="E297" s="80" t="s">
        <v>879</v>
      </c>
      <c r="F297" s="80" t="s">
        <v>880</v>
      </c>
      <c r="G297" s="58" t="n">
        <v>27.74</v>
      </c>
      <c r="H297" s="58" t="n">
        <v>28.188</v>
      </c>
      <c r="I297" s="46" t="n">
        <f aca="false">+H297=G297</f>
        <v>0</v>
      </c>
      <c r="J297" s="70"/>
      <c r="K297" s="70"/>
      <c r="L297" s="71"/>
      <c r="M297" s="72" t="n">
        <f aca="false">+($G$7-$R$1603-$T$1603-$S$1603-$U$1603-$V$1603-Y$1603-$W$1603-X$1603)/($G$1603-$J$1603*1-$K$1603*0.5)*0.590855</f>
        <v>221.704433318906</v>
      </c>
      <c r="N297" s="73" t="n">
        <v>0.933617897254068</v>
      </c>
      <c r="O297" s="74" t="n">
        <v>1.03410752909522</v>
      </c>
      <c r="P297" s="75" t="n">
        <f aca="false">ROUND(M297*(G297-J297-K297*L297)*N297*(0.5+0.5*O297),1)</f>
        <v>5839.7</v>
      </c>
      <c r="Q297" s="75" t="n">
        <f aca="false">ROUND(P297*0.8731076,1)</f>
        <v>5098.7</v>
      </c>
      <c r="R297" s="75"/>
      <c r="S297" s="76"/>
      <c r="T297" s="76"/>
      <c r="U297" s="76"/>
      <c r="V297" s="76"/>
      <c r="W297" s="76"/>
      <c r="X297" s="76"/>
      <c r="Y297" s="75"/>
      <c r="Z297" s="77"/>
      <c r="AA297" s="48" t="n">
        <f aca="false">SUM(Q297:Z297)</f>
        <v>5098.7</v>
      </c>
    </row>
    <row r="298" s="103" customFormat="true" ht="26.4" hidden="false" customHeight="false" outlineLevel="0" collapsed="false">
      <c r="A298" s="68" t="s">
        <v>779</v>
      </c>
      <c r="B298" s="69" t="n">
        <v>32</v>
      </c>
      <c r="C298" s="69" t="s">
        <v>55</v>
      </c>
      <c r="D298" s="79" t="s">
        <v>881</v>
      </c>
      <c r="E298" s="80" t="s">
        <v>882</v>
      </c>
      <c r="F298" s="80" t="s">
        <v>883</v>
      </c>
      <c r="G298" s="58" t="n">
        <v>12.325</v>
      </c>
      <c r="H298" s="58" t="n">
        <v>12.509</v>
      </c>
      <c r="I298" s="46" t="n">
        <f aca="false">+H298=G298</f>
        <v>0</v>
      </c>
      <c r="J298" s="70"/>
      <c r="K298" s="70"/>
      <c r="L298" s="71"/>
      <c r="M298" s="72" t="n">
        <f aca="false">+($G$7-$R$1603-$T$1603-$S$1603-$U$1603-$V$1603-Y$1603-$W$1603-X$1603)/($G$1603-$J$1603*1-$K$1603*0.5)*0.590855</f>
        <v>221.704433318906</v>
      </c>
      <c r="N298" s="73" t="n">
        <v>0.933617897254068</v>
      </c>
      <c r="O298" s="74" t="n">
        <v>1.06674819363451</v>
      </c>
      <c r="P298" s="75" t="n">
        <f aca="false">ROUND(M298*(G298-J298-K298*L298)*N298*(0.5+0.5*O298),1)</f>
        <v>2636.3</v>
      </c>
      <c r="Q298" s="75" t="n">
        <f aca="false">ROUND(P298*0.8731076,1)</f>
        <v>2301.8</v>
      </c>
      <c r="R298" s="75"/>
      <c r="S298" s="76"/>
      <c r="T298" s="76"/>
      <c r="U298" s="76"/>
      <c r="V298" s="76"/>
      <c r="W298" s="76"/>
      <c r="X298" s="76"/>
      <c r="Y298" s="75"/>
      <c r="Z298" s="77"/>
      <c r="AA298" s="48" t="n">
        <f aca="false">SUM(Q298:Z298)</f>
        <v>2301.8</v>
      </c>
    </row>
    <row r="299" customFormat="false" ht="26.4" hidden="false" customHeight="false" outlineLevel="0" collapsed="false">
      <c r="A299" s="68" t="s">
        <v>779</v>
      </c>
      <c r="B299" s="69" t="n">
        <v>33</v>
      </c>
      <c r="C299" s="69" t="s">
        <v>55</v>
      </c>
      <c r="D299" s="79" t="s">
        <v>884</v>
      </c>
      <c r="E299" s="80" t="s">
        <v>885</v>
      </c>
      <c r="F299" s="80" t="s">
        <v>886</v>
      </c>
      <c r="G299" s="58" t="n">
        <v>8.253</v>
      </c>
      <c r="H299" s="58" t="n">
        <v>8.394</v>
      </c>
      <c r="I299" s="46" t="n">
        <f aca="false">+H299=G299</f>
        <v>0</v>
      </c>
      <c r="J299" s="70"/>
      <c r="K299" s="70"/>
      <c r="L299" s="71"/>
      <c r="M299" s="72" t="n">
        <f aca="false">+($G$7-$R$1603-$T$1603-$S$1603-$U$1603-$V$1603-Y$1603-$W$1603-X$1603)/($G$1603-$J$1603*1-$K$1603*0.5)*0.590855</f>
        <v>221.704433318906</v>
      </c>
      <c r="N299" s="73" t="n">
        <v>0.933617897254068</v>
      </c>
      <c r="O299" s="74" t="n">
        <v>1.04174363321715</v>
      </c>
      <c r="P299" s="75" t="n">
        <f aca="false">ROUND(M299*(G299-J299-K299*L299)*N299*(0.5+0.5*O299),1)</f>
        <v>1743.9</v>
      </c>
      <c r="Q299" s="75" t="n">
        <f aca="false">ROUND(P299*0.8731076,1)</f>
        <v>1522.6</v>
      </c>
      <c r="R299" s="75"/>
      <c r="S299" s="76"/>
      <c r="T299" s="76"/>
      <c r="U299" s="76"/>
      <c r="V299" s="76"/>
      <c r="W299" s="76"/>
      <c r="X299" s="76"/>
      <c r="Y299" s="75"/>
      <c r="Z299" s="77"/>
      <c r="AA299" s="48" t="n">
        <f aca="false">SUM(Q299:Z299)</f>
        <v>1522.6</v>
      </c>
    </row>
    <row r="300" customFormat="false" ht="26.4" hidden="false" customHeight="false" outlineLevel="0" collapsed="false">
      <c r="A300" s="68" t="s">
        <v>779</v>
      </c>
      <c r="B300" s="69" t="n">
        <v>34</v>
      </c>
      <c r="C300" s="69" t="s">
        <v>55</v>
      </c>
      <c r="D300" s="79" t="s">
        <v>887</v>
      </c>
      <c r="E300" s="80" t="s">
        <v>565</v>
      </c>
      <c r="F300" s="80" t="s">
        <v>888</v>
      </c>
      <c r="G300" s="58" t="n">
        <v>29.971</v>
      </c>
      <c r="H300" s="58" t="n">
        <v>30.354</v>
      </c>
      <c r="I300" s="46" t="n">
        <f aca="false">+H300=G300</f>
        <v>0</v>
      </c>
      <c r="J300" s="70"/>
      <c r="K300" s="70"/>
      <c r="L300" s="71"/>
      <c r="M300" s="72" t="n">
        <f aca="false">+($G$7-$R$1603-$T$1603-$S$1603-$U$1603-$V$1603-Y$1603-$W$1603-X$1603)/($G$1603-$J$1603*1-$K$1603*0.5)*0.590855</f>
        <v>221.704433318906</v>
      </c>
      <c r="N300" s="73" t="n">
        <v>0.933617897254068</v>
      </c>
      <c r="O300" s="74" t="n">
        <v>1.07297679543429</v>
      </c>
      <c r="P300" s="75" t="n">
        <f aca="false">ROUND(M300*(G300-J300-K300*L300)*N300*(0.5+0.5*O300),1)</f>
        <v>6430</v>
      </c>
      <c r="Q300" s="75" t="n">
        <f aca="false">ROUND(P300*0.8731076,1)</f>
        <v>5614.1</v>
      </c>
      <c r="R300" s="75"/>
      <c r="S300" s="76"/>
      <c r="T300" s="76"/>
      <c r="U300" s="76"/>
      <c r="V300" s="76"/>
      <c r="W300" s="76"/>
      <c r="X300" s="76"/>
      <c r="Y300" s="75"/>
      <c r="Z300" s="77"/>
      <c r="AA300" s="48" t="n">
        <f aca="false">SUM(Q300:Z300)</f>
        <v>5614.1</v>
      </c>
    </row>
    <row r="301" customFormat="false" ht="26.4" hidden="false" customHeight="false" outlineLevel="0" collapsed="false">
      <c r="A301" s="68" t="s">
        <v>779</v>
      </c>
      <c r="B301" s="69" t="n">
        <v>35</v>
      </c>
      <c r="C301" s="69" t="s">
        <v>55</v>
      </c>
      <c r="D301" s="79" t="s">
        <v>889</v>
      </c>
      <c r="E301" s="80" t="s">
        <v>890</v>
      </c>
      <c r="F301" s="80" t="s">
        <v>891</v>
      </c>
      <c r="G301" s="58" t="n">
        <v>80.001</v>
      </c>
      <c r="H301" s="58" t="n">
        <v>80.812</v>
      </c>
      <c r="I301" s="46" t="n">
        <f aca="false">+H301=G301</f>
        <v>0</v>
      </c>
      <c r="J301" s="70"/>
      <c r="K301" s="70"/>
      <c r="L301" s="71"/>
      <c r="M301" s="72" t="n">
        <f aca="false">+($G$7-$R$1603-$T$1603-$S$1603-$U$1603-$V$1603-Y$1603-$W$1603-X$1603)/($G$1603-$J$1603*1-$K$1603*0.5)*0.590855</f>
        <v>221.704433318906</v>
      </c>
      <c r="N301" s="73" t="n">
        <v>0.933617897254068</v>
      </c>
      <c r="O301" s="74" t="n">
        <v>1.02639407620727</v>
      </c>
      <c r="P301" s="75" t="n">
        <f aca="false">ROUND(M301*(G301-J301-K301*L301)*N301*(0.5+0.5*O301),1)</f>
        <v>16777.7</v>
      </c>
      <c r="Q301" s="75" t="n">
        <f aca="false">ROUND(P301*0.8731076,1)</f>
        <v>14648.7</v>
      </c>
      <c r="R301" s="75"/>
      <c r="S301" s="76"/>
      <c r="T301" s="76"/>
      <c r="U301" s="76"/>
      <c r="V301" s="76"/>
      <c r="W301" s="76"/>
      <c r="X301" s="76"/>
      <c r="Y301" s="75"/>
      <c r="Z301" s="77"/>
      <c r="AA301" s="48" t="n">
        <f aca="false">SUM(Q301:Z301)</f>
        <v>14648.7</v>
      </c>
    </row>
    <row r="302" customFormat="false" ht="26.4" hidden="false" customHeight="false" outlineLevel="0" collapsed="false">
      <c r="A302" s="68" t="s">
        <v>779</v>
      </c>
      <c r="B302" s="69" t="n">
        <v>36</v>
      </c>
      <c r="C302" s="69" t="s">
        <v>55</v>
      </c>
      <c r="D302" s="79" t="s">
        <v>892</v>
      </c>
      <c r="E302" s="80" t="s">
        <v>893</v>
      </c>
      <c r="F302" s="80" t="s">
        <v>894</v>
      </c>
      <c r="G302" s="58" t="n">
        <v>0</v>
      </c>
      <c r="H302" s="58" t="n">
        <v>0</v>
      </c>
      <c r="I302" s="46" t="n">
        <f aca="false">+H302=G302</f>
        <v>1</v>
      </c>
      <c r="J302" s="70"/>
      <c r="K302" s="70"/>
      <c r="L302" s="71"/>
      <c r="M302" s="72" t="n">
        <f aca="false">+($G$7-$R$1603-$T$1603-$S$1603-$U$1603-$V$1603-Y$1603-$W$1603-X$1603)/($G$1603-$J$1603*1-$K$1603*0.5)*0.590855</f>
        <v>221.704433318906</v>
      </c>
      <c r="N302" s="73" t="n">
        <v>0.933617897254068</v>
      </c>
      <c r="O302" s="74" t="n">
        <v>0</v>
      </c>
      <c r="P302" s="75" t="n">
        <f aca="false">ROUND(M302*(G302-J302-K302*L302)*N302*(0.5+0.5*O302),1)</f>
        <v>0</v>
      </c>
      <c r="Q302" s="75" t="n">
        <f aca="false">ROUND(P302*0.8731076,1)</f>
        <v>0</v>
      </c>
      <c r="R302" s="75"/>
      <c r="S302" s="76"/>
      <c r="T302" s="76"/>
      <c r="U302" s="76"/>
      <c r="V302" s="76"/>
      <c r="W302" s="76"/>
      <c r="X302" s="76"/>
      <c r="Y302" s="75"/>
      <c r="Z302" s="77"/>
      <c r="AA302" s="48" t="n">
        <f aca="false">SUM(Q302:Z302)</f>
        <v>0</v>
      </c>
    </row>
    <row r="303" customFormat="false" ht="26.4" hidden="false" customHeight="false" outlineLevel="0" collapsed="false">
      <c r="A303" s="68" t="s">
        <v>779</v>
      </c>
      <c r="B303" s="69" t="n">
        <v>37</v>
      </c>
      <c r="C303" s="69" t="s">
        <v>55</v>
      </c>
      <c r="D303" s="79" t="s">
        <v>895</v>
      </c>
      <c r="E303" s="80" t="s">
        <v>896</v>
      </c>
      <c r="F303" s="80" t="s">
        <v>897</v>
      </c>
      <c r="G303" s="58" t="n">
        <v>5.217</v>
      </c>
      <c r="H303" s="58" t="n">
        <v>5.32</v>
      </c>
      <c r="I303" s="46" t="n">
        <f aca="false">+H303=G303</f>
        <v>0</v>
      </c>
      <c r="J303" s="70"/>
      <c r="K303" s="70"/>
      <c r="L303" s="71"/>
      <c r="M303" s="72" t="n">
        <f aca="false">+($G$7-$R$1603-$T$1603-$S$1603-$U$1603-$V$1603-Y$1603-$W$1603-X$1603)/($G$1603-$J$1603*1-$K$1603*0.5)*0.590855</f>
        <v>221.704433318906</v>
      </c>
      <c r="N303" s="73" t="n">
        <v>0.933617897254068</v>
      </c>
      <c r="O303" s="74" t="n">
        <v>1.02818642152115</v>
      </c>
      <c r="P303" s="75" t="n">
        <f aca="false">ROUND(M303*(G303-J303-K303*L303)*N303*(0.5+0.5*O303),1)</f>
        <v>1095.1</v>
      </c>
      <c r="Q303" s="75" t="n">
        <f aca="false">ROUND(P303*0.8731076,1)</f>
        <v>956.1</v>
      </c>
      <c r="R303" s="75"/>
      <c r="S303" s="76"/>
      <c r="T303" s="76"/>
      <c r="U303" s="76"/>
      <c r="V303" s="76"/>
      <c r="W303" s="76"/>
      <c r="X303" s="76"/>
      <c r="Y303" s="75"/>
      <c r="Z303" s="77"/>
      <c r="AA303" s="48" t="n">
        <f aca="false">SUM(Q303:Z303)</f>
        <v>956.1</v>
      </c>
    </row>
    <row r="304" customFormat="false" ht="26.4" hidden="false" customHeight="false" outlineLevel="0" collapsed="false">
      <c r="A304" s="68" t="s">
        <v>779</v>
      </c>
      <c r="B304" s="69" t="n">
        <v>38</v>
      </c>
      <c r="C304" s="69" t="s">
        <v>55</v>
      </c>
      <c r="D304" s="79" t="s">
        <v>898</v>
      </c>
      <c r="E304" s="80" t="s">
        <v>899</v>
      </c>
      <c r="F304" s="80" t="s">
        <v>900</v>
      </c>
      <c r="G304" s="58" t="n">
        <v>25.886</v>
      </c>
      <c r="H304" s="58" t="n">
        <v>26.177</v>
      </c>
      <c r="I304" s="46" t="n">
        <f aca="false">+H304=G304</f>
        <v>0</v>
      </c>
      <c r="J304" s="70"/>
      <c r="K304" s="70"/>
      <c r="L304" s="71"/>
      <c r="M304" s="72" t="n">
        <f aca="false">+($G$7-$R$1603-$T$1603-$S$1603-$U$1603-$V$1603-Y$1603-$W$1603-X$1603)/($G$1603-$J$1603*1-$K$1603*0.5)*0.590855</f>
        <v>221.704433318906</v>
      </c>
      <c r="N304" s="73" t="n">
        <v>0.933617897254068</v>
      </c>
      <c r="O304" s="74" t="n">
        <v>1.07246589153182</v>
      </c>
      <c r="P304" s="75" t="n">
        <f aca="false">ROUND(M304*(G304-J304-K304*L304)*N304*(0.5+0.5*O304),1)</f>
        <v>5552.2</v>
      </c>
      <c r="Q304" s="75" t="n">
        <f aca="false">ROUND(P304*0.8731076,1)</f>
        <v>4847.7</v>
      </c>
      <c r="R304" s="75"/>
      <c r="S304" s="76"/>
      <c r="T304" s="76"/>
      <c r="U304" s="76"/>
      <c r="V304" s="76"/>
      <c r="W304" s="76"/>
      <c r="X304" s="76"/>
      <c r="Y304" s="75"/>
      <c r="Z304" s="77"/>
      <c r="AA304" s="48" t="n">
        <f aca="false">SUM(Q304:Z304)</f>
        <v>4847.7</v>
      </c>
    </row>
    <row r="305" customFormat="false" ht="26.4" hidden="false" customHeight="false" outlineLevel="0" collapsed="false">
      <c r="A305" s="68" t="s">
        <v>779</v>
      </c>
      <c r="B305" s="69" t="n">
        <v>39</v>
      </c>
      <c r="C305" s="69" t="s">
        <v>55</v>
      </c>
      <c r="D305" s="79" t="s">
        <v>901</v>
      </c>
      <c r="E305" s="80" t="s">
        <v>902</v>
      </c>
      <c r="F305" s="80" t="s">
        <v>903</v>
      </c>
      <c r="G305" s="58" t="n">
        <v>18.204</v>
      </c>
      <c r="H305" s="58" t="n">
        <v>18.431</v>
      </c>
      <c r="I305" s="46" t="n">
        <f aca="false">+H305=G305</f>
        <v>0</v>
      </c>
      <c r="J305" s="70"/>
      <c r="K305" s="70"/>
      <c r="L305" s="71"/>
      <c r="M305" s="72" t="n">
        <f aca="false">+($G$7-$R$1603-$T$1603-$S$1603-$U$1603-$V$1603-Y$1603-$W$1603-X$1603)/($G$1603-$J$1603*1-$K$1603*0.5)*0.590855</f>
        <v>221.704433318906</v>
      </c>
      <c r="N305" s="73" t="n">
        <v>0.933617897254068</v>
      </c>
      <c r="O305" s="74" t="n">
        <v>1.02526753650304</v>
      </c>
      <c r="P305" s="75" t="n">
        <f aca="false">ROUND(M305*(G305-J305-K305*L305)*N305*(0.5+0.5*O305),1)</f>
        <v>3815.6</v>
      </c>
      <c r="Q305" s="75" t="n">
        <f aca="false">ROUND(P305*0.8731076,1)</f>
        <v>3331.4</v>
      </c>
      <c r="R305" s="75"/>
      <c r="S305" s="76"/>
      <c r="T305" s="76"/>
      <c r="U305" s="76"/>
      <c r="V305" s="76"/>
      <c r="W305" s="76"/>
      <c r="X305" s="76"/>
      <c r="Y305" s="75"/>
      <c r="Z305" s="77"/>
      <c r="AA305" s="48" t="n">
        <f aca="false">SUM(Q305:Z305)</f>
        <v>3331.4</v>
      </c>
    </row>
    <row r="306" s="98" customFormat="true" ht="26.4" hidden="false" customHeight="false" outlineLevel="0" collapsed="false">
      <c r="A306" s="68" t="s">
        <v>779</v>
      </c>
      <c r="B306" s="69" t="n">
        <v>40</v>
      </c>
      <c r="C306" s="69" t="s">
        <v>55</v>
      </c>
      <c r="D306" s="79" t="s">
        <v>904</v>
      </c>
      <c r="E306" s="80" t="s">
        <v>905</v>
      </c>
      <c r="F306" s="80" t="s">
        <v>906</v>
      </c>
      <c r="G306" s="58" t="n">
        <v>0</v>
      </c>
      <c r="H306" s="58" t="n">
        <v>0</v>
      </c>
      <c r="I306" s="46" t="n">
        <f aca="false">+H306=G306</f>
        <v>1</v>
      </c>
      <c r="J306" s="70"/>
      <c r="K306" s="70"/>
      <c r="L306" s="71"/>
      <c r="M306" s="72" t="n">
        <f aca="false">+($G$7-$R$1603-$T$1603-$S$1603-$U$1603-$V$1603-Y$1603-$W$1603-X$1603)/($G$1603-$J$1603*1-$K$1603*0.5)*0.590855</f>
        <v>221.704433318906</v>
      </c>
      <c r="N306" s="73" t="n">
        <v>0.933617897254068</v>
      </c>
      <c r="O306" s="74" t="n">
        <v>0</v>
      </c>
      <c r="P306" s="75" t="n">
        <f aca="false">ROUND(M306*(G306-J306-K306*L306)*N306*(0.5+0.5*O306),1)</f>
        <v>0</v>
      </c>
      <c r="Q306" s="75" t="n">
        <f aca="false">ROUND(P306*0.8731076,1)</f>
        <v>0</v>
      </c>
      <c r="R306" s="75"/>
      <c r="S306" s="76"/>
      <c r="T306" s="76"/>
      <c r="U306" s="76"/>
      <c r="V306" s="76"/>
      <c r="W306" s="76"/>
      <c r="X306" s="76"/>
      <c r="Y306" s="75"/>
      <c r="Z306" s="77"/>
      <c r="AA306" s="48" t="n">
        <f aca="false">SUM(Q306:Z306)</f>
        <v>0</v>
      </c>
    </row>
    <row r="307" customFormat="false" ht="26.4" hidden="false" customHeight="false" outlineLevel="0" collapsed="false">
      <c r="A307" s="68" t="s">
        <v>779</v>
      </c>
      <c r="B307" s="69" t="n">
        <v>41</v>
      </c>
      <c r="C307" s="69" t="s">
        <v>55</v>
      </c>
      <c r="D307" s="79" t="s">
        <v>907</v>
      </c>
      <c r="E307" s="80" t="s">
        <v>908</v>
      </c>
      <c r="F307" s="80" t="s">
        <v>909</v>
      </c>
      <c r="G307" s="58" t="n">
        <v>0</v>
      </c>
      <c r="H307" s="58" t="n">
        <v>0</v>
      </c>
      <c r="I307" s="46" t="n">
        <f aca="false">+H307=G307</f>
        <v>1</v>
      </c>
      <c r="J307" s="70"/>
      <c r="K307" s="70"/>
      <c r="L307" s="71"/>
      <c r="M307" s="72" t="n">
        <f aca="false">+($G$7-$R$1603-$T$1603-$S$1603-$U$1603-$V$1603-Y$1603-$W$1603-X$1603)/($G$1603-$J$1603*1-$K$1603*0.5)*0.590855</f>
        <v>221.704433318906</v>
      </c>
      <c r="N307" s="73" t="n">
        <v>0.933617897254068</v>
      </c>
      <c r="O307" s="74" t="n">
        <v>0</v>
      </c>
      <c r="P307" s="75" t="n">
        <f aca="false">ROUND(M307*(G307-J307-K307*L307)*N307*(0.5+0.5*O307),1)</f>
        <v>0</v>
      </c>
      <c r="Q307" s="75" t="n">
        <f aca="false">ROUND(P307*0.8731076,1)</f>
        <v>0</v>
      </c>
      <c r="R307" s="75"/>
      <c r="S307" s="76"/>
      <c r="T307" s="76"/>
      <c r="U307" s="76"/>
      <c r="V307" s="76"/>
      <c r="W307" s="76"/>
      <c r="X307" s="76"/>
      <c r="Y307" s="75"/>
      <c r="Z307" s="77"/>
      <c r="AA307" s="48" t="n">
        <f aca="false">SUM(Q307:Z307)</f>
        <v>0</v>
      </c>
    </row>
    <row r="308" customFormat="false" ht="26.4" hidden="false" customHeight="false" outlineLevel="0" collapsed="false">
      <c r="A308" s="68" t="s">
        <v>779</v>
      </c>
      <c r="B308" s="69" t="n">
        <v>42</v>
      </c>
      <c r="C308" s="69" t="s">
        <v>55</v>
      </c>
      <c r="D308" s="79" t="s">
        <v>910</v>
      </c>
      <c r="E308" s="80" t="s">
        <v>911</v>
      </c>
      <c r="F308" s="80" t="s">
        <v>912</v>
      </c>
      <c r="G308" s="58" t="n">
        <v>0</v>
      </c>
      <c r="H308" s="58" t="n">
        <v>0</v>
      </c>
      <c r="I308" s="46" t="n">
        <f aca="false">+H308=G308</f>
        <v>1</v>
      </c>
      <c r="J308" s="70"/>
      <c r="K308" s="70"/>
      <c r="L308" s="71"/>
      <c r="M308" s="72" t="n">
        <f aca="false">+($G$7-$R$1603-$T$1603-$S$1603-$U$1603-$V$1603-Y$1603-$W$1603-X$1603)/($G$1603-$J$1603*1-$K$1603*0.5)*0.590855</f>
        <v>221.704433318906</v>
      </c>
      <c r="N308" s="73" t="n">
        <v>0.933617897254068</v>
      </c>
      <c r="O308" s="74" t="n">
        <v>0</v>
      </c>
      <c r="P308" s="75" t="n">
        <f aca="false">ROUND(M308*(G308-J308-K308*L308)*N308*(0.5+0.5*O308),1)</f>
        <v>0</v>
      </c>
      <c r="Q308" s="75" t="n">
        <f aca="false">ROUND(P308*0.8731076,1)</f>
        <v>0</v>
      </c>
      <c r="R308" s="75"/>
      <c r="S308" s="76"/>
      <c r="T308" s="76"/>
      <c r="U308" s="76"/>
      <c r="V308" s="76"/>
      <c r="W308" s="76"/>
      <c r="X308" s="76"/>
      <c r="Y308" s="75"/>
      <c r="Z308" s="77"/>
      <c r="AA308" s="48" t="n">
        <f aca="false">SUM(Q308:Z308)</f>
        <v>0</v>
      </c>
    </row>
    <row r="309" customFormat="false" ht="26.4" hidden="false" customHeight="false" outlineLevel="0" collapsed="false">
      <c r="A309" s="68" t="s">
        <v>779</v>
      </c>
      <c r="B309" s="69" t="n">
        <v>43</v>
      </c>
      <c r="C309" s="69" t="s">
        <v>55</v>
      </c>
      <c r="D309" s="79" t="s">
        <v>913</v>
      </c>
      <c r="E309" s="80" t="s">
        <v>914</v>
      </c>
      <c r="F309" s="80" t="s">
        <v>915</v>
      </c>
      <c r="G309" s="58" t="n">
        <v>26.165</v>
      </c>
      <c r="H309" s="58" t="n">
        <v>26.423</v>
      </c>
      <c r="I309" s="46" t="n">
        <f aca="false">+H309=G309</f>
        <v>0</v>
      </c>
      <c r="J309" s="70"/>
      <c r="K309" s="70"/>
      <c r="L309" s="71"/>
      <c r="M309" s="72" t="n">
        <f aca="false">+($G$7-$R$1603-$T$1603-$S$1603-$U$1603-$V$1603-Y$1603-$W$1603-X$1603)/($G$1603-$J$1603*1-$K$1603*0.5)*0.590855</f>
        <v>221.704433318906</v>
      </c>
      <c r="N309" s="73" t="n">
        <v>0.933617897254068</v>
      </c>
      <c r="O309" s="74" t="n">
        <v>1.04836258526819</v>
      </c>
      <c r="P309" s="75" t="n">
        <f aca="false">ROUND(M309*(G309-J309-K309*L309)*N309*(0.5+0.5*O309),1)</f>
        <v>5546.8</v>
      </c>
      <c r="Q309" s="75" t="n">
        <f aca="false">ROUND(P309*0.8731076,1)</f>
        <v>4843</v>
      </c>
      <c r="R309" s="75"/>
      <c r="S309" s="76"/>
      <c r="T309" s="76"/>
      <c r="U309" s="76"/>
      <c r="V309" s="76"/>
      <c r="W309" s="76"/>
      <c r="X309" s="76"/>
      <c r="Y309" s="75"/>
      <c r="Z309" s="77"/>
      <c r="AA309" s="48" t="n">
        <f aca="false">SUM(Q309:Z309)</f>
        <v>4843</v>
      </c>
    </row>
    <row r="310" s="84" customFormat="true" ht="26.4" hidden="false" customHeight="false" outlineLevel="0" collapsed="false">
      <c r="A310" s="41" t="s">
        <v>779</v>
      </c>
      <c r="B310" s="42" t="s">
        <v>26</v>
      </c>
      <c r="C310" s="42" t="s">
        <v>137</v>
      </c>
      <c r="D310" s="43" t="s">
        <v>916</v>
      </c>
      <c r="E310" s="44" t="s">
        <v>917</v>
      </c>
      <c r="F310" s="44" t="s">
        <v>140</v>
      </c>
      <c r="G310" s="81" t="n">
        <v>214.371</v>
      </c>
      <c r="H310" s="81" t="n">
        <v>90.96</v>
      </c>
      <c r="I310" s="46" t="n">
        <f aca="false">+H310=G310</f>
        <v>0</v>
      </c>
      <c r="J310" s="81" t="n">
        <f aca="false">SUM(J311:J321)</f>
        <v>0</v>
      </c>
      <c r="K310" s="81" t="n">
        <f aca="false">SUM(K311:K321)</f>
        <v>0</v>
      </c>
      <c r="L310" s="81"/>
      <c r="M310" s="81"/>
      <c r="N310" s="81"/>
      <c r="O310" s="58" t="n">
        <v>0</v>
      </c>
      <c r="P310" s="81" t="n">
        <f aca="false">SUM(P311:P321)</f>
        <v>49070.4</v>
      </c>
      <c r="Q310" s="81" t="n">
        <f aca="false">SUM(Q311:Q321)</f>
        <v>41865.4</v>
      </c>
      <c r="R310" s="81" t="n">
        <v>0</v>
      </c>
      <c r="S310" s="81" t="n">
        <f aca="false">SUM(S311:S321)</f>
        <v>0</v>
      </c>
      <c r="T310" s="81" t="n">
        <f aca="false">SUM(T311:T321)</f>
        <v>0</v>
      </c>
      <c r="U310" s="81" t="n">
        <f aca="false">SUM(U311:U321)</f>
        <v>0</v>
      </c>
      <c r="V310" s="81" t="n">
        <f aca="false">SUM(V311:V321)</f>
        <v>0</v>
      </c>
      <c r="W310" s="81" t="n">
        <f aca="false">SUM(W311:W321)</f>
        <v>0</v>
      </c>
      <c r="X310" s="81" t="n">
        <f aca="false">SUM(X311:X321)</f>
        <v>0</v>
      </c>
      <c r="Y310" s="81" t="n">
        <f aca="false">SUM(Y311:Y321)</f>
        <v>0</v>
      </c>
      <c r="Z310" s="81" t="n">
        <f aca="false">SUM(Z311:Z321)</f>
        <v>0</v>
      </c>
      <c r="AA310" s="58" t="n">
        <f aca="false">SUM(AA311:AA321)</f>
        <v>41865.4</v>
      </c>
    </row>
    <row r="311" customFormat="false" ht="26.4" hidden="false" customHeight="false" outlineLevel="0" collapsed="false">
      <c r="A311" s="68" t="s">
        <v>779</v>
      </c>
      <c r="B311" s="69" t="n">
        <v>44</v>
      </c>
      <c r="C311" s="69" t="s">
        <v>141</v>
      </c>
      <c r="D311" s="79" t="s">
        <v>918</v>
      </c>
      <c r="E311" s="80" t="s">
        <v>919</v>
      </c>
      <c r="F311" s="80" t="s">
        <v>920</v>
      </c>
      <c r="G311" s="58" t="n">
        <v>42.281</v>
      </c>
      <c r="H311" s="58" t="n">
        <v>115.919</v>
      </c>
      <c r="I311" s="46" t="n">
        <f aca="false">+H311=G311</f>
        <v>0</v>
      </c>
      <c r="J311" s="70"/>
      <c r="K311" s="70"/>
      <c r="L311" s="71"/>
      <c r="M311" s="72" t="n">
        <f aca="false">+($G$7-$R$1603-$T$1603-$S$1603-$U$1603-$V$1603-Y$1603-$W$1603-X$1603)/($G$1603-$J$1603*1-$K$1603*0.5)*0.590855</f>
        <v>221.704433318906</v>
      </c>
      <c r="N311" s="73" t="n">
        <v>1.06522805300117</v>
      </c>
      <c r="O311" s="74" t="n">
        <v>1.0459465294848</v>
      </c>
      <c r="P311" s="75" t="n">
        <f aca="false">ROUND(M311*(G311-J311-K311*L311)*N311*(0.5+0.5*O311),1)</f>
        <v>10214.7</v>
      </c>
      <c r="Q311" s="75" t="n">
        <f aca="false">ROUND(P311*0.8403616,1)</f>
        <v>8584</v>
      </c>
      <c r="R311" s="75"/>
      <c r="S311" s="76"/>
      <c r="T311" s="76"/>
      <c r="U311" s="76"/>
      <c r="V311" s="76"/>
      <c r="W311" s="76"/>
      <c r="X311" s="76"/>
      <c r="Y311" s="75"/>
      <c r="Z311" s="77"/>
      <c r="AA311" s="48" t="n">
        <f aca="false">SUM(Q311:Z311)</f>
        <v>8584</v>
      </c>
    </row>
    <row r="312" customFormat="false" ht="26.4" hidden="false" customHeight="false" outlineLevel="0" collapsed="false">
      <c r="A312" s="68" t="s">
        <v>779</v>
      </c>
      <c r="B312" s="69" t="n">
        <v>45</v>
      </c>
      <c r="C312" s="69" t="s">
        <v>141</v>
      </c>
      <c r="D312" s="79" t="s">
        <v>921</v>
      </c>
      <c r="E312" s="80" t="s">
        <v>922</v>
      </c>
      <c r="F312" s="80" t="s">
        <v>923</v>
      </c>
      <c r="G312" s="58" t="n">
        <v>2.857</v>
      </c>
      <c r="H312" s="58" t="n">
        <v>9.203</v>
      </c>
      <c r="I312" s="46" t="n">
        <f aca="false">+H312=G312</f>
        <v>0</v>
      </c>
      <c r="J312" s="39"/>
      <c r="K312" s="39"/>
      <c r="L312" s="35"/>
      <c r="M312" s="72" t="n">
        <f aca="false">+($G$7-$R$1603-$T$1603-$S$1603-$U$1603-$V$1603-Y$1603-$W$1603-X$1603)/($G$1603-$J$1603*1-$K$1603*0.5)*0.590855</f>
        <v>221.704433318906</v>
      </c>
      <c r="N312" s="73" t="n">
        <v>0.933617897254068</v>
      </c>
      <c r="O312" s="74" t="n">
        <v>1.06674819363451</v>
      </c>
      <c r="P312" s="75" t="n">
        <f aca="false">ROUND(M312*(G312-J312-K312*L312)*N312*(0.5+0.5*O312),1)</f>
        <v>611.1</v>
      </c>
      <c r="Q312" s="75" t="n">
        <f aca="false">ROUND(P312*0.8731076,1)</f>
        <v>533.6</v>
      </c>
      <c r="R312" s="75"/>
      <c r="S312" s="75"/>
      <c r="T312" s="75"/>
      <c r="U312" s="75"/>
      <c r="V312" s="75"/>
      <c r="W312" s="75"/>
      <c r="X312" s="75"/>
      <c r="Y312" s="75"/>
      <c r="Z312" s="77"/>
      <c r="AA312" s="48" t="n">
        <f aca="false">SUM(Q312:Z312)</f>
        <v>533.6</v>
      </c>
    </row>
    <row r="313" customFormat="false" ht="26.4" hidden="false" customHeight="false" outlineLevel="0" collapsed="false">
      <c r="A313" s="68" t="s">
        <v>779</v>
      </c>
      <c r="B313" s="69" t="n">
        <v>46</v>
      </c>
      <c r="C313" s="69" t="s">
        <v>141</v>
      </c>
      <c r="D313" s="79" t="s">
        <v>924</v>
      </c>
      <c r="E313" s="80" t="s">
        <v>925</v>
      </c>
      <c r="F313" s="80" t="s">
        <v>926</v>
      </c>
      <c r="G313" s="58" t="n">
        <v>9.037</v>
      </c>
      <c r="H313" s="58" t="n">
        <v>17.246</v>
      </c>
      <c r="I313" s="46" t="n">
        <f aca="false">+H313=G313</f>
        <v>0</v>
      </c>
      <c r="J313" s="39"/>
      <c r="K313" s="39"/>
      <c r="L313" s="35"/>
      <c r="M313" s="72" t="n">
        <f aca="false">+($G$7-$R$1603-$T$1603-$S$1603-$U$1603-$V$1603-Y$1603-$W$1603-X$1603)/($G$1603-$J$1603*1-$K$1603*0.5)*0.590855</f>
        <v>221.704433318906</v>
      </c>
      <c r="N313" s="73" t="n">
        <v>0.933617897254068</v>
      </c>
      <c r="O313" s="74" t="n">
        <v>1.02526753650304</v>
      </c>
      <c r="P313" s="75" t="n">
        <f aca="false">ROUND(M313*(G313-J313-K313*L313)*N313*(0.5+0.5*O313),1)</f>
        <v>1894.2</v>
      </c>
      <c r="Q313" s="75" t="n">
        <f aca="false">ROUND(P313*0.8731076,1)</f>
        <v>1653.8</v>
      </c>
      <c r="R313" s="75"/>
      <c r="S313" s="75"/>
      <c r="T313" s="75"/>
      <c r="U313" s="75"/>
      <c r="V313" s="75"/>
      <c r="W313" s="75"/>
      <c r="X313" s="75"/>
      <c r="Y313" s="75"/>
      <c r="Z313" s="77"/>
      <c r="AA313" s="48" t="n">
        <f aca="false">SUM(Q313:Z313)</f>
        <v>1653.8</v>
      </c>
    </row>
    <row r="314" customFormat="false" ht="26.4" hidden="false" customHeight="false" outlineLevel="0" collapsed="false">
      <c r="A314" s="68" t="s">
        <v>779</v>
      </c>
      <c r="B314" s="69" t="n">
        <v>47</v>
      </c>
      <c r="C314" s="69" t="s">
        <v>141</v>
      </c>
      <c r="D314" s="79" t="s">
        <v>927</v>
      </c>
      <c r="E314" s="80" t="s">
        <v>928</v>
      </c>
      <c r="F314" s="80" t="s">
        <v>929</v>
      </c>
      <c r="G314" s="58" t="n">
        <v>17.007</v>
      </c>
      <c r="H314" s="58" t="n">
        <v>20.581</v>
      </c>
      <c r="I314" s="46" t="n">
        <f aca="false">+H314=G314</f>
        <v>0</v>
      </c>
      <c r="J314" s="39"/>
      <c r="K314" s="39"/>
      <c r="L314" s="35"/>
      <c r="M314" s="72" t="n">
        <f aca="false">+($G$7-$R$1603-$T$1603-$S$1603-$U$1603-$V$1603-Y$1603-$W$1603-X$1603)/($G$1603-$J$1603*1-$K$1603*0.5)*0.590855</f>
        <v>221.704433318906</v>
      </c>
      <c r="N314" s="73" t="n">
        <v>0.933617897254068</v>
      </c>
      <c r="O314" s="74" t="n">
        <v>1.02526753650304</v>
      </c>
      <c r="P314" s="75" t="n">
        <f aca="false">ROUND(M314*(G314-J314-K314*L314)*N314*(0.5+0.5*O314),1)</f>
        <v>3564.7</v>
      </c>
      <c r="Q314" s="75" t="n">
        <f aca="false">ROUND(P314*0.8731076,1)</f>
        <v>3112.4</v>
      </c>
      <c r="R314" s="75"/>
      <c r="S314" s="75"/>
      <c r="T314" s="75"/>
      <c r="U314" s="75"/>
      <c r="V314" s="75"/>
      <c r="W314" s="75"/>
      <c r="X314" s="75"/>
      <c r="Y314" s="75"/>
      <c r="Z314" s="77"/>
      <c r="AA314" s="48" t="n">
        <f aca="false">SUM(Q314:Z314)</f>
        <v>3112.4</v>
      </c>
    </row>
    <row r="315" customFormat="false" ht="26.4" hidden="false" customHeight="false" outlineLevel="0" collapsed="false">
      <c r="A315" s="68" t="s">
        <v>779</v>
      </c>
      <c r="B315" s="69" t="n">
        <v>48</v>
      </c>
      <c r="C315" s="69" t="s">
        <v>141</v>
      </c>
      <c r="D315" s="79" t="s">
        <v>930</v>
      </c>
      <c r="E315" s="80" t="s">
        <v>931</v>
      </c>
      <c r="F315" s="80" t="s">
        <v>932</v>
      </c>
      <c r="G315" s="58" t="n">
        <v>20.38</v>
      </c>
      <c r="H315" s="58" t="n">
        <v>9.366</v>
      </c>
      <c r="I315" s="46" t="n">
        <f aca="false">+H315=G315</f>
        <v>0</v>
      </c>
      <c r="J315" s="39"/>
      <c r="K315" s="39"/>
      <c r="L315" s="35"/>
      <c r="M315" s="72" t="n">
        <f aca="false">+($G$7-$R$1603-$T$1603-$S$1603-$U$1603-$V$1603-Y$1603-$W$1603-X$1603)/($G$1603-$J$1603*1-$K$1603*0.5)*0.590855</f>
        <v>221.704433318906</v>
      </c>
      <c r="N315" s="73" t="n">
        <v>0.933617897254068</v>
      </c>
      <c r="O315" s="74" t="n">
        <v>1.12153421213</v>
      </c>
      <c r="P315" s="75" t="n">
        <f aca="false">ROUND(M315*(G315-J315-K315*L315)*N315*(0.5+0.5*O315),1)</f>
        <v>4474.7</v>
      </c>
      <c r="Q315" s="75" t="n">
        <f aca="false">ROUND(P315*0.8731076,1)</f>
        <v>3906.9</v>
      </c>
      <c r="R315" s="75"/>
      <c r="S315" s="75"/>
      <c r="T315" s="75"/>
      <c r="U315" s="75"/>
      <c r="V315" s="75"/>
      <c r="W315" s="75"/>
      <c r="X315" s="75"/>
      <c r="Y315" s="75"/>
      <c r="Z315" s="77"/>
      <c r="AA315" s="48" t="n">
        <f aca="false">SUM(Q315:Z315)</f>
        <v>3906.9</v>
      </c>
    </row>
    <row r="316" s="91" customFormat="true" ht="26.4" hidden="false" customHeight="false" outlineLevel="0" collapsed="false">
      <c r="A316" s="68" t="s">
        <v>779</v>
      </c>
      <c r="B316" s="69" t="n">
        <v>49</v>
      </c>
      <c r="C316" s="69" t="s">
        <v>141</v>
      </c>
      <c r="D316" s="79" t="s">
        <v>933</v>
      </c>
      <c r="E316" s="80" t="s">
        <v>934</v>
      </c>
      <c r="F316" s="80" t="s">
        <v>935</v>
      </c>
      <c r="G316" s="58" t="n">
        <v>9.21</v>
      </c>
      <c r="H316" s="58" t="n">
        <v>13.776</v>
      </c>
      <c r="I316" s="46" t="n">
        <f aca="false">+H316=G316</f>
        <v>0</v>
      </c>
      <c r="J316" s="39"/>
      <c r="K316" s="39"/>
      <c r="L316" s="35"/>
      <c r="M316" s="72" t="n">
        <f aca="false">+($G$7-$R$1603-$T$1603-$S$1603-$U$1603-$V$1603-Y$1603-$W$1603-X$1603)/($G$1603-$J$1603*1-$K$1603*0.5)*0.590855</f>
        <v>221.704433318906</v>
      </c>
      <c r="N316" s="73" t="n">
        <v>0.933617897254068</v>
      </c>
      <c r="O316" s="74" t="n">
        <v>1.04174363321715</v>
      </c>
      <c r="P316" s="75" t="n">
        <f aca="false">ROUND(M316*(G316-J316-K316*L316)*N316*(0.5+0.5*O316),1)</f>
        <v>1946.1</v>
      </c>
      <c r="Q316" s="75" t="n">
        <f aca="false">ROUND(P316*0.8731076,1)</f>
        <v>1699.2</v>
      </c>
      <c r="R316" s="75"/>
      <c r="S316" s="75"/>
      <c r="T316" s="75"/>
      <c r="U316" s="75"/>
      <c r="V316" s="75"/>
      <c r="W316" s="75"/>
      <c r="X316" s="75"/>
      <c r="Y316" s="75"/>
      <c r="Z316" s="77"/>
      <c r="AA316" s="48" t="n">
        <f aca="false">SUM(Q316:Z316)</f>
        <v>1699.2</v>
      </c>
    </row>
    <row r="317" s="97" customFormat="true" ht="26.4" hidden="false" customHeight="false" outlineLevel="0" collapsed="false">
      <c r="A317" s="68" t="s">
        <v>779</v>
      </c>
      <c r="B317" s="69" t="n">
        <v>50</v>
      </c>
      <c r="C317" s="69" t="s">
        <v>141</v>
      </c>
      <c r="D317" s="79" t="s">
        <v>936</v>
      </c>
      <c r="E317" s="80" t="s">
        <v>937</v>
      </c>
      <c r="F317" s="80" t="s">
        <v>938</v>
      </c>
      <c r="G317" s="58" t="n">
        <v>13.628</v>
      </c>
      <c r="H317" s="58" t="n">
        <v>2.536</v>
      </c>
      <c r="I317" s="46" t="n">
        <f aca="false">+H317=G317</f>
        <v>0</v>
      </c>
      <c r="J317" s="39"/>
      <c r="K317" s="39"/>
      <c r="L317" s="35"/>
      <c r="M317" s="72" t="n">
        <f aca="false">+($G$7-$R$1603-$T$1603-$S$1603-$U$1603-$V$1603-Y$1603-$W$1603-X$1603)/($G$1603-$J$1603*1-$K$1603*0.5)*0.590855</f>
        <v>221.704433318906</v>
      </c>
      <c r="N317" s="73" t="n">
        <v>0.933617897254068</v>
      </c>
      <c r="O317" s="74" t="n">
        <v>1.12153421213</v>
      </c>
      <c r="P317" s="75" t="n">
        <f aca="false">ROUND(M317*(G317-J317-K317*L317)*N317*(0.5+0.5*O317),1)</f>
        <v>2992.2</v>
      </c>
      <c r="Q317" s="75" t="n">
        <f aca="false">ROUND(P317*0.8731076,1)</f>
        <v>2612.5</v>
      </c>
      <c r="R317" s="75"/>
      <c r="S317" s="75"/>
      <c r="T317" s="75"/>
      <c r="U317" s="75"/>
      <c r="V317" s="75"/>
      <c r="W317" s="75"/>
      <c r="X317" s="75"/>
      <c r="Y317" s="75"/>
      <c r="Z317" s="77"/>
      <c r="AA317" s="48" t="n">
        <f aca="false">SUM(Q317:Z317)</f>
        <v>2612.5</v>
      </c>
    </row>
    <row r="318" s="98" customFormat="true" ht="26.4" hidden="false" customHeight="false" outlineLevel="0" collapsed="false">
      <c r="A318" s="68" t="s">
        <v>779</v>
      </c>
      <c r="B318" s="69" t="n">
        <v>51</v>
      </c>
      <c r="C318" s="69" t="s">
        <v>141</v>
      </c>
      <c r="D318" s="79" t="s">
        <v>939</v>
      </c>
      <c r="E318" s="80" t="s">
        <v>940</v>
      </c>
      <c r="F318" s="80" t="s">
        <v>941</v>
      </c>
      <c r="G318" s="58" t="n">
        <v>2.501</v>
      </c>
      <c r="H318" s="58" t="n">
        <v>2.38</v>
      </c>
      <c r="I318" s="46" t="n">
        <f aca="false">+H318=G318</f>
        <v>0</v>
      </c>
      <c r="J318" s="39"/>
      <c r="K318" s="39"/>
      <c r="L318" s="35"/>
      <c r="M318" s="72" t="n">
        <f aca="false">+($G$7-$R$1603-$T$1603-$S$1603-$U$1603-$V$1603-Y$1603-$W$1603-X$1603)/($G$1603-$J$1603*1-$K$1603*0.5)*0.590855</f>
        <v>221.704433318906</v>
      </c>
      <c r="N318" s="73" t="n">
        <v>0.933617897254068</v>
      </c>
      <c r="O318" s="74" t="n">
        <v>1.12153421213</v>
      </c>
      <c r="P318" s="75" t="n">
        <f aca="false">ROUND(M318*(G318-J318-K318*L318)*N318*(0.5+0.5*O318),1)</f>
        <v>549.1</v>
      </c>
      <c r="Q318" s="75" t="n">
        <f aca="false">ROUND(P318*0.8731076,1)</f>
        <v>479.4</v>
      </c>
      <c r="R318" s="75"/>
      <c r="S318" s="75"/>
      <c r="T318" s="75"/>
      <c r="U318" s="75"/>
      <c r="V318" s="75"/>
      <c r="W318" s="75"/>
      <c r="X318" s="75"/>
      <c r="Y318" s="75"/>
      <c r="Z318" s="77"/>
      <c r="AA318" s="48" t="n">
        <f aca="false">SUM(Q318:Z318)</f>
        <v>479.4</v>
      </c>
    </row>
    <row r="319" s="98" customFormat="true" ht="26.4" hidden="false" customHeight="false" outlineLevel="0" collapsed="false">
      <c r="A319" s="68" t="s">
        <v>779</v>
      </c>
      <c r="B319" s="69" t="n">
        <v>52</v>
      </c>
      <c r="C319" s="69" t="s">
        <v>141</v>
      </c>
      <c r="D319" s="79" t="s">
        <v>942</v>
      </c>
      <c r="E319" s="80" t="s">
        <v>943</v>
      </c>
      <c r="F319" s="80" t="s">
        <v>944</v>
      </c>
      <c r="G319" s="58" t="n">
        <v>2.333</v>
      </c>
      <c r="H319" s="58" t="n">
        <v>6.392</v>
      </c>
      <c r="I319" s="46" t="n">
        <f aca="false">+H319=G319</f>
        <v>0</v>
      </c>
      <c r="J319" s="39"/>
      <c r="K319" s="39"/>
      <c r="L319" s="35"/>
      <c r="M319" s="72" t="n">
        <f aca="false">+($G$7-$R$1603-$T$1603-$S$1603-$U$1603-$V$1603-Y$1603-$W$1603-X$1603)/($G$1603-$J$1603*1-$K$1603*0.5)*0.590855</f>
        <v>221.704433318906</v>
      </c>
      <c r="N319" s="73" t="n">
        <v>0.933617897254068</v>
      </c>
      <c r="O319" s="74" t="n">
        <v>1.02526753650304</v>
      </c>
      <c r="P319" s="75" t="n">
        <f aca="false">ROUND(M319*(G319-J319-K319*L319)*N319*(0.5+0.5*O319),1)</f>
        <v>489</v>
      </c>
      <c r="Q319" s="75" t="n">
        <f aca="false">ROUND(P319*0.8731076,1)</f>
        <v>426.9</v>
      </c>
      <c r="R319" s="75"/>
      <c r="S319" s="75"/>
      <c r="T319" s="75"/>
      <c r="U319" s="75"/>
      <c r="V319" s="75"/>
      <c r="W319" s="75"/>
      <c r="X319" s="75"/>
      <c r="Y319" s="75"/>
      <c r="Z319" s="77"/>
      <c r="AA319" s="48" t="n">
        <f aca="false">SUM(Q319:Z319)</f>
        <v>426.9</v>
      </c>
    </row>
    <row r="320" s="98" customFormat="true" ht="26.4" hidden="false" customHeight="false" outlineLevel="0" collapsed="false">
      <c r="A320" s="68" t="s">
        <v>779</v>
      </c>
      <c r="B320" s="69" t="n">
        <v>53</v>
      </c>
      <c r="C320" s="69" t="s">
        <v>141</v>
      </c>
      <c r="D320" s="79" t="s">
        <v>945</v>
      </c>
      <c r="E320" s="80" t="s">
        <v>946</v>
      </c>
      <c r="F320" s="80" t="s">
        <v>947</v>
      </c>
      <c r="G320" s="58" t="n">
        <v>12.738</v>
      </c>
      <c r="H320" s="58" t="n">
        <v>6.392</v>
      </c>
      <c r="I320" s="46" t="n">
        <f aca="false">+H320=G320</f>
        <v>0</v>
      </c>
      <c r="J320" s="39"/>
      <c r="K320" s="39"/>
      <c r="L320" s="35"/>
      <c r="M320" s="72" t="n">
        <f aca="false">+($G$7-$R$1603-$T$1603-$S$1603-$U$1603-$V$1603-Y$1603-$W$1603-X$1603)/($G$1603-$J$1603*1-$K$1603*0.5)*0.590855</f>
        <v>221.704433318906</v>
      </c>
      <c r="N320" s="73" t="n">
        <v>0.933617897254068</v>
      </c>
      <c r="O320" s="74" t="n">
        <v>1.02818642152115</v>
      </c>
      <c r="P320" s="75" t="n">
        <f aca="false">ROUND(M320*(G320-J320-K320*L320)*N320*(0.5+0.5*O320),1)</f>
        <v>2673.8</v>
      </c>
      <c r="Q320" s="75" t="n">
        <f aca="false">ROUND(P320*0.8731076,1)</f>
        <v>2334.5</v>
      </c>
      <c r="R320" s="75"/>
      <c r="S320" s="75"/>
      <c r="T320" s="75"/>
      <c r="U320" s="75"/>
      <c r="V320" s="75"/>
      <c r="W320" s="75"/>
      <c r="X320" s="75"/>
      <c r="Y320" s="75"/>
      <c r="Z320" s="77"/>
      <c r="AA320" s="48" t="n">
        <f aca="false">SUM(Q320:Z320)</f>
        <v>2334.5</v>
      </c>
    </row>
    <row r="321" customFormat="false" ht="26.4" hidden="false" customHeight="false" outlineLevel="0" collapsed="false">
      <c r="A321" s="89" t="s">
        <v>779</v>
      </c>
      <c r="B321" s="69" t="n">
        <v>54</v>
      </c>
      <c r="C321" s="69" t="s">
        <v>141</v>
      </c>
      <c r="D321" s="100" t="s">
        <v>948</v>
      </c>
      <c r="E321" s="80" t="s">
        <v>949</v>
      </c>
      <c r="F321" s="80" t="s">
        <v>950</v>
      </c>
      <c r="G321" s="58" t="n">
        <v>82.399</v>
      </c>
      <c r="H321" s="58" t="n">
        <v>115.919</v>
      </c>
      <c r="I321" s="46" t="n">
        <f aca="false">+H321=G321</f>
        <v>0</v>
      </c>
      <c r="J321" s="39"/>
      <c r="K321" s="39"/>
      <c r="L321" s="35"/>
      <c r="M321" s="72" t="n">
        <f aca="false">+($G$7-$R$1603-$T$1603-$S$1603-$U$1603-$V$1603-Y$1603-$W$1603-X$1603)/($G$1603-$J$1603*1-$K$1603*0.5)*0.590855</f>
        <v>221.704433318906</v>
      </c>
      <c r="N321" s="73" t="n">
        <v>1.06522805300117</v>
      </c>
      <c r="O321" s="74" t="n">
        <v>1.02065248504097</v>
      </c>
      <c r="P321" s="75" t="n">
        <f aca="false">ROUND(M321*(G321-J321-K321*L321)*N321*(0.5+0.5*O321),1)</f>
        <v>19660.8</v>
      </c>
      <c r="Q321" s="75" t="n">
        <f aca="false">ROUND(P321*0.8403616,1)</f>
        <v>16522.2</v>
      </c>
      <c r="R321" s="75"/>
      <c r="S321" s="75"/>
      <c r="T321" s="75"/>
      <c r="U321" s="75"/>
      <c r="V321" s="75"/>
      <c r="W321" s="75"/>
      <c r="X321" s="75"/>
      <c r="Y321" s="75"/>
      <c r="Z321" s="77"/>
      <c r="AA321" s="48" t="n">
        <f aca="false">SUM(Q321:Z321)</f>
        <v>16522.2</v>
      </c>
    </row>
    <row r="322" s="96" customFormat="true" ht="26.4" hidden="false" customHeight="false" outlineLevel="0" collapsed="false">
      <c r="A322" s="92" t="s">
        <v>951</v>
      </c>
      <c r="B322" s="93" t="s">
        <v>26</v>
      </c>
      <c r="C322" s="93" t="s">
        <v>27</v>
      </c>
      <c r="D322" s="101" t="s">
        <v>952</v>
      </c>
      <c r="E322" s="102" t="s">
        <v>953</v>
      </c>
      <c r="F322" s="102" t="s">
        <v>954</v>
      </c>
      <c r="G322" s="105" t="n">
        <v>1220.193</v>
      </c>
      <c r="H322" s="46" t="n">
        <v>1231.239</v>
      </c>
      <c r="I322" s="46" t="n">
        <f aca="false">+H322=G322</f>
        <v>0</v>
      </c>
      <c r="J322" s="47" t="n">
        <f aca="false">+J323+J324+J328+J352</f>
        <v>0</v>
      </c>
      <c r="K322" s="47" t="n">
        <f aca="false">+K323+K324+K328+K352</f>
        <v>0</v>
      </c>
      <c r="L322" s="48"/>
      <c r="M322" s="45"/>
      <c r="N322" s="49"/>
      <c r="O322" s="50" t="n">
        <v>1.00280313169069</v>
      </c>
      <c r="P322" s="105" t="n">
        <f aca="false">P323+P324+P328+P352</f>
        <v>454406.1</v>
      </c>
      <c r="Q322" s="105" t="n">
        <f aca="false">Q323+Q324+Q328+Q352</f>
        <v>454406.1</v>
      </c>
      <c r="R322" s="105" t="n">
        <v>0</v>
      </c>
      <c r="S322" s="105" t="n">
        <f aca="false">S323+S324+S328+S352</f>
        <v>0</v>
      </c>
      <c r="T322" s="105" t="n">
        <f aca="false">T323+T324+T328+T352</f>
        <v>6948.2</v>
      </c>
      <c r="U322" s="105" t="n">
        <f aca="false">U323+U324+U328+U352</f>
        <v>9230.3</v>
      </c>
      <c r="V322" s="105" t="n">
        <f aca="false">V323+V324+V328+V352</f>
        <v>228.9</v>
      </c>
      <c r="W322" s="105" t="n">
        <f aca="false">W323+W324+W328+W352</f>
        <v>0</v>
      </c>
      <c r="X322" s="105" t="n">
        <f aca="false">X323+X324+X328+X352</f>
        <v>0</v>
      </c>
      <c r="Y322" s="105" t="n">
        <f aca="false">Y323+Y324+Y328+Y352</f>
        <v>0</v>
      </c>
      <c r="Z322" s="105" t="n">
        <f aca="false">Z323+Z324+Z328+Z352</f>
        <v>0</v>
      </c>
      <c r="AA322" s="105" t="n">
        <f aca="false">AA323+AA324+AA328+AA352</f>
        <v>470813.5</v>
      </c>
    </row>
    <row r="323" s="97" customFormat="true" ht="26.4" hidden="false" customHeight="false" outlineLevel="0" collapsed="false">
      <c r="A323" s="68" t="s">
        <v>951</v>
      </c>
      <c r="B323" s="69" t="s">
        <v>26</v>
      </c>
      <c r="C323" s="69" t="s">
        <v>30</v>
      </c>
      <c r="D323" s="79" t="s">
        <v>955</v>
      </c>
      <c r="E323" s="80" t="s">
        <v>956</v>
      </c>
      <c r="F323" s="80" t="s">
        <v>33</v>
      </c>
      <c r="G323" s="58" t="n">
        <v>0</v>
      </c>
      <c r="H323" s="58" t="n">
        <v>0</v>
      </c>
      <c r="I323" s="46" t="n">
        <f aca="false">+H323=G323</f>
        <v>1</v>
      </c>
      <c r="J323" s="59"/>
      <c r="K323" s="59"/>
      <c r="L323" s="60"/>
      <c r="M323" s="45" t="n">
        <f aca="false">+($G$7-$R$1603-$T$1603-$S$1603-U$1603-$V$1603-Y$1603-W$1603-X$1603)/$G$1603*0.409145</f>
        <v>153.315934966188</v>
      </c>
      <c r="N323" s="49" t="n">
        <v>0</v>
      </c>
      <c r="O323" s="50" t="n">
        <v>1.00280313169069</v>
      </c>
      <c r="P323" s="51" t="n">
        <f aca="false">ROUND(M323*(G324+G328+G352)*(0.5+0.5*O323),1)</f>
        <v>187337.2</v>
      </c>
      <c r="Q323" s="51" t="n">
        <f aca="false">P323+ROUND(SUM(P325:P327)*0.1596384+SUM(P329:P351)*0.1268924+SUM(P353:P403)*0.1268924+SUM(P404:P405)*0.1596384,1)-0.1</f>
        <v>224980.2</v>
      </c>
      <c r="R323" s="51"/>
      <c r="S323" s="51"/>
      <c r="T323" s="51" t="n">
        <v>6948.2</v>
      </c>
      <c r="U323" s="51" t="n">
        <v>9230.3</v>
      </c>
      <c r="V323" s="51" t="n">
        <v>228.9</v>
      </c>
      <c r="W323" s="51"/>
      <c r="X323" s="51"/>
      <c r="Y323" s="51"/>
      <c r="Z323" s="61"/>
      <c r="AA323" s="48" t="n">
        <f aca="false">SUM(Q323:Z323)</f>
        <v>241387.6</v>
      </c>
    </row>
    <row r="324" s="84" customFormat="true" ht="26.4" hidden="false" customHeight="false" outlineLevel="0" collapsed="false">
      <c r="A324" s="41" t="s">
        <v>951</v>
      </c>
      <c r="B324" s="42" t="s">
        <v>26</v>
      </c>
      <c r="C324" s="42" t="s">
        <v>34</v>
      </c>
      <c r="D324" s="43" t="s">
        <v>957</v>
      </c>
      <c r="E324" s="44" t="s">
        <v>958</v>
      </c>
      <c r="F324" s="44" t="s">
        <v>37</v>
      </c>
      <c r="G324" s="62" t="n">
        <v>164.795</v>
      </c>
      <c r="H324" s="63" t="n">
        <v>491.985</v>
      </c>
      <c r="I324" s="46" t="n">
        <f aca="false">+H324=G324</f>
        <v>0</v>
      </c>
      <c r="J324" s="63" t="n">
        <f aca="false">SUM(J325:J327)</f>
        <v>0</v>
      </c>
      <c r="K324" s="64" t="n">
        <f aca="false">SUM(K325:K327)</f>
        <v>0</v>
      </c>
      <c r="L324" s="63"/>
      <c r="M324" s="65"/>
      <c r="N324" s="64"/>
      <c r="O324" s="50" t="n">
        <v>1.01697860563371</v>
      </c>
      <c r="P324" s="62" t="n">
        <f aca="false">SUM(P325:P327)</f>
        <v>39249.9</v>
      </c>
      <c r="Q324" s="62" t="n">
        <f aca="false">SUM(Q325:Q327)</f>
        <v>32984.1</v>
      </c>
      <c r="R324" s="62" t="n">
        <v>0</v>
      </c>
      <c r="S324" s="62" t="n">
        <f aca="false">SUM(S325:S327)</f>
        <v>0</v>
      </c>
      <c r="T324" s="62" t="n">
        <f aca="false">SUM(T325:T327)</f>
        <v>0</v>
      </c>
      <c r="U324" s="62" t="n">
        <f aca="false">SUM(U325:U327)</f>
        <v>0</v>
      </c>
      <c r="V324" s="62" t="n">
        <f aca="false">SUM(V325:V327)</f>
        <v>0</v>
      </c>
      <c r="W324" s="62" t="n">
        <f aca="false">SUM(W325:W327)</f>
        <v>0</v>
      </c>
      <c r="X324" s="62" t="n">
        <f aca="false">SUM(X325:X327)</f>
        <v>0</v>
      </c>
      <c r="Y324" s="62" t="n">
        <f aca="false">SUM(Y325:Y327)</f>
        <v>0</v>
      </c>
      <c r="Z324" s="62" t="n">
        <f aca="false">SUM(Z325:Z327)</f>
        <v>0</v>
      </c>
      <c r="AA324" s="66" t="n">
        <f aca="false">SUM(AA325:AA327)</f>
        <v>32984.1</v>
      </c>
    </row>
    <row r="325" customFormat="false" ht="26.4" hidden="false" customHeight="false" outlineLevel="0" collapsed="false">
      <c r="A325" s="68" t="s">
        <v>951</v>
      </c>
      <c r="B325" s="69" t="n">
        <v>1</v>
      </c>
      <c r="C325" s="69" t="s">
        <v>38</v>
      </c>
      <c r="D325" s="79" t="s">
        <v>959</v>
      </c>
      <c r="E325" s="80" t="s">
        <v>960</v>
      </c>
      <c r="F325" s="80" t="s">
        <v>961</v>
      </c>
      <c r="G325" s="58" t="n">
        <v>75.439</v>
      </c>
      <c r="H325" s="58" t="n">
        <v>268.537</v>
      </c>
      <c r="I325" s="46" t="n">
        <f aca="false">+H325=G325</f>
        <v>0</v>
      </c>
      <c r="J325" s="70"/>
      <c r="K325" s="70"/>
      <c r="L325" s="71"/>
      <c r="M325" s="72" t="n">
        <f aca="false">+($G$7-$R$1603-$T$1603-$S$1603-$U$1603-$V$1603-Y$1603-$W$1603-X$1603)/($G$1603-$J$1603*1-$K$1603*0.5)*0.590855</f>
        <v>221.704433318906</v>
      </c>
      <c r="N325" s="73" t="n">
        <v>1.06522805300117</v>
      </c>
      <c r="O325" s="74" t="n">
        <v>1.026313880299</v>
      </c>
      <c r="P325" s="75" t="n">
        <f aca="false">ROUND(M325*(G325-J325-K325*L325)*N325*(0.5+0.5*O325),1)</f>
        <v>18050.5</v>
      </c>
      <c r="Q325" s="75" t="n">
        <f aca="false">ROUND(P325*0.8403616,1)</f>
        <v>15168.9</v>
      </c>
      <c r="R325" s="75"/>
      <c r="S325" s="76"/>
      <c r="T325" s="76"/>
      <c r="U325" s="76"/>
      <c r="V325" s="76"/>
      <c r="W325" s="76"/>
      <c r="X325" s="76"/>
      <c r="Y325" s="75"/>
      <c r="Z325" s="77"/>
      <c r="AA325" s="48" t="n">
        <f aca="false">SUM(Q325:Z325)</f>
        <v>15168.9</v>
      </c>
    </row>
    <row r="326" s="98" customFormat="true" ht="26.4" hidden="false" customHeight="false" outlineLevel="0" collapsed="false">
      <c r="A326" s="68" t="s">
        <v>951</v>
      </c>
      <c r="B326" s="69" t="n">
        <v>2</v>
      </c>
      <c r="C326" s="69" t="s">
        <v>38</v>
      </c>
      <c r="D326" s="79" t="s">
        <v>962</v>
      </c>
      <c r="E326" s="80" t="s">
        <v>963</v>
      </c>
      <c r="F326" s="80" t="s">
        <v>964</v>
      </c>
      <c r="G326" s="58" t="n">
        <v>63.3</v>
      </c>
      <c r="H326" s="58" t="n">
        <v>76.229</v>
      </c>
      <c r="I326" s="46" t="n">
        <f aca="false">+H326=G326</f>
        <v>0</v>
      </c>
      <c r="J326" s="70"/>
      <c r="K326" s="70"/>
      <c r="L326" s="71"/>
      <c r="M326" s="72" t="n">
        <f aca="false">+($G$7-$R$1603-$T$1603-$S$1603-$U$1603-$V$1603-Y$1603-$W$1603-X$1603)/($G$1603-$J$1603*1-$K$1603*0.5)*0.590855</f>
        <v>221.704433318906</v>
      </c>
      <c r="N326" s="73" t="n">
        <v>1.06522805300117</v>
      </c>
      <c r="O326" s="74" t="n">
        <v>1.01285908557682</v>
      </c>
      <c r="P326" s="75" t="n">
        <f aca="false">ROUND(M326*(G326-J326-K326*L326)*N326*(0.5+0.5*O326),1)</f>
        <v>15045.4</v>
      </c>
      <c r="Q326" s="75" t="n">
        <f aca="false">ROUND(P326*0.8403616,1)</f>
        <v>12643.6</v>
      </c>
      <c r="R326" s="75"/>
      <c r="S326" s="76"/>
      <c r="T326" s="76"/>
      <c r="U326" s="76"/>
      <c r="V326" s="76"/>
      <c r="W326" s="76"/>
      <c r="X326" s="76"/>
      <c r="Y326" s="75"/>
      <c r="Z326" s="77"/>
      <c r="AA326" s="48" t="n">
        <f aca="false">SUM(Q326:Z326)</f>
        <v>12643.6</v>
      </c>
    </row>
    <row r="327" s="88" customFormat="true" ht="26.4" hidden="false" customHeight="false" outlineLevel="0" collapsed="false">
      <c r="A327" s="68" t="s">
        <v>951</v>
      </c>
      <c r="B327" s="69" t="n">
        <v>3</v>
      </c>
      <c r="C327" s="69" t="s">
        <v>38</v>
      </c>
      <c r="D327" s="79" t="s">
        <v>965</v>
      </c>
      <c r="E327" s="80" t="s">
        <v>966</v>
      </c>
      <c r="F327" s="80" t="s">
        <v>967</v>
      </c>
      <c r="G327" s="58" t="n">
        <v>26.056</v>
      </c>
      <c r="H327" s="58" t="n">
        <v>26.204</v>
      </c>
      <c r="I327" s="46" t="n">
        <f aca="false">+H327=G327</f>
        <v>0</v>
      </c>
      <c r="J327" s="70"/>
      <c r="K327" s="70"/>
      <c r="L327" s="71"/>
      <c r="M327" s="72" t="n">
        <f aca="false">+($G$7-$R$1603-$T$1603-$S$1603-$U$1603-$V$1603-Y$1603-$W$1603-X$1603)/($G$1603-$J$1603*1-$K$1603*0.5)*0.590855</f>
        <v>221.704433318906</v>
      </c>
      <c r="N327" s="73" t="n">
        <v>1.06522805300117</v>
      </c>
      <c r="O327" s="74" t="n">
        <v>1.00015819150505</v>
      </c>
      <c r="P327" s="75" t="n">
        <f aca="false">ROUND(M327*(G327-J327-K327*L327)*N327*(0.5+0.5*O327),1)</f>
        <v>6154</v>
      </c>
      <c r="Q327" s="75" t="n">
        <f aca="false">ROUND(P327*0.8403616,1)</f>
        <v>5171.6</v>
      </c>
      <c r="R327" s="75"/>
      <c r="S327" s="76"/>
      <c r="T327" s="76"/>
      <c r="U327" s="76"/>
      <c r="V327" s="76"/>
      <c r="W327" s="76"/>
      <c r="X327" s="76"/>
      <c r="Y327" s="75"/>
      <c r="Z327" s="77"/>
      <c r="AA327" s="48" t="n">
        <f aca="false">SUM(Q327:Z327)</f>
        <v>5171.6</v>
      </c>
    </row>
    <row r="328" s="78" customFormat="true" ht="26.4" hidden="false" customHeight="false" outlineLevel="0" collapsed="false">
      <c r="A328" s="41" t="s">
        <v>951</v>
      </c>
      <c r="B328" s="42" t="s">
        <v>26</v>
      </c>
      <c r="C328" s="42" t="s">
        <v>51</v>
      </c>
      <c r="D328" s="43" t="s">
        <v>968</v>
      </c>
      <c r="E328" s="44" t="s">
        <v>969</v>
      </c>
      <c r="F328" s="44" t="s">
        <v>54</v>
      </c>
      <c r="G328" s="62" t="n">
        <v>254.302</v>
      </c>
      <c r="H328" s="63" t="n">
        <v>263.897</v>
      </c>
      <c r="I328" s="46" t="n">
        <f aca="false">+H328=G328</f>
        <v>0</v>
      </c>
      <c r="J328" s="63" t="n">
        <f aca="false">SUM(J329:J351)</f>
        <v>0</v>
      </c>
      <c r="K328" s="64" t="n">
        <f aca="false">SUM(K329:K351)</f>
        <v>0</v>
      </c>
      <c r="L328" s="63"/>
      <c r="M328" s="62"/>
      <c r="N328" s="64"/>
      <c r="O328" s="50" t="n">
        <v>1.01373293690927</v>
      </c>
      <c r="P328" s="62" t="n">
        <f aca="false">SUM(P329:P351)</f>
        <v>53187.1</v>
      </c>
      <c r="Q328" s="62" t="n">
        <f aca="false">SUM(Q329:Q351)</f>
        <v>46438.2</v>
      </c>
      <c r="R328" s="62" t="n">
        <v>0</v>
      </c>
      <c r="S328" s="62" t="n">
        <f aca="false">SUM(S329:S351)</f>
        <v>0</v>
      </c>
      <c r="T328" s="62" t="n">
        <f aca="false">SUM(T329:T351)</f>
        <v>0</v>
      </c>
      <c r="U328" s="62" t="n">
        <f aca="false">SUM(U329:U351)</f>
        <v>0</v>
      </c>
      <c r="V328" s="62" t="n">
        <f aca="false">SUM(V329:V351)</f>
        <v>0</v>
      </c>
      <c r="W328" s="62" t="n">
        <f aca="false">SUM(W329:W351)</f>
        <v>0</v>
      </c>
      <c r="X328" s="62" t="n">
        <f aca="false">SUM(X329:X351)</f>
        <v>0</v>
      </c>
      <c r="Y328" s="62" t="n">
        <f aca="false">SUM(Y329:Y351)</f>
        <v>0</v>
      </c>
      <c r="Z328" s="62" t="n">
        <f aca="false">SUM(Z329:Z351)</f>
        <v>0</v>
      </c>
      <c r="AA328" s="66" t="n">
        <f aca="false">SUM(AA329:AA351)</f>
        <v>46438.2</v>
      </c>
    </row>
    <row r="329" s="103" customFormat="true" ht="26.4" hidden="false" customHeight="false" outlineLevel="0" collapsed="false">
      <c r="A329" s="68" t="s">
        <v>951</v>
      </c>
      <c r="B329" s="69" t="n">
        <v>4</v>
      </c>
      <c r="C329" s="69" t="s">
        <v>55</v>
      </c>
      <c r="D329" s="79" t="s">
        <v>970</v>
      </c>
      <c r="E329" s="80" t="s">
        <v>971</v>
      </c>
      <c r="F329" s="80" t="s">
        <v>972</v>
      </c>
      <c r="G329" s="58" t="n">
        <v>26.911</v>
      </c>
      <c r="H329" s="58" t="n">
        <v>27.199</v>
      </c>
      <c r="I329" s="46" t="n">
        <f aca="false">+H329=G329</f>
        <v>0</v>
      </c>
      <c r="J329" s="104"/>
      <c r="K329" s="104"/>
      <c r="L329" s="71"/>
      <c r="M329" s="72" t="n">
        <f aca="false">+($G$7-$R$1603-$T$1603-$S$1603-$U$1603-$V$1603-Y$1603-$W$1603-X$1603)/($G$1603-$J$1603*1-$K$1603*0.5)*0.590855</f>
        <v>221.704433318906</v>
      </c>
      <c r="N329" s="73" t="n">
        <v>0.933617897254068</v>
      </c>
      <c r="O329" s="74" t="n">
        <v>1.03645471219012</v>
      </c>
      <c r="P329" s="75" t="n">
        <f aca="false">ROUND(M329*(G329-J329-K329*L329)*N329*(0.5+0.5*O329),1)</f>
        <v>5671.8</v>
      </c>
      <c r="Q329" s="75" t="n">
        <f aca="false">ROUND(P329*0.8731076,1)</f>
        <v>4952.1</v>
      </c>
      <c r="R329" s="75"/>
      <c r="S329" s="76"/>
      <c r="T329" s="76"/>
      <c r="U329" s="76"/>
      <c r="V329" s="76"/>
      <c r="W329" s="76"/>
      <c r="X329" s="76"/>
      <c r="Y329" s="75"/>
      <c r="Z329" s="77"/>
      <c r="AA329" s="48" t="n">
        <f aca="false">SUM(Q329:Z329)</f>
        <v>4952.1</v>
      </c>
    </row>
    <row r="330" s="87" customFormat="true" ht="26.4" hidden="false" customHeight="false" outlineLevel="0" collapsed="false">
      <c r="A330" s="68" t="s">
        <v>951</v>
      </c>
      <c r="B330" s="69" t="n">
        <v>5</v>
      </c>
      <c r="C330" s="69" t="s">
        <v>55</v>
      </c>
      <c r="D330" s="79" t="s">
        <v>973</v>
      </c>
      <c r="E330" s="80" t="s">
        <v>974</v>
      </c>
      <c r="F330" s="80" t="s">
        <v>975</v>
      </c>
      <c r="G330" s="58" t="n">
        <v>6.294</v>
      </c>
      <c r="H330" s="58" t="n">
        <v>6.392</v>
      </c>
      <c r="I330" s="46" t="n">
        <f aca="false">+H330=G330</f>
        <v>0</v>
      </c>
      <c r="J330" s="70"/>
      <c r="K330" s="70"/>
      <c r="L330" s="71"/>
      <c r="M330" s="72" t="n">
        <f aca="false">+($G$7-$R$1603-$T$1603-$S$1603-$U$1603-$V$1603-Y$1603-$W$1603-X$1603)/($G$1603-$J$1603*1-$K$1603*0.5)*0.590855</f>
        <v>221.704433318906</v>
      </c>
      <c r="N330" s="73" t="n">
        <v>0.933617897254068</v>
      </c>
      <c r="O330" s="74" t="n">
        <v>1.00643338135239</v>
      </c>
      <c r="P330" s="75" t="n">
        <f aca="false">ROUND(M330*(G330-J330-K330*L330)*N330*(0.5+0.5*O330),1)</f>
        <v>1307</v>
      </c>
      <c r="Q330" s="75" t="n">
        <f aca="false">ROUND(P330*0.8731076,1)</f>
        <v>1141.2</v>
      </c>
      <c r="R330" s="75"/>
      <c r="S330" s="76"/>
      <c r="T330" s="76"/>
      <c r="U330" s="76"/>
      <c r="V330" s="76"/>
      <c r="W330" s="76"/>
      <c r="X330" s="76"/>
      <c r="Y330" s="75"/>
      <c r="Z330" s="77"/>
      <c r="AA330" s="48" t="n">
        <f aca="false">SUM(Q330:Z330)</f>
        <v>1141.2</v>
      </c>
    </row>
    <row r="331" customFormat="false" ht="26.4" hidden="false" customHeight="false" outlineLevel="0" collapsed="false">
      <c r="A331" s="68" t="s">
        <v>951</v>
      </c>
      <c r="B331" s="69" t="n">
        <v>6</v>
      </c>
      <c r="C331" s="69" t="s">
        <v>55</v>
      </c>
      <c r="D331" s="79" t="s">
        <v>976</v>
      </c>
      <c r="E331" s="80" t="s">
        <v>977</v>
      </c>
      <c r="F331" s="80" t="s">
        <v>978</v>
      </c>
      <c r="G331" s="58" t="n">
        <v>6.037</v>
      </c>
      <c r="H331" s="58" t="n">
        <v>6.102</v>
      </c>
      <c r="I331" s="46" t="n">
        <f aca="false">+H331=G331</f>
        <v>0</v>
      </c>
      <c r="J331" s="70"/>
      <c r="K331" s="70"/>
      <c r="L331" s="71"/>
      <c r="M331" s="72" t="n">
        <f aca="false">+($G$7-$R$1603-$T$1603-$S$1603-$U$1603-$V$1603-Y$1603-$W$1603-X$1603)/($G$1603-$J$1603*1-$K$1603*0.5)*0.590855</f>
        <v>221.704433318906</v>
      </c>
      <c r="N331" s="73" t="n">
        <v>0.933617897254068</v>
      </c>
      <c r="O331" s="74" t="n">
        <v>1.04219588903591</v>
      </c>
      <c r="P331" s="75" t="n">
        <f aca="false">ROUND(M331*(G331-J331-K331*L331)*N331*(0.5+0.5*O331),1)</f>
        <v>1275.9</v>
      </c>
      <c r="Q331" s="75" t="n">
        <f aca="false">ROUND(P331*0.8731076,1)</f>
        <v>1114</v>
      </c>
      <c r="R331" s="75"/>
      <c r="S331" s="76"/>
      <c r="T331" s="76"/>
      <c r="U331" s="76"/>
      <c r="V331" s="76"/>
      <c r="W331" s="76"/>
      <c r="X331" s="76"/>
      <c r="Y331" s="75"/>
      <c r="Z331" s="77"/>
      <c r="AA331" s="48" t="n">
        <f aca="false">SUM(Q331:Z331)</f>
        <v>1114</v>
      </c>
    </row>
    <row r="332" customFormat="false" ht="26.4" hidden="false" customHeight="false" outlineLevel="0" collapsed="false">
      <c r="A332" s="68" t="s">
        <v>951</v>
      </c>
      <c r="B332" s="69" t="n">
        <v>7</v>
      </c>
      <c r="C332" s="69" t="s">
        <v>55</v>
      </c>
      <c r="D332" s="79" t="s">
        <v>979</v>
      </c>
      <c r="E332" s="80" t="s">
        <v>980</v>
      </c>
      <c r="F332" s="80" t="s">
        <v>981</v>
      </c>
      <c r="G332" s="58" t="n">
        <v>1.045</v>
      </c>
      <c r="H332" s="58" t="n">
        <v>1.056</v>
      </c>
      <c r="I332" s="46" t="n">
        <f aca="false">+H332=G332</f>
        <v>0</v>
      </c>
      <c r="J332" s="70"/>
      <c r="K332" s="70"/>
      <c r="L332" s="71"/>
      <c r="M332" s="72" t="n">
        <f aca="false">+($G$7-$R$1603-$T$1603-$S$1603-$U$1603-$V$1603-Y$1603-$W$1603-X$1603)/($G$1603-$J$1603*1-$K$1603*0.5)*0.590855</f>
        <v>221.704433318906</v>
      </c>
      <c r="N332" s="73" t="n">
        <v>0.933617897254068</v>
      </c>
      <c r="O332" s="74" t="n">
        <v>1.01535359778241</v>
      </c>
      <c r="P332" s="75" t="n">
        <f aca="false">ROUND(M332*(G332-J332-K332*L332)*N332*(0.5+0.5*O332),1)</f>
        <v>218</v>
      </c>
      <c r="Q332" s="75" t="n">
        <f aca="false">ROUND(P332*0.8731076,1)</f>
        <v>190.3</v>
      </c>
      <c r="R332" s="75"/>
      <c r="S332" s="76"/>
      <c r="T332" s="76"/>
      <c r="U332" s="76"/>
      <c r="V332" s="76"/>
      <c r="W332" s="76"/>
      <c r="X332" s="76"/>
      <c r="Y332" s="75"/>
      <c r="Z332" s="77"/>
      <c r="AA332" s="48" t="n">
        <f aca="false">SUM(Q332:Z332)</f>
        <v>190.3</v>
      </c>
    </row>
    <row r="333" customFormat="false" ht="26.4" hidden="false" customHeight="false" outlineLevel="0" collapsed="false">
      <c r="A333" s="68" t="s">
        <v>951</v>
      </c>
      <c r="B333" s="69" t="n">
        <v>8</v>
      </c>
      <c r="C333" s="69" t="s">
        <v>55</v>
      </c>
      <c r="D333" s="79" t="s">
        <v>982</v>
      </c>
      <c r="E333" s="80" t="s">
        <v>983</v>
      </c>
      <c r="F333" s="80" t="s">
        <v>984</v>
      </c>
      <c r="G333" s="58" t="n">
        <v>2.269</v>
      </c>
      <c r="H333" s="58" t="n">
        <v>2.297</v>
      </c>
      <c r="I333" s="46" t="n">
        <f aca="false">+H333=G333</f>
        <v>0</v>
      </c>
      <c r="J333" s="70"/>
      <c r="K333" s="70"/>
      <c r="L333" s="71"/>
      <c r="M333" s="72" t="n">
        <f aca="false">+($G$7-$R$1603-$T$1603-$S$1603-$U$1603-$V$1603-Y$1603-$W$1603-X$1603)/($G$1603-$J$1603*1-$K$1603*0.5)*0.590855</f>
        <v>221.704433318906</v>
      </c>
      <c r="N333" s="73" t="n">
        <v>0.933617897254068</v>
      </c>
      <c r="O333" s="74" t="n">
        <v>0.989601493410466</v>
      </c>
      <c r="P333" s="75" t="n">
        <f aca="false">ROUND(M333*(G333-J333-K333*L333)*N333*(0.5+0.5*O333),1)</f>
        <v>467.2</v>
      </c>
      <c r="Q333" s="75" t="n">
        <f aca="false">ROUND(P333*0.8731076,1)</f>
        <v>407.9</v>
      </c>
      <c r="R333" s="75"/>
      <c r="S333" s="76"/>
      <c r="T333" s="76"/>
      <c r="U333" s="76"/>
      <c r="V333" s="76"/>
      <c r="W333" s="76"/>
      <c r="X333" s="76"/>
      <c r="Y333" s="75"/>
      <c r="Z333" s="77"/>
      <c r="AA333" s="48" t="n">
        <f aca="false">SUM(Q333:Z333)</f>
        <v>407.9</v>
      </c>
    </row>
    <row r="334" customFormat="false" ht="26.4" hidden="false" customHeight="false" outlineLevel="0" collapsed="false">
      <c r="A334" s="68" t="s">
        <v>951</v>
      </c>
      <c r="B334" s="69" t="n">
        <v>9</v>
      </c>
      <c r="C334" s="69" t="s">
        <v>55</v>
      </c>
      <c r="D334" s="79" t="s">
        <v>985</v>
      </c>
      <c r="E334" s="80" t="s">
        <v>986</v>
      </c>
      <c r="F334" s="80" t="s">
        <v>987</v>
      </c>
      <c r="G334" s="58" t="n">
        <v>20.453</v>
      </c>
      <c r="H334" s="58" t="n">
        <v>22.029</v>
      </c>
      <c r="I334" s="46" t="n">
        <f aca="false">+H334=G334</f>
        <v>0</v>
      </c>
      <c r="J334" s="70"/>
      <c r="K334" s="70"/>
      <c r="L334" s="71"/>
      <c r="M334" s="72" t="n">
        <f aca="false">+($G$7-$R$1603-$T$1603-$S$1603-$U$1603-$V$1603-Y$1603-$W$1603-X$1603)/($G$1603-$J$1603*1-$K$1603*0.5)*0.590855</f>
        <v>221.704433318906</v>
      </c>
      <c r="N334" s="73" t="n">
        <v>0.933617897254068</v>
      </c>
      <c r="O334" s="74" t="n">
        <v>1.01089197472254</v>
      </c>
      <c r="P334" s="75" t="n">
        <f aca="false">ROUND(M334*(G334-J334-K334*L334)*N334*(0.5+0.5*O334),1)</f>
        <v>4256.6</v>
      </c>
      <c r="Q334" s="75" t="n">
        <f aca="false">ROUND(P334*0.8731076,1)</f>
        <v>3716.5</v>
      </c>
      <c r="R334" s="75"/>
      <c r="S334" s="76"/>
      <c r="T334" s="76"/>
      <c r="U334" s="76"/>
      <c r="V334" s="76"/>
      <c r="W334" s="76"/>
      <c r="X334" s="76"/>
      <c r="Y334" s="75"/>
      <c r="Z334" s="77"/>
      <c r="AA334" s="48" t="n">
        <f aca="false">SUM(Q334:Z334)</f>
        <v>3716.5</v>
      </c>
    </row>
    <row r="335" customFormat="false" ht="26.4" hidden="false" customHeight="false" outlineLevel="0" collapsed="false">
      <c r="A335" s="68" t="s">
        <v>951</v>
      </c>
      <c r="B335" s="69" t="n">
        <v>10</v>
      </c>
      <c r="C335" s="69" t="s">
        <v>55</v>
      </c>
      <c r="D335" s="79" t="s">
        <v>988</v>
      </c>
      <c r="E335" s="80" t="s">
        <v>989</v>
      </c>
      <c r="F335" s="80" t="s">
        <v>990</v>
      </c>
      <c r="G335" s="58" t="n">
        <v>7.998</v>
      </c>
      <c r="H335" s="58" t="n">
        <v>8.095</v>
      </c>
      <c r="I335" s="46" t="n">
        <f aca="false">+H335=G335</f>
        <v>0</v>
      </c>
      <c r="J335" s="70"/>
      <c r="K335" s="70"/>
      <c r="L335" s="71"/>
      <c r="M335" s="72" t="n">
        <f aca="false">+($G$7-$R$1603-$T$1603-$S$1603-$U$1603-$V$1603-Y$1603-$W$1603-X$1603)/($G$1603-$J$1603*1-$K$1603*0.5)*0.590855</f>
        <v>221.704433318906</v>
      </c>
      <c r="N335" s="73" t="n">
        <v>0.933617897254068</v>
      </c>
      <c r="O335" s="74" t="n">
        <v>1.00080908464701</v>
      </c>
      <c r="P335" s="75" t="n">
        <f aca="false">ROUND(M335*(G335-J335-K335*L335)*N335*(0.5+0.5*O335),1)</f>
        <v>1656.2</v>
      </c>
      <c r="Q335" s="75" t="n">
        <f aca="false">ROUND(P335*0.8731076,1)</f>
        <v>1446</v>
      </c>
      <c r="R335" s="75"/>
      <c r="S335" s="76"/>
      <c r="T335" s="76"/>
      <c r="U335" s="76"/>
      <c r="V335" s="76"/>
      <c r="W335" s="76"/>
      <c r="X335" s="76"/>
      <c r="Y335" s="75"/>
      <c r="Z335" s="77"/>
      <c r="AA335" s="48" t="n">
        <f aca="false">SUM(Q335:Z335)</f>
        <v>1446</v>
      </c>
    </row>
    <row r="336" s="88" customFormat="true" ht="26.4" hidden="false" customHeight="false" outlineLevel="0" collapsed="false">
      <c r="A336" s="68" t="s">
        <v>951</v>
      </c>
      <c r="B336" s="69" t="n">
        <v>11</v>
      </c>
      <c r="C336" s="69" t="s">
        <v>55</v>
      </c>
      <c r="D336" s="79" t="s">
        <v>991</v>
      </c>
      <c r="E336" s="80" t="s">
        <v>992</v>
      </c>
      <c r="F336" s="80" t="s">
        <v>993</v>
      </c>
      <c r="G336" s="58" t="n">
        <v>43.011</v>
      </c>
      <c r="H336" s="58" t="n">
        <v>42.787</v>
      </c>
      <c r="I336" s="46" t="n">
        <f aca="false">+H336=G336</f>
        <v>0</v>
      </c>
      <c r="J336" s="70"/>
      <c r="K336" s="70"/>
      <c r="L336" s="71"/>
      <c r="M336" s="72" t="n">
        <f aca="false">+($G$7-$R$1603-$T$1603-$S$1603-$U$1603-$V$1603-Y$1603-$W$1603-X$1603)/($G$1603-$J$1603*1-$K$1603*0.5)*0.590855</f>
        <v>221.704433318906</v>
      </c>
      <c r="N336" s="73" t="n">
        <v>0.933617897254068</v>
      </c>
      <c r="O336" s="74" t="n">
        <v>1.00843814358105</v>
      </c>
      <c r="P336" s="75" t="n">
        <f aca="false">ROUND(M336*(G336-J336-K336*L336)*N336*(0.5+0.5*O336),1)</f>
        <v>8940.3</v>
      </c>
      <c r="Q336" s="75" t="n">
        <f aca="false">ROUND(P336*0.8731076,1)</f>
        <v>7805.8</v>
      </c>
      <c r="R336" s="75"/>
      <c r="S336" s="76"/>
      <c r="T336" s="76"/>
      <c r="U336" s="76"/>
      <c r="V336" s="76"/>
      <c r="W336" s="76"/>
      <c r="X336" s="76"/>
      <c r="Y336" s="75"/>
      <c r="Z336" s="77"/>
      <c r="AA336" s="48" t="n">
        <f aca="false">SUM(Q336:Z336)</f>
        <v>7805.8</v>
      </c>
    </row>
    <row r="337" s="103" customFormat="true" ht="26.4" hidden="false" customHeight="false" outlineLevel="0" collapsed="false">
      <c r="A337" s="68" t="s">
        <v>951</v>
      </c>
      <c r="B337" s="69" t="n">
        <v>12</v>
      </c>
      <c r="C337" s="69" t="s">
        <v>55</v>
      </c>
      <c r="D337" s="79" t="s">
        <v>994</v>
      </c>
      <c r="E337" s="80" t="s">
        <v>995</v>
      </c>
      <c r="F337" s="80" t="s">
        <v>996</v>
      </c>
      <c r="G337" s="58" t="n">
        <v>14.427</v>
      </c>
      <c r="H337" s="58" t="n">
        <v>16.92</v>
      </c>
      <c r="I337" s="46" t="n">
        <f aca="false">+H337=G337</f>
        <v>0</v>
      </c>
      <c r="J337" s="70"/>
      <c r="K337" s="70"/>
      <c r="L337" s="71"/>
      <c r="M337" s="72" t="n">
        <f aca="false">+($G$7-$R$1603-$T$1603-$S$1603-$U$1603-$V$1603-Y$1603-$W$1603-X$1603)/($G$1603-$J$1603*1-$K$1603*0.5)*0.590855</f>
        <v>221.704433318906</v>
      </c>
      <c r="N337" s="73" t="n">
        <v>0.933617897254068</v>
      </c>
      <c r="O337" s="74" t="n">
        <v>1.05543278673955</v>
      </c>
      <c r="P337" s="75" t="n">
        <f aca="false">ROUND(M337*(G337-J337-K337*L337)*N337*(0.5+0.5*O337),1)</f>
        <v>3069</v>
      </c>
      <c r="Q337" s="75" t="n">
        <f aca="false">ROUND(P337*0.8731076,1)</f>
        <v>2679.6</v>
      </c>
      <c r="R337" s="75"/>
      <c r="S337" s="76"/>
      <c r="T337" s="76"/>
      <c r="U337" s="76"/>
      <c r="V337" s="76"/>
      <c r="W337" s="76"/>
      <c r="X337" s="76"/>
      <c r="Y337" s="75"/>
      <c r="Z337" s="77"/>
      <c r="AA337" s="48" t="n">
        <f aca="false">SUM(Q337:Z337)</f>
        <v>2679.6</v>
      </c>
    </row>
    <row r="338" customFormat="false" ht="26.4" hidden="false" customHeight="false" outlineLevel="0" collapsed="false">
      <c r="A338" s="68" t="s">
        <v>951</v>
      </c>
      <c r="B338" s="69" t="n">
        <v>13</v>
      </c>
      <c r="C338" s="69" t="s">
        <v>55</v>
      </c>
      <c r="D338" s="79" t="s">
        <v>997</v>
      </c>
      <c r="E338" s="80" t="s">
        <v>998</v>
      </c>
      <c r="F338" s="80" t="s">
        <v>999</v>
      </c>
      <c r="G338" s="58" t="n">
        <v>6.966</v>
      </c>
      <c r="H338" s="58" t="n">
        <v>6.975</v>
      </c>
      <c r="I338" s="46" t="n">
        <f aca="false">+H338=G338</f>
        <v>0</v>
      </c>
      <c r="J338" s="70"/>
      <c r="K338" s="70"/>
      <c r="L338" s="71"/>
      <c r="M338" s="72" t="n">
        <f aca="false">+($G$7-$R$1603-$T$1603-$S$1603-$U$1603-$V$1603-Y$1603-$W$1603-X$1603)/($G$1603-$J$1603*1-$K$1603*0.5)*0.590855</f>
        <v>221.704433318906</v>
      </c>
      <c r="N338" s="73" t="n">
        <v>0.933617897254068</v>
      </c>
      <c r="O338" s="74" t="n">
        <v>0.98975366089758</v>
      </c>
      <c r="P338" s="75" t="n">
        <f aca="false">ROUND(M338*(G338-J338-K338*L338)*N338*(0.5+0.5*O338),1)</f>
        <v>1434.5</v>
      </c>
      <c r="Q338" s="75" t="n">
        <f aca="false">ROUND(P338*0.8731076,1)</f>
        <v>1252.5</v>
      </c>
      <c r="R338" s="75"/>
      <c r="S338" s="76"/>
      <c r="T338" s="76"/>
      <c r="U338" s="76"/>
      <c r="V338" s="76"/>
      <c r="W338" s="76"/>
      <c r="X338" s="76"/>
      <c r="Y338" s="75"/>
      <c r="Z338" s="77"/>
      <c r="AA338" s="48" t="n">
        <f aca="false">SUM(Q338:Z338)</f>
        <v>1252.5</v>
      </c>
    </row>
    <row r="339" customFormat="false" ht="26.4" hidden="false" customHeight="false" outlineLevel="0" collapsed="false">
      <c r="A339" s="68" t="s">
        <v>951</v>
      </c>
      <c r="B339" s="69" t="n">
        <v>14</v>
      </c>
      <c r="C339" s="69" t="s">
        <v>55</v>
      </c>
      <c r="D339" s="79" t="s">
        <v>1000</v>
      </c>
      <c r="E339" s="80" t="s">
        <v>1001</v>
      </c>
      <c r="F339" s="80" t="s">
        <v>1002</v>
      </c>
      <c r="G339" s="58" t="n">
        <v>3.31</v>
      </c>
      <c r="H339" s="58" t="n">
        <v>3.379</v>
      </c>
      <c r="I339" s="46" t="n">
        <f aca="false">+H339=G339</f>
        <v>0</v>
      </c>
      <c r="J339" s="70"/>
      <c r="K339" s="70"/>
      <c r="L339" s="71"/>
      <c r="M339" s="72" t="n">
        <f aca="false">+($G$7-$R$1603-$T$1603-$S$1603-$U$1603-$V$1603-Y$1603-$W$1603-X$1603)/($G$1603-$J$1603*1-$K$1603*0.5)*0.590855</f>
        <v>221.704433318906</v>
      </c>
      <c r="N339" s="73" t="n">
        <v>0.933617897254068</v>
      </c>
      <c r="O339" s="74" t="n">
        <v>1.03590734255795</v>
      </c>
      <c r="P339" s="75" t="n">
        <f aca="false">ROUND(M339*(G339-J339-K339*L339)*N339*(0.5+0.5*O339),1)</f>
        <v>697.4</v>
      </c>
      <c r="Q339" s="75" t="n">
        <f aca="false">ROUND(P339*0.8731076,1)</f>
        <v>608.9</v>
      </c>
      <c r="R339" s="75"/>
      <c r="S339" s="76"/>
      <c r="T339" s="76"/>
      <c r="U339" s="76"/>
      <c r="V339" s="76"/>
      <c r="W339" s="76"/>
      <c r="X339" s="76"/>
      <c r="Y339" s="75"/>
      <c r="Z339" s="77"/>
      <c r="AA339" s="48" t="n">
        <f aca="false">SUM(Q339:Z339)</f>
        <v>608.9</v>
      </c>
    </row>
    <row r="340" customFormat="false" ht="26.4" hidden="false" customHeight="false" outlineLevel="0" collapsed="false">
      <c r="A340" s="68" t="s">
        <v>951</v>
      </c>
      <c r="B340" s="69" t="n">
        <v>15</v>
      </c>
      <c r="C340" s="69" t="s">
        <v>55</v>
      </c>
      <c r="D340" s="79" t="s">
        <v>1003</v>
      </c>
      <c r="E340" s="80" t="s">
        <v>1004</v>
      </c>
      <c r="F340" s="80" t="s">
        <v>1005</v>
      </c>
      <c r="G340" s="58" t="n">
        <v>8.096</v>
      </c>
      <c r="H340" s="58" t="n">
        <v>8.174</v>
      </c>
      <c r="I340" s="46" t="n">
        <f aca="false">+H340=G340</f>
        <v>0</v>
      </c>
      <c r="J340" s="70"/>
      <c r="K340" s="70"/>
      <c r="L340" s="71"/>
      <c r="M340" s="72" t="n">
        <f aca="false">+($G$7-$R$1603-$T$1603-$S$1603-$U$1603-$V$1603-Y$1603-$W$1603-X$1603)/($G$1603-$J$1603*1-$K$1603*0.5)*0.590855</f>
        <v>221.704433318906</v>
      </c>
      <c r="N340" s="73" t="n">
        <v>0.933617897254068</v>
      </c>
      <c r="O340" s="74" t="n">
        <v>1.01667165073348</v>
      </c>
      <c r="P340" s="75" t="n">
        <f aca="false">ROUND(M340*(G340-J340-K340*L340)*N340*(0.5+0.5*O340),1)</f>
        <v>1689.7</v>
      </c>
      <c r="Q340" s="75" t="n">
        <f aca="false">ROUND(P340*0.8731076,1)</f>
        <v>1475.3</v>
      </c>
      <c r="R340" s="75"/>
      <c r="S340" s="76"/>
      <c r="T340" s="76"/>
      <c r="U340" s="76"/>
      <c r="V340" s="76"/>
      <c r="W340" s="76"/>
      <c r="X340" s="76"/>
      <c r="Y340" s="75"/>
      <c r="Z340" s="77"/>
      <c r="AA340" s="48" t="n">
        <f aca="false">SUM(Q340:Z340)</f>
        <v>1475.3</v>
      </c>
    </row>
    <row r="341" customFormat="false" ht="26.4" hidden="false" customHeight="false" outlineLevel="0" collapsed="false">
      <c r="A341" s="68" t="s">
        <v>951</v>
      </c>
      <c r="B341" s="69" t="n">
        <v>16</v>
      </c>
      <c r="C341" s="69" t="s">
        <v>55</v>
      </c>
      <c r="D341" s="79" t="s">
        <v>1006</v>
      </c>
      <c r="E341" s="80" t="s">
        <v>1007</v>
      </c>
      <c r="F341" s="80" t="s">
        <v>1008</v>
      </c>
      <c r="G341" s="58" t="n">
        <v>13.729</v>
      </c>
      <c r="H341" s="58" t="n">
        <v>13.867</v>
      </c>
      <c r="I341" s="46" t="n">
        <f aca="false">+H341=G341</f>
        <v>0</v>
      </c>
      <c r="J341" s="70"/>
      <c r="K341" s="70"/>
      <c r="L341" s="71"/>
      <c r="M341" s="72" t="n">
        <f aca="false">+($G$7-$R$1603-$T$1603-$S$1603-$U$1603-$V$1603-Y$1603-$W$1603-X$1603)/($G$1603-$J$1603*1-$K$1603*0.5)*0.590855</f>
        <v>221.704433318906</v>
      </c>
      <c r="N341" s="73" t="n">
        <v>0.933617897254068</v>
      </c>
      <c r="O341" s="74" t="n">
        <v>1.01408244541839</v>
      </c>
      <c r="P341" s="75" t="n">
        <f aca="false">ROUND(M341*(G341-J341-K341*L341)*N341*(0.5+0.5*O341),1)</f>
        <v>2861.7</v>
      </c>
      <c r="Q341" s="75" t="n">
        <f aca="false">ROUND(P341*0.8731076,1)</f>
        <v>2498.6</v>
      </c>
      <c r="R341" s="75"/>
      <c r="S341" s="76"/>
      <c r="T341" s="76"/>
      <c r="U341" s="76"/>
      <c r="V341" s="76"/>
      <c r="W341" s="76"/>
      <c r="X341" s="76"/>
      <c r="Y341" s="75"/>
      <c r="Z341" s="77"/>
      <c r="AA341" s="48" t="n">
        <f aca="false">SUM(Q341:Z341)</f>
        <v>2498.6</v>
      </c>
    </row>
    <row r="342" customFormat="false" ht="26.4" hidden="false" customHeight="false" outlineLevel="0" collapsed="false">
      <c r="A342" s="68" t="s">
        <v>951</v>
      </c>
      <c r="B342" s="69" t="n">
        <v>17</v>
      </c>
      <c r="C342" s="69" t="s">
        <v>55</v>
      </c>
      <c r="D342" s="79" t="s">
        <v>1009</v>
      </c>
      <c r="E342" s="80" t="s">
        <v>1010</v>
      </c>
      <c r="F342" s="80" t="s">
        <v>1011</v>
      </c>
      <c r="G342" s="58" t="n">
        <v>0</v>
      </c>
      <c r="H342" s="58" t="n">
        <v>0</v>
      </c>
      <c r="I342" s="46" t="n">
        <f aca="false">+H342=G342</f>
        <v>1</v>
      </c>
      <c r="J342" s="70"/>
      <c r="K342" s="70"/>
      <c r="L342" s="71"/>
      <c r="M342" s="72" t="n">
        <f aca="false">+($G$7-$R$1603-$T$1603-$S$1603-$U$1603-$V$1603-Y$1603-$W$1603-X$1603)/($G$1603-$J$1603*1-$K$1603*0.5)*0.590855</f>
        <v>221.704433318906</v>
      </c>
      <c r="N342" s="73" t="n">
        <v>0.933617897254068</v>
      </c>
      <c r="O342" s="74" t="n">
        <v>0</v>
      </c>
      <c r="P342" s="75" t="n">
        <f aca="false">ROUND(M342*(G342-J342-K342*L342)*N342*(0.5+0.5*O342),1)</f>
        <v>0</v>
      </c>
      <c r="Q342" s="75" t="n">
        <f aca="false">ROUND(P342*0.8731076,1)</f>
        <v>0</v>
      </c>
      <c r="R342" s="75"/>
      <c r="S342" s="76"/>
      <c r="T342" s="76"/>
      <c r="U342" s="76"/>
      <c r="V342" s="76"/>
      <c r="W342" s="76"/>
      <c r="X342" s="76"/>
      <c r="Y342" s="75"/>
      <c r="Z342" s="77"/>
      <c r="AA342" s="48" t="n">
        <f aca="false">SUM(Q342:Z342)</f>
        <v>0</v>
      </c>
    </row>
    <row r="343" customFormat="false" ht="26.4" hidden="false" customHeight="false" outlineLevel="0" collapsed="false">
      <c r="A343" s="68" t="s">
        <v>951</v>
      </c>
      <c r="B343" s="69" t="n">
        <v>18</v>
      </c>
      <c r="C343" s="69" t="s">
        <v>55</v>
      </c>
      <c r="D343" s="79" t="s">
        <v>1012</v>
      </c>
      <c r="E343" s="80" t="s">
        <v>1013</v>
      </c>
      <c r="F343" s="80" t="s">
        <v>1014</v>
      </c>
      <c r="G343" s="58" t="n">
        <v>19.22</v>
      </c>
      <c r="H343" s="58" t="n">
        <v>20.368</v>
      </c>
      <c r="I343" s="46" t="n">
        <f aca="false">+H343=G343</f>
        <v>0</v>
      </c>
      <c r="J343" s="70"/>
      <c r="K343" s="70"/>
      <c r="L343" s="71"/>
      <c r="M343" s="72" t="n">
        <f aca="false">+($G$7-$R$1603-$T$1603-$S$1603-$U$1603-$V$1603-Y$1603-$W$1603-X$1603)/($G$1603-$J$1603*1-$K$1603*0.5)*0.590855</f>
        <v>221.704433318906</v>
      </c>
      <c r="N343" s="73" t="n">
        <v>0.933617897254068</v>
      </c>
      <c r="O343" s="74" t="n">
        <v>0.98755185587746</v>
      </c>
      <c r="P343" s="75" t="n">
        <f aca="false">ROUND(M343*(G343-J343-K343*L343)*N343*(0.5+0.5*O343),1)</f>
        <v>3953.5</v>
      </c>
      <c r="Q343" s="75" t="n">
        <f aca="false">ROUND(P343*0.8731076,1)</f>
        <v>3451.8</v>
      </c>
      <c r="R343" s="75"/>
      <c r="S343" s="76"/>
      <c r="T343" s="76"/>
      <c r="U343" s="76"/>
      <c r="V343" s="76"/>
      <c r="W343" s="76"/>
      <c r="X343" s="76"/>
      <c r="Y343" s="75"/>
      <c r="Z343" s="77"/>
      <c r="AA343" s="48" t="n">
        <f aca="false">SUM(Q343:Z343)</f>
        <v>3451.8</v>
      </c>
    </row>
    <row r="344" customFormat="false" ht="26.4" hidden="false" customHeight="false" outlineLevel="0" collapsed="false">
      <c r="A344" s="68" t="s">
        <v>951</v>
      </c>
      <c r="B344" s="69" t="n">
        <v>19</v>
      </c>
      <c r="C344" s="69" t="s">
        <v>55</v>
      </c>
      <c r="D344" s="79" t="s">
        <v>1015</v>
      </c>
      <c r="E344" s="80" t="s">
        <v>1016</v>
      </c>
      <c r="F344" s="80" t="s">
        <v>1017</v>
      </c>
      <c r="G344" s="58" t="n">
        <v>11.011</v>
      </c>
      <c r="H344" s="58" t="n">
        <v>13.088</v>
      </c>
      <c r="I344" s="46" t="n">
        <f aca="false">+H344=G344</f>
        <v>0</v>
      </c>
      <c r="J344" s="70"/>
      <c r="K344" s="70"/>
      <c r="L344" s="71"/>
      <c r="M344" s="72" t="n">
        <f aca="false">+($G$7-$R$1603-$T$1603-$S$1603-$U$1603-$V$1603-Y$1603-$W$1603-X$1603)/($G$1603-$J$1603*1-$K$1603*0.5)*0.590855</f>
        <v>221.704433318906</v>
      </c>
      <c r="N344" s="73" t="n">
        <v>0.933617897254068</v>
      </c>
      <c r="O344" s="74" t="n">
        <v>1.04202647553676</v>
      </c>
      <c r="P344" s="75" t="n">
        <f aca="false">ROUND(M344*(G344-J344-K344*L344)*N344*(0.5+0.5*O344),1)</f>
        <v>2327</v>
      </c>
      <c r="Q344" s="75" t="n">
        <f aca="false">ROUND(P344*0.8731076,1)</f>
        <v>2031.7</v>
      </c>
      <c r="R344" s="75"/>
      <c r="S344" s="76"/>
      <c r="T344" s="76"/>
      <c r="U344" s="76"/>
      <c r="V344" s="76"/>
      <c r="W344" s="76"/>
      <c r="X344" s="76"/>
      <c r="Y344" s="75"/>
      <c r="Z344" s="77"/>
      <c r="AA344" s="48" t="n">
        <f aca="false">SUM(Q344:Z344)</f>
        <v>2031.7</v>
      </c>
    </row>
    <row r="345" customFormat="false" ht="26.4" hidden="false" customHeight="false" outlineLevel="0" collapsed="false">
      <c r="A345" s="68" t="s">
        <v>951</v>
      </c>
      <c r="B345" s="69" t="n">
        <v>20</v>
      </c>
      <c r="C345" s="69" t="s">
        <v>55</v>
      </c>
      <c r="D345" s="79" t="s">
        <v>1018</v>
      </c>
      <c r="E345" s="80" t="s">
        <v>1019</v>
      </c>
      <c r="F345" s="80" t="s">
        <v>1020</v>
      </c>
      <c r="G345" s="58" t="n">
        <v>1.598</v>
      </c>
      <c r="H345" s="58" t="n">
        <v>1.611</v>
      </c>
      <c r="I345" s="46" t="n">
        <f aca="false">+H345=G345</f>
        <v>0</v>
      </c>
      <c r="J345" s="70"/>
      <c r="K345" s="70"/>
      <c r="L345" s="71"/>
      <c r="M345" s="72" t="n">
        <f aca="false">+($G$7-$R$1603-$T$1603-$S$1603-$U$1603-$V$1603-Y$1603-$W$1603-X$1603)/($G$1603-$J$1603*1-$K$1603*0.5)*0.590855</f>
        <v>221.704433318906</v>
      </c>
      <c r="N345" s="73" t="n">
        <v>0.933617897254068</v>
      </c>
      <c r="O345" s="74" t="n">
        <v>0.955501855725061</v>
      </c>
      <c r="P345" s="75" t="n">
        <f aca="false">ROUND(M345*(G345-J345-K345*L345)*N345*(0.5+0.5*O345),1)</f>
        <v>323.4</v>
      </c>
      <c r="Q345" s="75" t="n">
        <f aca="false">ROUND(P345*0.8731076,1)</f>
        <v>282.4</v>
      </c>
      <c r="R345" s="75"/>
      <c r="S345" s="76"/>
      <c r="T345" s="76"/>
      <c r="U345" s="76"/>
      <c r="V345" s="76"/>
      <c r="W345" s="76"/>
      <c r="X345" s="76"/>
      <c r="Y345" s="75"/>
      <c r="Z345" s="77"/>
      <c r="AA345" s="48" t="n">
        <f aca="false">SUM(Q345:Z345)</f>
        <v>282.4</v>
      </c>
    </row>
    <row r="346" customFormat="false" ht="26.4" hidden="false" customHeight="false" outlineLevel="0" collapsed="false">
      <c r="A346" s="68" t="s">
        <v>951</v>
      </c>
      <c r="B346" s="69" t="n">
        <v>21</v>
      </c>
      <c r="C346" s="69" t="s">
        <v>55</v>
      </c>
      <c r="D346" s="79" t="s">
        <v>1021</v>
      </c>
      <c r="E346" s="80" t="s">
        <v>1022</v>
      </c>
      <c r="F346" s="80" t="s">
        <v>1023</v>
      </c>
      <c r="G346" s="58" t="n">
        <v>2.813</v>
      </c>
      <c r="H346" s="58" t="n">
        <v>2.849</v>
      </c>
      <c r="I346" s="46" t="n">
        <f aca="false">+H346=G346</f>
        <v>0</v>
      </c>
      <c r="J346" s="70"/>
      <c r="K346" s="70"/>
      <c r="L346" s="71"/>
      <c r="M346" s="72" t="n">
        <f aca="false">+($G$7-$R$1603-$T$1603-$S$1603-$U$1603-$V$1603-Y$1603-$W$1603-X$1603)/($G$1603-$J$1603*1-$K$1603*0.5)*0.590855</f>
        <v>221.704433318906</v>
      </c>
      <c r="N346" s="73" t="n">
        <v>0.933617897254068</v>
      </c>
      <c r="O346" s="74" t="n">
        <v>1.03637231674038</v>
      </c>
      <c r="P346" s="75" t="n">
        <f aca="false">ROUND(M346*(G346-J346-K346*L346)*N346*(0.5+0.5*O346),1)</f>
        <v>592.8</v>
      </c>
      <c r="Q346" s="75" t="n">
        <f aca="false">ROUND(P346*0.8731076,1)</f>
        <v>517.6</v>
      </c>
      <c r="R346" s="75"/>
      <c r="S346" s="76"/>
      <c r="T346" s="76"/>
      <c r="U346" s="76"/>
      <c r="V346" s="76"/>
      <c r="W346" s="76"/>
      <c r="X346" s="76"/>
      <c r="Y346" s="75"/>
      <c r="Z346" s="77"/>
      <c r="AA346" s="48" t="n">
        <f aca="false">SUM(Q346:Z346)</f>
        <v>517.6</v>
      </c>
    </row>
    <row r="347" customFormat="false" ht="26.4" hidden="false" customHeight="false" outlineLevel="0" collapsed="false">
      <c r="A347" s="68" t="s">
        <v>951</v>
      </c>
      <c r="B347" s="69" t="n">
        <v>22</v>
      </c>
      <c r="C347" s="69" t="s">
        <v>55</v>
      </c>
      <c r="D347" s="79" t="s">
        <v>1024</v>
      </c>
      <c r="E347" s="80" t="s">
        <v>1025</v>
      </c>
      <c r="F347" s="80" t="s">
        <v>1026</v>
      </c>
      <c r="G347" s="58" t="n">
        <v>5.905</v>
      </c>
      <c r="H347" s="58" t="n">
        <v>5.894</v>
      </c>
      <c r="I347" s="46" t="n">
        <f aca="false">+H347=G347</f>
        <v>0</v>
      </c>
      <c r="J347" s="70"/>
      <c r="K347" s="70"/>
      <c r="L347" s="71"/>
      <c r="M347" s="72" t="n">
        <f aca="false">+($G$7-$R$1603-$T$1603-$S$1603-$U$1603-$V$1603-Y$1603-$W$1603-X$1603)/($G$1603-$J$1603*1-$K$1603*0.5)*0.590855</f>
        <v>221.704433318906</v>
      </c>
      <c r="N347" s="73" t="n">
        <v>0.933617897254068</v>
      </c>
      <c r="O347" s="74" t="n">
        <v>1.01981166602975</v>
      </c>
      <c r="P347" s="75" t="n">
        <f aca="false">ROUND(M347*(G347-J347-K347*L347)*N347*(0.5+0.5*O347),1)</f>
        <v>1234.4</v>
      </c>
      <c r="Q347" s="75" t="n">
        <f aca="false">ROUND(P347*0.8731076,1)</f>
        <v>1077.8</v>
      </c>
      <c r="R347" s="75"/>
      <c r="S347" s="76"/>
      <c r="T347" s="76"/>
      <c r="U347" s="76"/>
      <c r="V347" s="76"/>
      <c r="W347" s="76"/>
      <c r="X347" s="76"/>
      <c r="Y347" s="75"/>
      <c r="Z347" s="77"/>
      <c r="AA347" s="48" t="n">
        <f aca="false">SUM(Q347:Z347)</f>
        <v>1077.8</v>
      </c>
    </row>
    <row r="348" s="98" customFormat="true" ht="26.4" hidden="false" customHeight="false" outlineLevel="0" collapsed="false">
      <c r="A348" s="68" t="s">
        <v>951</v>
      </c>
      <c r="B348" s="69" t="n">
        <v>23</v>
      </c>
      <c r="C348" s="69" t="s">
        <v>55</v>
      </c>
      <c r="D348" s="79" t="s">
        <v>1027</v>
      </c>
      <c r="E348" s="80" t="s">
        <v>1028</v>
      </c>
      <c r="F348" s="80" t="s">
        <v>1029</v>
      </c>
      <c r="G348" s="58" t="n">
        <v>20.739</v>
      </c>
      <c r="H348" s="58" t="n">
        <v>21.214</v>
      </c>
      <c r="I348" s="46" t="n">
        <f aca="false">+H348=G348</f>
        <v>0</v>
      </c>
      <c r="J348" s="70"/>
      <c r="K348" s="70"/>
      <c r="L348" s="71"/>
      <c r="M348" s="72" t="n">
        <f aca="false">+($G$7-$R$1603-$T$1603-$S$1603-$U$1603-$V$1603-Y$1603-$W$1603-X$1603)/($G$1603-$J$1603*1-$K$1603*0.5)*0.590855</f>
        <v>221.704433318906</v>
      </c>
      <c r="N348" s="73" t="n">
        <v>0.933617897254068</v>
      </c>
      <c r="O348" s="74" t="n">
        <v>1.07238141678823</v>
      </c>
      <c r="P348" s="75" t="n">
        <f aca="false">ROUND(M348*(G348-J348-K348*L348)*N348*(0.5+0.5*O348),1)</f>
        <v>4448.1</v>
      </c>
      <c r="Q348" s="75" t="n">
        <f aca="false">ROUND(P348*0.8731076,1)</f>
        <v>3883.7</v>
      </c>
      <c r="R348" s="75"/>
      <c r="S348" s="76"/>
      <c r="T348" s="76"/>
      <c r="U348" s="76"/>
      <c r="V348" s="76"/>
      <c r="W348" s="76"/>
      <c r="X348" s="76"/>
      <c r="Y348" s="75"/>
      <c r="Z348" s="77"/>
      <c r="AA348" s="48" t="n">
        <f aca="false">SUM(Q348:Z348)</f>
        <v>3883.7</v>
      </c>
    </row>
    <row r="349" customFormat="false" ht="26.4" hidden="false" customHeight="false" outlineLevel="0" collapsed="false">
      <c r="A349" s="68" t="s">
        <v>951</v>
      </c>
      <c r="B349" s="69" t="n">
        <v>24</v>
      </c>
      <c r="C349" s="69" t="s">
        <v>55</v>
      </c>
      <c r="D349" s="79" t="s">
        <v>1030</v>
      </c>
      <c r="E349" s="80" t="s">
        <v>1031</v>
      </c>
      <c r="F349" s="80" t="s">
        <v>1032</v>
      </c>
      <c r="G349" s="58" t="n">
        <v>0.345</v>
      </c>
      <c r="H349" s="58" t="n">
        <v>0.349</v>
      </c>
      <c r="I349" s="46" t="n">
        <f aca="false">+H349=G349</f>
        <v>0</v>
      </c>
      <c r="J349" s="70"/>
      <c r="K349" s="70"/>
      <c r="L349" s="71"/>
      <c r="M349" s="72" t="n">
        <f aca="false">+($G$7-$R$1603-$T$1603-$S$1603-$U$1603-$V$1603-Y$1603-$W$1603-X$1603)/($G$1603-$J$1603*1-$K$1603*0.5)*0.590855</f>
        <v>221.704433318906</v>
      </c>
      <c r="N349" s="73" t="n">
        <v>0.933617897254068</v>
      </c>
      <c r="O349" s="74" t="n">
        <v>0.972119060034093</v>
      </c>
      <c r="P349" s="75" t="n">
        <f aca="false">ROUND(M349*(G349-J349-K349*L349)*N349*(0.5+0.5*O349),1)</f>
        <v>70.4</v>
      </c>
      <c r="Q349" s="75" t="n">
        <f aca="false">ROUND(P349*0.8731076,1)</f>
        <v>61.5</v>
      </c>
      <c r="R349" s="75"/>
      <c r="S349" s="76"/>
      <c r="T349" s="76"/>
      <c r="U349" s="76"/>
      <c r="V349" s="76"/>
      <c r="W349" s="76"/>
      <c r="X349" s="76"/>
      <c r="Y349" s="75"/>
      <c r="Z349" s="77"/>
      <c r="AA349" s="48" t="n">
        <f aca="false">SUM(Q349:Z349)</f>
        <v>61.5</v>
      </c>
    </row>
    <row r="350" customFormat="false" ht="26.4" hidden="false" customHeight="false" outlineLevel="0" collapsed="false">
      <c r="A350" s="68" t="s">
        <v>951</v>
      </c>
      <c r="B350" s="69" t="n">
        <v>25</v>
      </c>
      <c r="C350" s="69" t="s">
        <v>55</v>
      </c>
      <c r="D350" s="79" t="s">
        <v>1033</v>
      </c>
      <c r="E350" s="80" t="s">
        <v>1034</v>
      </c>
      <c r="F350" s="80" t="s">
        <v>1035</v>
      </c>
      <c r="G350" s="58" t="n">
        <v>20.428</v>
      </c>
      <c r="H350" s="58" t="n">
        <v>20.602</v>
      </c>
      <c r="I350" s="46" t="n">
        <f aca="false">+H350=G350</f>
        <v>0</v>
      </c>
      <c r="J350" s="70"/>
      <c r="K350" s="70"/>
      <c r="L350" s="71"/>
      <c r="M350" s="72" t="n">
        <f aca="false">+($G$7-$R$1603-$T$1603-$S$1603-$U$1603-$V$1603-Y$1603-$W$1603-X$1603)/($G$1603-$J$1603*1-$K$1603*0.5)*0.590855</f>
        <v>221.704433318906</v>
      </c>
      <c r="N350" s="73" t="n">
        <v>0.933617897254068</v>
      </c>
      <c r="O350" s="74" t="n">
        <v>0.999449391261193</v>
      </c>
      <c r="P350" s="75" t="n">
        <f aca="false">ROUND(M350*(G350-J350-K350*L350)*N350*(0.5+0.5*O350),1)</f>
        <v>4227.2</v>
      </c>
      <c r="Q350" s="75" t="n">
        <f aca="false">ROUND(P350*0.8731076,1)</f>
        <v>3690.8</v>
      </c>
      <c r="R350" s="75"/>
      <c r="S350" s="76"/>
      <c r="T350" s="76"/>
      <c r="U350" s="76"/>
      <c r="V350" s="76"/>
      <c r="W350" s="76"/>
      <c r="X350" s="76"/>
      <c r="Y350" s="75"/>
      <c r="Z350" s="77"/>
      <c r="AA350" s="48" t="n">
        <f aca="false">SUM(Q350:Z350)</f>
        <v>3690.8</v>
      </c>
    </row>
    <row r="351" customFormat="false" ht="26.4" hidden="false" customHeight="false" outlineLevel="0" collapsed="false">
      <c r="A351" s="68" t="s">
        <v>951</v>
      </c>
      <c r="B351" s="69" t="n">
        <v>26</v>
      </c>
      <c r="C351" s="69" t="s">
        <v>55</v>
      </c>
      <c r="D351" s="79" t="s">
        <v>1036</v>
      </c>
      <c r="E351" s="80" t="s">
        <v>1037</v>
      </c>
      <c r="F351" s="80" t="s">
        <v>1038</v>
      </c>
      <c r="G351" s="58" t="n">
        <v>11.697</v>
      </c>
      <c r="H351" s="58" t="n">
        <v>12.65</v>
      </c>
      <c r="I351" s="46" t="n">
        <f aca="false">+H351=G351</f>
        <v>0</v>
      </c>
      <c r="J351" s="70"/>
      <c r="K351" s="70"/>
      <c r="L351" s="71"/>
      <c r="M351" s="72" t="n">
        <f aca="false">+($G$7-$R$1603-$T$1603-$S$1603-$U$1603-$V$1603-Y$1603-$W$1603-X$1603)/($G$1603-$J$1603*1-$K$1603*0.5)*0.590855</f>
        <v>221.704433318906</v>
      </c>
      <c r="N351" s="73" t="n">
        <v>0.933617897254068</v>
      </c>
      <c r="O351" s="74" t="n">
        <v>1.03623484237997</v>
      </c>
      <c r="P351" s="75" t="n">
        <f aca="false">ROUND(M351*(G351-J351-K351*L351)*N351*(0.5+0.5*O351),1)</f>
        <v>2465</v>
      </c>
      <c r="Q351" s="75" t="n">
        <f aca="false">ROUND(P351*0.8731076,1)</f>
        <v>2152.2</v>
      </c>
      <c r="R351" s="75"/>
      <c r="S351" s="76"/>
      <c r="T351" s="76"/>
      <c r="U351" s="76"/>
      <c r="V351" s="76"/>
      <c r="W351" s="76"/>
      <c r="X351" s="76"/>
      <c r="Y351" s="75"/>
      <c r="Z351" s="77"/>
      <c r="AA351" s="48" t="n">
        <f aca="false">SUM(Q351:Z351)</f>
        <v>2152.2</v>
      </c>
    </row>
    <row r="352" s="84" customFormat="true" ht="26.4" hidden="false" customHeight="false" outlineLevel="0" collapsed="false">
      <c r="A352" s="41" t="s">
        <v>951</v>
      </c>
      <c r="B352" s="42" t="s">
        <v>26</v>
      </c>
      <c r="C352" s="42" t="s">
        <v>137</v>
      </c>
      <c r="D352" s="43" t="s">
        <v>1039</v>
      </c>
      <c r="E352" s="44" t="s">
        <v>1040</v>
      </c>
      <c r="F352" s="44" t="s">
        <v>140</v>
      </c>
      <c r="G352" s="81" t="n">
        <v>801.096</v>
      </c>
      <c r="H352" s="81" t="n">
        <v>475.357</v>
      </c>
      <c r="I352" s="46" t="n">
        <f aca="false">+H352=G352</f>
        <v>0</v>
      </c>
      <c r="J352" s="81" t="n">
        <f aca="false">SUM(J353:J405)</f>
        <v>0</v>
      </c>
      <c r="K352" s="81" t="n">
        <f aca="false">SUM(K353:K405)</f>
        <v>0</v>
      </c>
      <c r="L352" s="82"/>
      <c r="M352" s="106"/>
      <c r="N352" s="82"/>
      <c r="O352" s="83" t="n">
        <v>0</v>
      </c>
      <c r="P352" s="81" t="n">
        <f aca="false">SUM(P353:P405)</f>
        <v>174631.9</v>
      </c>
      <c r="Q352" s="81" t="n">
        <f aca="false">SUM(Q353:Q405)</f>
        <v>150003.6</v>
      </c>
      <c r="R352" s="81" t="n">
        <v>0</v>
      </c>
      <c r="S352" s="81" t="n">
        <f aca="false">SUM(S353:S405)</f>
        <v>0</v>
      </c>
      <c r="T352" s="81" t="n">
        <f aca="false">SUM(T353:T405)</f>
        <v>0</v>
      </c>
      <c r="U352" s="81" t="n">
        <f aca="false">SUM(U353:U405)</f>
        <v>0</v>
      </c>
      <c r="V352" s="81" t="n">
        <f aca="false">SUM(V353:V405)</f>
        <v>0</v>
      </c>
      <c r="W352" s="81" t="n">
        <f aca="false">SUM(W353:W405)</f>
        <v>0</v>
      </c>
      <c r="X352" s="81" t="n">
        <f aca="false">SUM(X353:X405)</f>
        <v>0</v>
      </c>
      <c r="Y352" s="81" t="n">
        <f aca="false">SUM(Y353:Y405)</f>
        <v>0</v>
      </c>
      <c r="Z352" s="81" t="n">
        <f aca="false">SUM(Z353:Z405)</f>
        <v>0</v>
      </c>
      <c r="AA352" s="58" t="n">
        <f aca="false">SUM(AA353:AA405)</f>
        <v>150003.6</v>
      </c>
    </row>
    <row r="353" s="88" customFormat="true" ht="26.4" hidden="false" customHeight="false" outlineLevel="0" collapsed="false">
      <c r="A353" s="68" t="s">
        <v>951</v>
      </c>
      <c r="B353" s="69" t="n">
        <v>27</v>
      </c>
      <c r="C353" s="69" t="s">
        <v>141</v>
      </c>
      <c r="D353" s="79" t="s">
        <v>1041</v>
      </c>
      <c r="E353" s="80" t="s">
        <v>1042</v>
      </c>
      <c r="F353" s="80" t="s">
        <v>1043</v>
      </c>
      <c r="G353" s="58" t="n">
        <v>2.43</v>
      </c>
      <c r="H353" s="58" t="n">
        <v>2.457</v>
      </c>
      <c r="I353" s="46" t="n">
        <f aca="false">+H353=G353</f>
        <v>0</v>
      </c>
      <c r="J353" s="107"/>
      <c r="K353" s="107"/>
      <c r="L353" s="108"/>
      <c r="M353" s="72" t="n">
        <f aca="false">+($G$7-$R$1603-$T$1603-$S$1603-$U$1603-$V$1603-Y$1603-$W$1603-X$1603)/($G$1603-$J$1603*1-$K$1603*0.5)*0.590855</f>
        <v>221.704433318906</v>
      </c>
      <c r="N353" s="108" t="n">
        <v>0.933617897254068</v>
      </c>
      <c r="O353" s="74" t="n">
        <v>0.999449391261193</v>
      </c>
      <c r="P353" s="75" t="n">
        <f aca="false">ROUND(M353*(G353-J353-K353*L353)*N353*(0.5+0.5*O353),1)</f>
        <v>502.8</v>
      </c>
      <c r="Q353" s="75" t="n">
        <f aca="false">ROUND(P353*0.8731076,1)</f>
        <v>439</v>
      </c>
      <c r="R353" s="109"/>
      <c r="S353" s="109"/>
      <c r="T353" s="109"/>
      <c r="U353" s="109"/>
      <c r="V353" s="109"/>
      <c r="W353" s="109"/>
      <c r="X353" s="109"/>
      <c r="Y353" s="75"/>
      <c r="Z353" s="110"/>
      <c r="AA353" s="48" t="n">
        <f aca="false">SUM(Q353:Z353)</f>
        <v>439</v>
      </c>
    </row>
    <row r="354" s="88" customFormat="true" ht="26.4" hidden="false" customHeight="false" outlineLevel="0" collapsed="false">
      <c r="A354" s="68" t="s">
        <v>951</v>
      </c>
      <c r="B354" s="69" t="n">
        <v>28</v>
      </c>
      <c r="C354" s="69" t="s">
        <v>141</v>
      </c>
      <c r="D354" s="79" t="s">
        <v>1044</v>
      </c>
      <c r="E354" s="80" t="s">
        <v>1045</v>
      </c>
      <c r="F354" s="80" t="s">
        <v>1046</v>
      </c>
      <c r="G354" s="58" t="n">
        <v>2.846</v>
      </c>
      <c r="H354" s="58" t="n">
        <v>2.887</v>
      </c>
      <c r="I354" s="46" t="n">
        <f aca="false">+H354=G354</f>
        <v>0</v>
      </c>
      <c r="J354" s="107"/>
      <c r="K354" s="107"/>
      <c r="L354" s="108"/>
      <c r="M354" s="72" t="n">
        <f aca="false">+($G$7-$R$1603-$T$1603-$S$1603-$U$1603-$V$1603-Y$1603-$W$1603-X$1603)/($G$1603-$J$1603*1-$K$1603*0.5)*0.590855</f>
        <v>221.704433318906</v>
      </c>
      <c r="N354" s="108" t="n">
        <v>0.933617897254068</v>
      </c>
      <c r="O354" s="74" t="n">
        <v>1.01981166602975</v>
      </c>
      <c r="P354" s="75" t="n">
        <f aca="false">ROUND(M354*(G354-J354-K354*L354)*N354*(0.5+0.5*O354),1)</f>
        <v>594.9</v>
      </c>
      <c r="Q354" s="75" t="n">
        <f aca="false">ROUND(P354*0.8731076,1)</f>
        <v>519.4</v>
      </c>
      <c r="R354" s="109"/>
      <c r="S354" s="109"/>
      <c r="T354" s="109"/>
      <c r="U354" s="109"/>
      <c r="V354" s="109"/>
      <c r="W354" s="109"/>
      <c r="X354" s="109"/>
      <c r="Y354" s="75"/>
      <c r="Z354" s="110"/>
      <c r="AA354" s="48" t="n">
        <f aca="false">SUM(Q354:Z354)</f>
        <v>519.4</v>
      </c>
    </row>
    <row r="355" s="103" customFormat="true" ht="26.4" hidden="false" customHeight="false" outlineLevel="0" collapsed="false">
      <c r="A355" s="68" t="s">
        <v>951</v>
      </c>
      <c r="B355" s="69" t="n">
        <v>29</v>
      </c>
      <c r="C355" s="69" t="s">
        <v>141</v>
      </c>
      <c r="D355" s="79" t="s">
        <v>1047</v>
      </c>
      <c r="E355" s="80" t="s">
        <v>1048</v>
      </c>
      <c r="F355" s="80" t="s">
        <v>1049</v>
      </c>
      <c r="G355" s="58" t="n">
        <v>3.889</v>
      </c>
      <c r="H355" s="58" t="n">
        <v>3.95</v>
      </c>
      <c r="I355" s="46" t="n">
        <f aca="false">+H355=G355</f>
        <v>0</v>
      </c>
      <c r="J355" s="107"/>
      <c r="K355" s="107"/>
      <c r="L355" s="108"/>
      <c r="M355" s="72" t="n">
        <f aca="false">+($G$7-$R$1603-$T$1603-$S$1603-$U$1603-$V$1603-Y$1603-$W$1603-X$1603)/($G$1603-$J$1603*1-$K$1603*0.5)*0.590855</f>
        <v>221.704433318906</v>
      </c>
      <c r="N355" s="108" t="n">
        <v>0.933617897254068</v>
      </c>
      <c r="O355" s="74" t="n">
        <v>1.00643338135239</v>
      </c>
      <c r="P355" s="75" t="n">
        <f aca="false">ROUND(M355*(G355-J355-K355*L355)*N355*(0.5+0.5*O355),1)</f>
        <v>807.6</v>
      </c>
      <c r="Q355" s="75" t="n">
        <f aca="false">ROUND(P355*0.8731076,1)</f>
        <v>705.1</v>
      </c>
      <c r="R355" s="109"/>
      <c r="S355" s="109"/>
      <c r="T355" s="109"/>
      <c r="U355" s="109"/>
      <c r="V355" s="109"/>
      <c r="W355" s="109"/>
      <c r="X355" s="109"/>
      <c r="Y355" s="75"/>
      <c r="Z355" s="110"/>
      <c r="AA355" s="48" t="n">
        <f aca="false">SUM(Q355:Z355)</f>
        <v>705.1</v>
      </c>
    </row>
    <row r="356" s="103" customFormat="true" ht="26.4" hidden="false" customHeight="false" outlineLevel="0" collapsed="false">
      <c r="A356" s="68" t="s">
        <v>951</v>
      </c>
      <c r="B356" s="69" t="n">
        <v>30</v>
      </c>
      <c r="C356" s="69" t="s">
        <v>141</v>
      </c>
      <c r="D356" s="79" t="s">
        <v>1050</v>
      </c>
      <c r="E356" s="80" t="s">
        <v>1051</v>
      </c>
      <c r="F356" s="80" t="s">
        <v>1052</v>
      </c>
      <c r="G356" s="58" t="n">
        <v>7.296</v>
      </c>
      <c r="H356" s="58" t="n">
        <v>7.401</v>
      </c>
      <c r="I356" s="46" t="n">
        <f aca="false">+H356=G356</f>
        <v>0</v>
      </c>
      <c r="J356" s="70"/>
      <c r="K356" s="70"/>
      <c r="L356" s="71"/>
      <c r="M356" s="72" t="n">
        <f aca="false">+($G$7-$R$1603-$T$1603-$S$1603-$U$1603-$V$1603-Y$1603-$W$1603-X$1603)/($G$1603-$J$1603*1-$K$1603*0.5)*0.590855</f>
        <v>221.704433318906</v>
      </c>
      <c r="N356" s="73" t="n">
        <v>0.933617897254068</v>
      </c>
      <c r="O356" s="74" t="n">
        <v>0.989601493410466</v>
      </c>
      <c r="P356" s="75" t="n">
        <f aca="false">ROUND(M356*(G356-J356-K356*L356)*N356*(0.5+0.5*O356),1)</f>
        <v>1502.3</v>
      </c>
      <c r="Q356" s="75" t="n">
        <f aca="false">ROUND(P356*0.8731076,1)</f>
        <v>1311.7</v>
      </c>
      <c r="R356" s="75"/>
      <c r="S356" s="76"/>
      <c r="T356" s="76"/>
      <c r="U356" s="76"/>
      <c r="V356" s="76"/>
      <c r="W356" s="76"/>
      <c r="X356" s="76"/>
      <c r="Y356" s="75"/>
      <c r="Z356" s="77"/>
      <c r="AA356" s="48" t="n">
        <f aca="false">SUM(Q356:Z356)</f>
        <v>1311.7</v>
      </c>
    </row>
    <row r="357" s="103" customFormat="true" ht="26.4" hidden="false" customHeight="false" outlineLevel="0" collapsed="false">
      <c r="A357" s="68" t="s">
        <v>951</v>
      </c>
      <c r="B357" s="69" t="n">
        <v>31</v>
      </c>
      <c r="C357" s="69" t="s">
        <v>141</v>
      </c>
      <c r="D357" s="79" t="s">
        <v>1053</v>
      </c>
      <c r="E357" s="80" t="s">
        <v>1054</v>
      </c>
      <c r="F357" s="80" t="s">
        <v>1055</v>
      </c>
      <c r="G357" s="58" t="n">
        <v>9.488</v>
      </c>
      <c r="H357" s="58" t="n">
        <v>9.501</v>
      </c>
      <c r="I357" s="46" t="n">
        <f aca="false">+H357=G357</f>
        <v>0</v>
      </c>
      <c r="J357" s="70"/>
      <c r="K357" s="70"/>
      <c r="L357" s="71"/>
      <c r="M357" s="72" t="n">
        <f aca="false">+($G$7-$R$1603-$T$1603-$S$1603-$U$1603-$V$1603-Y$1603-$W$1603-X$1603)/($G$1603-$J$1603*1-$K$1603*0.5)*0.590855</f>
        <v>221.704433318906</v>
      </c>
      <c r="N357" s="73" t="n">
        <v>0.933617897254068</v>
      </c>
      <c r="O357" s="74" t="n">
        <v>1.03571596755061</v>
      </c>
      <c r="P357" s="75" t="n">
        <f aca="false">ROUND(M357*(G357-J357-K357*L357)*N357*(0.5+0.5*O357),1)</f>
        <v>1999</v>
      </c>
      <c r="Q357" s="75" t="n">
        <f aca="false">ROUND(P357*0.8731076,1)</f>
        <v>1745.3</v>
      </c>
      <c r="R357" s="75"/>
      <c r="S357" s="76"/>
      <c r="T357" s="76"/>
      <c r="U357" s="76"/>
      <c r="V357" s="76"/>
      <c r="W357" s="76"/>
      <c r="X357" s="76"/>
      <c r="Y357" s="75"/>
      <c r="Z357" s="77"/>
      <c r="AA357" s="48" t="n">
        <f aca="false">SUM(Q357:Z357)</f>
        <v>1745.3</v>
      </c>
    </row>
    <row r="358" s="103" customFormat="true" ht="26.4" hidden="false" customHeight="false" outlineLevel="0" collapsed="false">
      <c r="A358" s="68" t="s">
        <v>951</v>
      </c>
      <c r="B358" s="69" t="n">
        <v>32</v>
      </c>
      <c r="C358" s="69" t="s">
        <v>141</v>
      </c>
      <c r="D358" s="79" t="s">
        <v>1056</v>
      </c>
      <c r="E358" s="80" t="s">
        <v>1057</v>
      </c>
      <c r="F358" s="80" t="s">
        <v>1058</v>
      </c>
      <c r="G358" s="58" t="n">
        <v>8.568</v>
      </c>
      <c r="H358" s="58" t="n">
        <v>8.574</v>
      </c>
      <c r="I358" s="46" t="n">
        <f aca="false">+H358=G358</f>
        <v>0</v>
      </c>
      <c r="J358" s="70"/>
      <c r="K358" s="70"/>
      <c r="L358" s="71"/>
      <c r="M358" s="72" t="n">
        <f aca="false">+($G$7-$R$1603-$T$1603-$S$1603-$U$1603-$V$1603-Y$1603-$W$1603-X$1603)/($G$1603-$J$1603*1-$K$1603*0.5)*0.590855</f>
        <v>221.704433318906</v>
      </c>
      <c r="N358" s="73" t="n">
        <v>0.933617897254068</v>
      </c>
      <c r="O358" s="74" t="n">
        <v>0.989601493410466</v>
      </c>
      <c r="P358" s="75" t="n">
        <f aca="false">ROUND(M358*(G358-J358-K358*L358)*N358*(0.5+0.5*O358),1)</f>
        <v>1764.2</v>
      </c>
      <c r="Q358" s="75" t="n">
        <f aca="false">ROUND(P358*0.8731076,1)</f>
        <v>1540.3</v>
      </c>
      <c r="R358" s="75"/>
      <c r="S358" s="76"/>
      <c r="T358" s="76"/>
      <c r="U358" s="76"/>
      <c r="V358" s="76"/>
      <c r="W358" s="76"/>
      <c r="X358" s="76"/>
      <c r="Y358" s="75"/>
      <c r="Z358" s="77"/>
      <c r="AA358" s="48" t="n">
        <f aca="false">SUM(Q358:Z358)</f>
        <v>1540.3</v>
      </c>
    </row>
    <row r="359" s="103" customFormat="true" ht="26.4" hidden="false" customHeight="false" outlineLevel="0" collapsed="false">
      <c r="A359" s="68" t="s">
        <v>951</v>
      </c>
      <c r="B359" s="69" t="n">
        <v>33</v>
      </c>
      <c r="C359" s="69" t="s">
        <v>141</v>
      </c>
      <c r="D359" s="79" t="s">
        <v>1059</v>
      </c>
      <c r="E359" s="80" t="s">
        <v>1060</v>
      </c>
      <c r="F359" s="80" t="s">
        <v>1061</v>
      </c>
      <c r="G359" s="58" t="n">
        <v>3.535</v>
      </c>
      <c r="H359" s="58" t="n">
        <v>3.586</v>
      </c>
      <c r="I359" s="46" t="n">
        <f aca="false">+H359=G359</f>
        <v>0</v>
      </c>
      <c r="J359" s="70"/>
      <c r="K359" s="70"/>
      <c r="L359" s="71"/>
      <c r="M359" s="72" t="n">
        <f aca="false">+($G$7-$R$1603-$T$1603-$S$1603-$U$1603-$V$1603-Y$1603-$W$1603-X$1603)/($G$1603-$J$1603*1-$K$1603*0.5)*0.590855</f>
        <v>221.704433318906</v>
      </c>
      <c r="N359" s="73" t="n">
        <v>0.933617897254068</v>
      </c>
      <c r="O359" s="74" t="n">
        <v>1.01981166602975</v>
      </c>
      <c r="P359" s="75" t="n">
        <f aca="false">ROUND(M359*(G359-J359-K359*L359)*N359*(0.5+0.5*O359),1)</f>
        <v>738.9</v>
      </c>
      <c r="Q359" s="75" t="n">
        <f aca="false">ROUND(P359*0.8731076,1)</f>
        <v>645.1</v>
      </c>
      <c r="R359" s="75"/>
      <c r="S359" s="76"/>
      <c r="T359" s="76"/>
      <c r="U359" s="76"/>
      <c r="V359" s="76"/>
      <c r="W359" s="76"/>
      <c r="X359" s="76"/>
      <c r="Y359" s="75"/>
      <c r="Z359" s="77"/>
      <c r="AA359" s="48" t="n">
        <f aca="false">SUM(Q359:Z359)</f>
        <v>645.1</v>
      </c>
    </row>
    <row r="360" s="103" customFormat="true" ht="26.4" hidden="false" customHeight="false" outlineLevel="0" collapsed="false">
      <c r="A360" s="68" t="s">
        <v>951</v>
      </c>
      <c r="B360" s="69" t="n">
        <v>34</v>
      </c>
      <c r="C360" s="69" t="s">
        <v>141</v>
      </c>
      <c r="D360" s="79" t="s">
        <v>1062</v>
      </c>
      <c r="E360" s="80" t="s">
        <v>1063</v>
      </c>
      <c r="F360" s="80" t="s">
        <v>1064</v>
      </c>
      <c r="G360" s="58" t="n">
        <v>6.685</v>
      </c>
      <c r="H360" s="58" t="n">
        <v>6.638</v>
      </c>
      <c r="I360" s="46" t="n">
        <f aca="false">+H360=G360</f>
        <v>0</v>
      </c>
      <c r="J360" s="70"/>
      <c r="K360" s="70"/>
      <c r="L360" s="71"/>
      <c r="M360" s="72" t="n">
        <f aca="false">+($G$7-$R$1603-$T$1603-$S$1603-$U$1603-$V$1603-Y$1603-$W$1603-X$1603)/($G$1603-$J$1603*1-$K$1603*0.5)*0.590855</f>
        <v>221.704433318906</v>
      </c>
      <c r="N360" s="73" t="n">
        <v>0.933617897254068</v>
      </c>
      <c r="O360" s="74" t="n">
        <v>1.00843814358105</v>
      </c>
      <c r="P360" s="75" t="n">
        <f aca="false">ROUND(M360*(G360-J360-K360*L360)*N360*(0.5+0.5*O360),1)</f>
        <v>1389.5</v>
      </c>
      <c r="Q360" s="75" t="n">
        <f aca="false">ROUND(P360*0.8731076,1)</f>
        <v>1213.2</v>
      </c>
      <c r="R360" s="75"/>
      <c r="S360" s="76"/>
      <c r="T360" s="76"/>
      <c r="U360" s="76"/>
      <c r="V360" s="76"/>
      <c r="W360" s="76"/>
      <c r="X360" s="76"/>
      <c r="Y360" s="75"/>
      <c r="Z360" s="77"/>
      <c r="AA360" s="48" t="n">
        <f aca="false">SUM(Q360:Z360)</f>
        <v>1213.2</v>
      </c>
    </row>
    <row r="361" s="103" customFormat="true" ht="26.4" hidden="false" customHeight="false" outlineLevel="0" collapsed="false">
      <c r="A361" s="68" t="s">
        <v>951</v>
      </c>
      <c r="B361" s="69" t="n">
        <v>35</v>
      </c>
      <c r="C361" s="69" t="s">
        <v>141</v>
      </c>
      <c r="D361" s="79" t="s">
        <v>1065</v>
      </c>
      <c r="E361" s="80" t="s">
        <v>1066</v>
      </c>
      <c r="F361" s="80" t="s">
        <v>1067</v>
      </c>
      <c r="G361" s="58" t="n">
        <v>5.666</v>
      </c>
      <c r="H361" s="58" t="n">
        <v>5.731</v>
      </c>
      <c r="I361" s="46" t="n">
        <f aca="false">+H361=G361</f>
        <v>0</v>
      </c>
      <c r="J361" s="70"/>
      <c r="K361" s="70"/>
      <c r="L361" s="71"/>
      <c r="M361" s="72" t="n">
        <f aca="false">+($G$7-$R$1603-$T$1603-$S$1603-$U$1603-$V$1603-Y$1603-$W$1603-X$1603)/($G$1603-$J$1603*1-$K$1603*0.5)*0.590855</f>
        <v>221.704433318906</v>
      </c>
      <c r="N361" s="73" t="n">
        <v>0.933617897254068</v>
      </c>
      <c r="O361" s="74" t="n">
        <v>1.03645471219012</v>
      </c>
      <c r="P361" s="75" t="n">
        <f aca="false">ROUND(M361*(G361-J361-K361*L361)*N361*(0.5+0.5*O361),1)</f>
        <v>1194.2</v>
      </c>
      <c r="Q361" s="75" t="n">
        <f aca="false">ROUND(P361*0.8731076,1)</f>
        <v>1042.7</v>
      </c>
      <c r="R361" s="75"/>
      <c r="S361" s="76"/>
      <c r="T361" s="76"/>
      <c r="U361" s="76"/>
      <c r="V361" s="76"/>
      <c r="W361" s="76"/>
      <c r="X361" s="76"/>
      <c r="Y361" s="75"/>
      <c r="Z361" s="77"/>
      <c r="AA361" s="48" t="n">
        <f aca="false">SUM(Q361:Z361)</f>
        <v>1042.7</v>
      </c>
    </row>
    <row r="362" s="103" customFormat="true" ht="26.4" hidden="false" customHeight="false" outlineLevel="0" collapsed="false">
      <c r="A362" s="68" t="s">
        <v>951</v>
      </c>
      <c r="B362" s="69" t="n">
        <v>36</v>
      </c>
      <c r="C362" s="69" t="s">
        <v>141</v>
      </c>
      <c r="D362" s="79" t="s">
        <v>1068</v>
      </c>
      <c r="E362" s="80" t="s">
        <v>1069</v>
      </c>
      <c r="F362" s="80" t="s">
        <v>1070</v>
      </c>
      <c r="G362" s="58" t="n">
        <v>5.661</v>
      </c>
      <c r="H362" s="58" t="n">
        <v>5.747</v>
      </c>
      <c r="I362" s="46" t="n">
        <f aca="false">+H362=G362</f>
        <v>0</v>
      </c>
      <c r="J362" s="70"/>
      <c r="K362" s="70"/>
      <c r="L362" s="71"/>
      <c r="M362" s="72" t="n">
        <f aca="false">+($G$7-$R$1603-$T$1603-$S$1603-$U$1603-$V$1603-Y$1603-$W$1603-X$1603)/($G$1603-$J$1603*1-$K$1603*0.5)*0.590855</f>
        <v>221.704433318906</v>
      </c>
      <c r="N362" s="73" t="n">
        <v>0.933617897254068</v>
      </c>
      <c r="O362" s="74" t="n">
        <v>1.03637231674038</v>
      </c>
      <c r="P362" s="75" t="n">
        <f aca="false">ROUND(M362*(G362-J362-K362*L362)*N362*(0.5+0.5*O362),1)</f>
        <v>1193.1</v>
      </c>
      <c r="Q362" s="75" t="n">
        <f aca="false">ROUND(P362*0.8731076,1)</f>
        <v>1041.7</v>
      </c>
      <c r="R362" s="75"/>
      <c r="S362" s="76"/>
      <c r="T362" s="76"/>
      <c r="U362" s="76"/>
      <c r="V362" s="76"/>
      <c r="W362" s="76"/>
      <c r="X362" s="76"/>
      <c r="Y362" s="75"/>
      <c r="Z362" s="77"/>
      <c r="AA362" s="48" t="n">
        <f aca="false">SUM(Q362:Z362)</f>
        <v>1041.7</v>
      </c>
    </row>
    <row r="363" s="103" customFormat="true" ht="26.4" hidden="false" customHeight="false" outlineLevel="0" collapsed="false">
      <c r="A363" s="68" t="s">
        <v>951</v>
      </c>
      <c r="B363" s="69" t="n">
        <v>37</v>
      </c>
      <c r="C363" s="69" t="s">
        <v>141</v>
      </c>
      <c r="D363" s="79" t="s">
        <v>1071</v>
      </c>
      <c r="E363" s="80" t="s">
        <v>1072</v>
      </c>
      <c r="F363" s="80" t="s">
        <v>1073</v>
      </c>
      <c r="G363" s="58" t="n">
        <v>22.686</v>
      </c>
      <c r="H363" s="58" t="n">
        <v>22.972</v>
      </c>
      <c r="I363" s="46" t="n">
        <f aca="false">+H363=G363</f>
        <v>0</v>
      </c>
      <c r="J363" s="70"/>
      <c r="K363" s="70"/>
      <c r="L363" s="71"/>
      <c r="M363" s="72" t="n">
        <f aca="false">+($G$7-$R$1603-$T$1603-$S$1603-$U$1603-$V$1603-Y$1603-$W$1603-X$1603)/($G$1603-$J$1603*1-$K$1603*0.5)*0.590855</f>
        <v>221.704433318906</v>
      </c>
      <c r="N363" s="73" t="n">
        <v>0.933617897254068</v>
      </c>
      <c r="O363" s="74" t="n">
        <v>1.00643338135239</v>
      </c>
      <c r="P363" s="75" t="n">
        <f aca="false">ROUND(M363*(G363-J363-K363*L363)*N363*(0.5+0.5*O363),1)</f>
        <v>4710.8</v>
      </c>
      <c r="Q363" s="75" t="n">
        <f aca="false">ROUND(P363*0.8731076,1)</f>
        <v>4113</v>
      </c>
      <c r="R363" s="75"/>
      <c r="S363" s="76"/>
      <c r="T363" s="76"/>
      <c r="U363" s="76"/>
      <c r="V363" s="76"/>
      <c r="W363" s="76"/>
      <c r="X363" s="76"/>
      <c r="Y363" s="75"/>
      <c r="Z363" s="77"/>
      <c r="AA363" s="48" t="n">
        <f aca="false">SUM(Q363:Z363)</f>
        <v>4113</v>
      </c>
    </row>
    <row r="364" s="103" customFormat="true" ht="26.4" hidden="false" customHeight="false" outlineLevel="0" collapsed="false">
      <c r="A364" s="68" t="s">
        <v>951</v>
      </c>
      <c r="B364" s="69" t="n">
        <v>38</v>
      </c>
      <c r="C364" s="69" t="s">
        <v>141</v>
      </c>
      <c r="D364" s="79" t="s">
        <v>1074</v>
      </c>
      <c r="E364" s="80" t="s">
        <v>1075</v>
      </c>
      <c r="F364" s="80" t="s">
        <v>1076</v>
      </c>
      <c r="G364" s="58" t="n">
        <v>30.422</v>
      </c>
      <c r="H364" s="58" t="n">
        <v>30.792</v>
      </c>
      <c r="I364" s="46" t="n">
        <f aca="false">+H364=G364</f>
        <v>0</v>
      </c>
      <c r="J364" s="70"/>
      <c r="K364" s="70"/>
      <c r="L364" s="71"/>
      <c r="M364" s="72" t="n">
        <f aca="false">+($G$7-$R$1603-$T$1603-$S$1603-$U$1603-$V$1603-Y$1603-$W$1603-X$1603)/($G$1603-$J$1603*1-$K$1603*0.5)*0.590855</f>
        <v>221.704433318906</v>
      </c>
      <c r="N364" s="73" t="n">
        <v>0.933617897254068</v>
      </c>
      <c r="O364" s="74" t="n">
        <v>0.98975366089758</v>
      </c>
      <c r="P364" s="75" t="n">
        <f aca="false">ROUND(M364*(G364-J364-K364*L364)*N364*(0.5+0.5*O364),1)</f>
        <v>6264.7</v>
      </c>
      <c r="Q364" s="75" t="n">
        <f aca="false">ROUND(P364*0.8731076,1)</f>
        <v>5469.8</v>
      </c>
      <c r="R364" s="75"/>
      <c r="S364" s="76"/>
      <c r="T364" s="76"/>
      <c r="U364" s="76"/>
      <c r="V364" s="76"/>
      <c r="W364" s="76"/>
      <c r="X364" s="76"/>
      <c r="Y364" s="75"/>
      <c r="Z364" s="77"/>
      <c r="AA364" s="48" t="n">
        <f aca="false">SUM(Q364:Z364)</f>
        <v>5469.8</v>
      </c>
    </row>
    <row r="365" s="103" customFormat="true" ht="26.4" hidden="false" customHeight="false" outlineLevel="0" collapsed="false">
      <c r="A365" s="68" t="s">
        <v>951</v>
      </c>
      <c r="B365" s="69" t="n">
        <v>39</v>
      </c>
      <c r="C365" s="69" t="s">
        <v>141</v>
      </c>
      <c r="D365" s="79" t="s">
        <v>1077</v>
      </c>
      <c r="E365" s="80" t="s">
        <v>1078</v>
      </c>
      <c r="F365" s="80" t="s">
        <v>1079</v>
      </c>
      <c r="G365" s="58" t="n">
        <v>33.597</v>
      </c>
      <c r="H365" s="58" t="n">
        <v>33.864</v>
      </c>
      <c r="I365" s="46" t="n">
        <f aca="false">+H365=G365</f>
        <v>0</v>
      </c>
      <c r="J365" s="70"/>
      <c r="K365" s="70"/>
      <c r="L365" s="71"/>
      <c r="M365" s="72" t="n">
        <f aca="false">+($G$7-$R$1603-$T$1603-$S$1603-$U$1603-$V$1603-Y$1603-$W$1603-X$1603)/($G$1603-$J$1603*1-$K$1603*0.5)*0.590855</f>
        <v>221.704433318906</v>
      </c>
      <c r="N365" s="73" t="n">
        <v>0.933617897254068</v>
      </c>
      <c r="O365" s="74" t="n">
        <v>0.955501855725061</v>
      </c>
      <c r="P365" s="75" t="n">
        <f aca="false">ROUND(M365*(G365-J365-K365*L365)*N365*(0.5+0.5*O365),1)</f>
        <v>6799.4</v>
      </c>
      <c r="Q365" s="75" t="n">
        <f aca="false">ROUND(P365*0.8731076,1)</f>
        <v>5936.6</v>
      </c>
      <c r="R365" s="75"/>
      <c r="S365" s="76"/>
      <c r="T365" s="76"/>
      <c r="U365" s="76"/>
      <c r="V365" s="76"/>
      <c r="W365" s="76"/>
      <c r="X365" s="76"/>
      <c r="Y365" s="75"/>
      <c r="Z365" s="77"/>
      <c r="AA365" s="48" t="n">
        <f aca="false">SUM(Q365:Z365)</f>
        <v>5936.6</v>
      </c>
    </row>
    <row r="366" s="103" customFormat="true" ht="26.4" hidden="false" customHeight="false" outlineLevel="0" collapsed="false">
      <c r="A366" s="68" t="s">
        <v>951</v>
      </c>
      <c r="B366" s="69" t="n">
        <v>40</v>
      </c>
      <c r="C366" s="69" t="s">
        <v>141</v>
      </c>
      <c r="D366" s="79" t="s">
        <v>1080</v>
      </c>
      <c r="E366" s="80" t="s">
        <v>1081</v>
      </c>
      <c r="F366" s="80" t="s">
        <v>1082</v>
      </c>
      <c r="G366" s="58" t="n">
        <v>13.715</v>
      </c>
      <c r="H366" s="58" t="n">
        <v>13.887</v>
      </c>
      <c r="I366" s="46" t="n">
        <f aca="false">+H366=G366</f>
        <v>0</v>
      </c>
      <c r="J366" s="70"/>
      <c r="K366" s="70"/>
      <c r="L366" s="71"/>
      <c r="M366" s="72" t="n">
        <f aca="false">+($G$7-$R$1603-$T$1603-$S$1603-$U$1603-$V$1603-Y$1603-$W$1603-X$1603)/($G$1603-$J$1603*1-$K$1603*0.5)*0.590855</f>
        <v>221.704433318906</v>
      </c>
      <c r="N366" s="73" t="n">
        <v>0.933617897254068</v>
      </c>
      <c r="O366" s="74" t="n">
        <v>1.01535359778241</v>
      </c>
      <c r="P366" s="75" t="n">
        <f aca="false">ROUND(M366*(G366-J366-K366*L366)*N366*(0.5+0.5*O366),1)</f>
        <v>2860.6</v>
      </c>
      <c r="Q366" s="75" t="n">
        <f aca="false">ROUND(P366*0.8731076,1)</f>
        <v>2497.6</v>
      </c>
      <c r="R366" s="75"/>
      <c r="S366" s="76"/>
      <c r="T366" s="76"/>
      <c r="U366" s="76"/>
      <c r="V366" s="76"/>
      <c r="W366" s="76"/>
      <c r="X366" s="76"/>
      <c r="Y366" s="75"/>
      <c r="Z366" s="77"/>
      <c r="AA366" s="48" t="n">
        <f aca="false">SUM(Q366:Z366)</f>
        <v>2497.6</v>
      </c>
    </row>
    <row r="367" s="103" customFormat="true" ht="26.4" hidden="false" customHeight="false" outlineLevel="0" collapsed="false">
      <c r="A367" s="68" t="s">
        <v>951</v>
      </c>
      <c r="B367" s="69" t="n">
        <v>41</v>
      </c>
      <c r="C367" s="69" t="s">
        <v>141</v>
      </c>
      <c r="D367" s="79" t="s">
        <v>1083</v>
      </c>
      <c r="E367" s="80" t="s">
        <v>1084</v>
      </c>
      <c r="F367" s="80" t="s">
        <v>1085</v>
      </c>
      <c r="G367" s="58" t="n">
        <v>8.352</v>
      </c>
      <c r="H367" s="58" t="n">
        <v>7.642</v>
      </c>
      <c r="I367" s="46" t="n">
        <f aca="false">+H367=G367</f>
        <v>0</v>
      </c>
      <c r="J367" s="70"/>
      <c r="K367" s="70"/>
      <c r="L367" s="71"/>
      <c r="M367" s="72" t="n">
        <f aca="false">+($G$7-$R$1603-$T$1603-$S$1603-$U$1603-$V$1603-Y$1603-$W$1603-X$1603)/($G$1603-$J$1603*1-$K$1603*0.5)*0.590855</f>
        <v>221.704433318906</v>
      </c>
      <c r="N367" s="73" t="n">
        <v>0.933617897254068</v>
      </c>
      <c r="O367" s="74" t="n">
        <v>0.98755185587746</v>
      </c>
      <c r="P367" s="75" t="n">
        <f aca="false">ROUND(M367*(G367-J367-K367*L367)*N367*(0.5+0.5*O367),1)</f>
        <v>1718</v>
      </c>
      <c r="Q367" s="75" t="n">
        <f aca="false">ROUND(P367*0.8731076,1)</f>
        <v>1500</v>
      </c>
      <c r="R367" s="75"/>
      <c r="S367" s="76"/>
      <c r="T367" s="76"/>
      <c r="U367" s="76"/>
      <c r="V367" s="76"/>
      <c r="W367" s="76"/>
      <c r="X367" s="76"/>
      <c r="Y367" s="75"/>
      <c r="Z367" s="77"/>
      <c r="AA367" s="48" t="n">
        <f aca="false">SUM(Q367:Z367)</f>
        <v>1500</v>
      </c>
    </row>
    <row r="368" s="103" customFormat="true" ht="26.4" hidden="false" customHeight="false" outlineLevel="0" collapsed="false">
      <c r="A368" s="68" t="s">
        <v>951</v>
      </c>
      <c r="B368" s="69" t="n">
        <v>42</v>
      </c>
      <c r="C368" s="69" t="s">
        <v>141</v>
      </c>
      <c r="D368" s="79" t="s">
        <v>1086</v>
      </c>
      <c r="E368" s="80" t="s">
        <v>1087</v>
      </c>
      <c r="F368" s="80" t="s">
        <v>1088</v>
      </c>
      <c r="G368" s="58" t="n">
        <v>6.194</v>
      </c>
      <c r="H368" s="58" t="n">
        <v>6.258</v>
      </c>
      <c r="I368" s="46" t="n">
        <f aca="false">+H368=G368</f>
        <v>0</v>
      </c>
      <c r="J368" s="70"/>
      <c r="K368" s="70"/>
      <c r="L368" s="71"/>
      <c r="M368" s="72" t="n">
        <f aca="false">+($G$7-$R$1603-$T$1603-$S$1603-$U$1603-$V$1603-Y$1603-$W$1603-X$1603)/($G$1603-$J$1603*1-$K$1603*0.5)*0.590855</f>
        <v>221.704433318906</v>
      </c>
      <c r="N368" s="73" t="n">
        <v>0.933617897254068</v>
      </c>
      <c r="O368" s="74" t="n">
        <v>1.00643338135239</v>
      </c>
      <c r="P368" s="75" t="n">
        <f aca="false">ROUND(M368*(G368-J368-K368*L368)*N368*(0.5+0.5*O368),1)</f>
        <v>1286.2</v>
      </c>
      <c r="Q368" s="75" t="n">
        <f aca="false">ROUND(P368*0.8731076,1)</f>
        <v>1123</v>
      </c>
      <c r="R368" s="75"/>
      <c r="S368" s="76"/>
      <c r="T368" s="76"/>
      <c r="U368" s="76"/>
      <c r="V368" s="76"/>
      <c r="W368" s="76"/>
      <c r="X368" s="76"/>
      <c r="Y368" s="75"/>
      <c r="Z368" s="77"/>
      <c r="AA368" s="48" t="n">
        <f aca="false">SUM(Q368:Z368)</f>
        <v>1123</v>
      </c>
    </row>
    <row r="369" s="103" customFormat="true" ht="26.4" hidden="false" customHeight="false" outlineLevel="0" collapsed="false">
      <c r="A369" s="68" t="s">
        <v>951</v>
      </c>
      <c r="B369" s="69" t="n">
        <v>43</v>
      </c>
      <c r="C369" s="69" t="s">
        <v>141</v>
      </c>
      <c r="D369" s="79" t="s">
        <v>1089</v>
      </c>
      <c r="E369" s="80" t="s">
        <v>1090</v>
      </c>
      <c r="F369" s="80" t="s">
        <v>1091</v>
      </c>
      <c r="G369" s="58" t="n">
        <v>12.692</v>
      </c>
      <c r="H369" s="58" t="n">
        <v>12.942</v>
      </c>
      <c r="I369" s="46" t="n">
        <f aca="false">+H369=G369</f>
        <v>0</v>
      </c>
      <c r="J369" s="70"/>
      <c r="K369" s="70"/>
      <c r="L369" s="71"/>
      <c r="M369" s="72" t="n">
        <f aca="false">+($G$7-$R$1603-$T$1603-$S$1603-$U$1603-$V$1603-Y$1603-$W$1603-X$1603)/($G$1603-$J$1603*1-$K$1603*0.5)*0.590855</f>
        <v>221.704433318906</v>
      </c>
      <c r="N369" s="73" t="n">
        <v>0.933617897254068</v>
      </c>
      <c r="O369" s="74" t="n">
        <v>1.03590734255795</v>
      </c>
      <c r="P369" s="75" t="n">
        <f aca="false">ROUND(M369*(G369-J369-K369*L369)*N369*(0.5+0.5*O369),1)</f>
        <v>2674.2</v>
      </c>
      <c r="Q369" s="75" t="n">
        <f aca="false">ROUND(P369*0.8731076,1)</f>
        <v>2334.9</v>
      </c>
      <c r="R369" s="75"/>
      <c r="S369" s="76"/>
      <c r="T369" s="76"/>
      <c r="U369" s="76"/>
      <c r="V369" s="76"/>
      <c r="W369" s="76"/>
      <c r="X369" s="76"/>
      <c r="Y369" s="75"/>
      <c r="Z369" s="77"/>
      <c r="AA369" s="48" t="n">
        <f aca="false">SUM(Q369:Z369)</f>
        <v>2334.9</v>
      </c>
    </row>
    <row r="370" s="103" customFormat="true" ht="26.4" hidden="false" customHeight="false" outlineLevel="0" collapsed="false">
      <c r="A370" s="68" t="s">
        <v>951</v>
      </c>
      <c r="B370" s="69" t="n">
        <v>44</v>
      </c>
      <c r="C370" s="69" t="s">
        <v>141</v>
      </c>
      <c r="D370" s="79" t="s">
        <v>1092</v>
      </c>
      <c r="E370" s="80" t="s">
        <v>1093</v>
      </c>
      <c r="F370" s="80" t="s">
        <v>1094</v>
      </c>
      <c r="G370" s="58" t="n">
        <v>7.211</v>
      </c>
      <c r="H370" s="58" t="n">
        <v>5.937</v>
      </c>
      <c r="I370" s="46" t="n">
        <f aca="false">+H370=G370</f>
        <v>0</v>
      </c>
      <c r="J370" s="70"/>
      <c r="K370" s="70"/>
      <c r="L370" s="71"/>
      <c r="M370" s="72" t="n">
        <f aca="false">+($G$7-$R$1603-$T$1603-$S$1603-$U$1603-$V$1603-Y$1603-$W$1603-X$1603)/($G$1603-$J$1603*1-$K$1603*0.5)*0.590855</f>
        <v>221.704433318906</v>
      </c>
      <c r="N370" s="73" t="n">
        <v>0.933617897254068</v>
      </c>
      <c r="O370" s="74" t="n">
        <v>1.01089197472254</v>
      </c>
      <c r="P370" s="75" t="n">
        <f aca="false">ROUND(M370*(G370-J370-K370*L370)*N370*(0.5+0.5*O370),1)</f>
        <v>1500.7</v>
      </c>
      <c r="Q370" s="75" t="n">
        <f aca="false">ROUND(P370*0.8731076,1)</f>
        <v>1310.3</v>
      </c>
      <c r="R370" s="75"/>
      <c r="S370" s="76"/>
      <c r="T370" s="76"/>
      <c r="U370" s="76"/>
      <c r="V370" s="76"/>
      <c r="W370" s="76"/>
      <c r="X370" s="76"/>
      <c r="Y370" s="75"/>
      <c r="Z370" s="77"/>
      <c r="AA370" s="48" t="n">
        <f aca="false">SUM(Q370:Z370)</f>
        <v>1310.3</v>
      </c>
    </row>
    <row r="371" s="103" customFormat="true" ht="26.4" hidden="false" customHeight="false" outlineLevel="0" collapsed="false">
      <c r="A371" s="68" t="s">
        <v>951</v>
      </c>
      <c r="B371" s="69" t="n">
        <v>45</v>
      </c>
      <c r="C371" s="69" t="s">
        <v>141</v>
      </c>
      <c r="D371" s="79" t="s">
        <v>1095</v>
      </c>
      <c r="E371" s="80" t="s">
        <v>1096</v>
      </c>
      <c r="F371" s="80" t="s">
        <v>1097</v>
      </c>
      <c r="G371" s="58" t="n">
        <v>14.304</v>
      </c>
      <c r="H371" s="58" t="n">
        <v>14.58</v>
      </c>
      <c r="I371" s="46" t="n">
        <f aca="false">+H371=G371</f>
        <v>0</v>
      </c>
      <c r="J371" s="70"/>
      <c r="K371" s="70"/>
      <c r="L371" s="71"/>
      <c r="M371" s="72" t="n">
        <f aca="false">+($G$7-$R$1603-$T$1603-$S$1603-$U$1603-$V$1603-Y$1603-$W$1603-X$1603)/($G$1603-$J$1603*1-$K$1603*0.5)*0.590855</f>
        <v>221.704433318906</v>
      </c>
      <c r="N371" s="73" t="n">
        <v>0.933617897254068</v>
      </c>
      <c r="O371" s="74" t="n">
        <v>1.03637231674038</v>
      </c>
      <c r="P371" s="75" t="n">
        <f aca="false">ROUND(M371*(G371-J371-K371*L371)*N371*(0.5+0.5*O371),1)</f>
        <v>3014.6</v>
      </c>
      <c r="Q371" s="75" t="n">
        <f aca="false">ROUND(P371*0.8731076,1)</f>
        <v>2632.1</v>
      </c>
      <c r="R371" s="75"/>
      <c r="S371" s="76"/>
      <c r="T371" s="76"/>
      <c r="U371" s="76"/>
      <c r="V371" s="76"/>
      <c r="W371" s="76"/>
      <c r="X371" s="76"/>
      <c r="Y371" s="75"/>
      <c r="Z371" s="77"/>
      <c r="AA371" s="48" t="n">
        <f aca="false">SUM(Q371:Z371)</f>
        <v>2632.1</v>
      </c>
    </row>
    <row r="372" s="103" customFormat="true" ht="26.4" hidden="false" customHeight="false" outlineLevel="0" collapsed="false">
      <c r="A372" s="68" t="s">
        <v>951</v>
      </c>
      <c r="B372" s="69" t="n">
        <v>46</v>
      </c>
      <c r="C372" s="69" t="s">
        <v>141</v>
      </c>
      <c r="D372" s="79" t="s">
        <v>1098</v>
      </c>
      <c r="E372" s="80" t="s">
        <v>1099</v>
      </c>
      <c r="F372" s="80" t="s">
        <v>1100</v>
      </c>
      <c r="G372" s="58" t="n">
        <v>16.145</v>
      </c>
      <c r="H372" s="58" t="n">
        <v>16.281</v>
      </c>
      <c r="I372" s="46" t="n">
        <f aca="false">+H372=G372</f>
        <v>0</v>
      </c>
      <c r="J372" s="70"/>
      <c r="K372" s="70"/>
      <c r="L372" s="71"/>
      <c r="M372" s="72" t="n">
        <f aca="false">+($G$7-$R$1603-$T$1603-$S$1603-$U$1603-$V$1603-Y$1603-$W$1603-X$1603)/($G$1603-$J$1603*1-$K$1603*0.5)*0.590855</f>
        <v>221.704433318906</v>
      </c>
      <c r="N372" s="73" t="n">
        <v>0.933617897254068</v>
      </c>
      <c r="O372" s="74" t="n">
        <v>0.989601493410466</v>
      </c>
      <c r="P372" s="75" t="n">
        <f aca="false">ROUND(M372*(G372-J372-K372*L372)*N372*(0.5+0.5*O372),1)</f>
        <v>3324.4</v>
      </c>
      <c r="Q372" s="75" t="n">
        <f aca="false">ROUND(P372*0.8731076,1)</f>
        <v>2902.6</v>
      </c>
      <c r="R372" s="75"/>
      <c r="S372" s="76"/>
      <c r="T372" s="76"/>
      <c r="U372" s="76"/>
      <c r="V372" s="76"/>
      <c r="W372" s="76"/>
      <c r="X372" s="76"/>
      <c r="Y372" s="75"/>
      <c r="Z372" s="77"/>
      <c r="AA372" s="48" t="n">
        <f aca="false">SUM(Q372:Z372)</f>
        <v>2902.6</v>
      </c>
    </row>
    <row r="373" s="103" customFormat="true" ht="26.4" hidden="false" customHeight="false" outlineLevel="0" collapsed="false">
      <c r="A373" s="68" t="s">
        <v>951</v>
      </c>
      <c r="B373" s="69" t="n">
        <v>47</v>
      </c>
      <c r="C373" s="69" t="s">
        <v>141</v>
      </c>
      <c r="D373" s="79" t="s">
        <v>1101</v>
      </c>
      <c r="E373" s="80" t="s">
        <v>1102</v>
      </c>
      <c r="F373" s="80" t="s">
        <v>1103</v>
      </c>
      <c r="G373" s="58" t="n">
        <v>4.641</v>
      </c>
      <c r="H373" s="58" t="n">
        <v>4.695</v>
      </c>
      <c r="I373" s="46" t="n">
        <f aca="false">+H373=G373</f>
        <v>0</v>
      </c>
      <c r="J373" s="70"/>
      <c r="K373" s="70"/>
      <c r="L373" s="71"/>
      <c r="M373" s="72" t="n">
        <f aca="false">+($G$7-$R$1603-$T$1603-$S$1603-$U$1603-$V$1603-Y$1603-$W$1603-X$1603)/($G$1603-$J$1603*1-$K$1603*0.5)*0.590855</f>
        <v>221.704433318906</v>
      </c>
      <c r="N373" s="73" t="n">
        <v>0.933617897254068</v>
      </c>
      <c r="O373" s="74" t="n">
        <v>1.01408244541839</v>
      </c>
      <c r="P373" s="75" t="n">
        <f aca="false">ROUND(M373*(G373-J373-K373*L373)*N373*(0.5+0.5*O373),1)</f>
        <v>967.4</v>
      </c>
      <c r="Q373" s="75" t="n">
        <f aca="false">ROUND(P373*0.8731076,1)</f>
        <v>844.6</v>
      </c>
      <c r="R373" s="75"/>
      <c r="S373" s="76"/>
      <c r="T373" s="76"/>
      <c r="U373" s="76"/>
      <c r="V373" s="76"/>
      <c r="W373" s="76"/>
      <c r="X373" s="76"/>
      <c r="Y373" s="75"/>
      <c r="Z373" s="77"/>
      <c r="AA373" s="48" t="n">
        <f aca="false">SUM(Q373:Z373)</f>
        <v>844.6</v>
      </c>
    </row>
    <row r="374" s="103" customFormat="true" ht="26.4" hidden="false" customHeight="false" outlineLevel="0" collapsed="false">
      <c r="A374" s="68" t="s">
        <v>951</v>
      </c>
      <c r="B374" s="69" t="n">
        <v>48</v>
      </c>
      <c r="C374" s="69" t="s">
        <v>141</v>
      </c>
      <c r="D374" s="79" t="s">
        <v>1104</v>
      </c>
      <c r="E374" s="80" t="s">
        <v>1105</v>
      </c>
      <c r="F374" s="80" t="s">
        <v>1106</v>
      </c>
      <c r="G374" s="58" t="n">
        <v>3.629</v>
      </c>
      <c r="H374" s="58" t="n">
        <v>3.677</v>
      </c>
      <c r="I374" s="46" t="n">
        <f aca="false">+H374=G374</f>
        <v>0</v>
      </c>
      <c r="J374" s="70"/>
      <c r="K374" s="70"/>
      <c r="L374" s="71"/>
      <c r="M374" s="72" t="n">
        <f aca="false">+($G$7-$R$1603-$T$1603-$S$1603-$U$1603-$V$1603-Y$1603-$W$1603-X$1603)/($G$1603-$J$1603*1-$K$1603*0.5)*0.590855</f>
        <v>221.704433318906</v>
      </c>
      <c r="N374" s="73" t="n">
        <v>0.933617897254068</v>
      </c>
      <c r="O374" s="74" t="n">
        <v>1.03637231674038</v>
      </c>
      <c r="P374" s="75" t="n">
        <f aca="false">ROUND(M374*(G374-J374-K374*L374)*N374*(0.5+0.5*O374),1)</f>
        <v>764.8</v>
      </c>
      <c r="Q374" s="75" t="n">
        <f aca="false">ROUND(P374*0.8731076,1)</f>
        <v>667.8</v>
      </c>
      <c r="R374" s="75"/>
      <c r="S374" s="76"/>
      <c r="T374" s="76"/>
      <c r="U374" s="76"/>
      <c r="V374" s="76"/>
      <c r="W374" s="76"/>
      <c r="X374" s="76"/>
      <c r="Y374" s="75"/>
      <c r="Z374" s="77"/>
      <c r="AA374" s="48" t="n">
        <f aca="false">SUM(Q374:Z374)</f>
        <v>667.8</v>
      </c>
    </row>
    <row r="375" s="103" customFormat="true" ht="26.4" hidden="false" customHeight="false" outlineLevel="0" collapsed="false">
      <c r="A375" s="68" t="s">
        <v>951</v>
      </c>
      <c r="B375" s="69" t="n">
        <v>49</v>
      </c>
      <c r="C375" s="69" t="s">
        <v>141</v>
      </c>
      <c r="D375" s="79" t="s">
        <v>1107</v>
      </c>
      <c r="E375" s="80" t="s">
        <v>1108</v>
      </c>
      <c r="F375" s="80" t="s">
        <v>1109</v>
      </c>
      <c r="G375" s="58" t="n">
        <v>4.345</v>
      </c>
      <c r="H375" s="58" t="n">
        <v>4.41</v>
      </c>
      <c r="I375" s="46" t="n">
        <f aca="false">+H375=G375</f>
        <v>0</v>
      </c>
      <c r="J375" s="70"/>
      <c r="K375" s="70"/>
      <c r="L375" s="71"/>
      <c r="M375" s="72" t="n">
        <f aca="false">+($G$7-$R$1603-$T$1603-$S$1603-$U$1603-$V$1603-Y$1603-$W$1603-X$1603)/($G$1603-$J$1603*1-$K$1603*0.5)*0.590855</f>
        <v>221.704433318906</v>
      </c>
      <c r="N375" s="73" t="n">
        <v>0.933617897254068</v>
      </c>
      <c r="O375" s="74" t="n">
        <v>1.00080908464701</v>
      </c>
      <c r="P375" s="75" t="n">
        <f aca="false">ROUND(M375*(G375-J375-K375*L375)*N375*(0.5+0.5*O375),1)</f>
        <v>899.7</v>
      </c>
      <c r="Q375" s="75" t="n">
        <f aca="false">ROUND(P375*0.8731076,1)</f>
        <v>785.5</v>
      </c>
      <c r="R375" s="75"/>
      <c r="S375" s="76"/>
      <c r="T375" s="76"/>
      <c r="U375" s="76"/>
      <c r="V375" s="76"/>
      <c r="W375" s="76"/>
      <c r="X375" s="76"/>
      <c r="Y375" s="75"/>
      <c r="Z375" s="77"/>
      <c r="AA375" s="48" t="n">
        <f aca="false">SUM(Q375:Z375)</f>
        <v>785.5</v>
      </c>
    </row>
    <row r="376" s="103" customFormat="true" ht="26.4" hidden="false" customHeight="false" outlineLevel="0" collapsed="false">
      <c r="A376" s="68" t="s">
        <v>951</v>
      </c>
      <c r="B376" s="69" t="n">
        <v>50</v>
      </c>
      <c r="C376" s="69" t="s">
        <v>141</v>
      </c>
      <c r="D376" s="79" t="s">
        <v>1110</v>
      </c>
      <c r="E376" s="80" t="s">
        <v>1111</v>
      </c>
      <c r="F376" s="80" t="s">
        <v>1112</v>
      </c>
      <c r="G376" s="58" t="n">
        <v>5.873</v>
      </c>
      <c r="H376" s="58" t="n">
        <v>5.948</v>
      </c>
      <c r="I376" s="46" t="n">
        <f aca="false">+H376=G376</f>
        <v>0</v>
      </c>
      <c r="J376" s="70"/>
      <c r="K376" s="70"/>
      <c r="L376" s="71"/>
      <c r="M376" s="72" t="n">
        <f aca="false">+($G$7-$R$1603-$T$1603-$S$1603-$U$1603-$V$1603-Y$1603-$W$1603-X$1603)/($G$1603-$J$1603*1-$K$1603*0.5)*0.590855</f>
        <v>221.704433318906</v>
      </c>
      <c r="N376" s="73" t="n">
        <v>0.933617897254068</v>
      </c>
      <c r="O376" s="74" t="n">
        <v>0.955501855725061</v>
      </c>
      <c r="P376" s="75" t="n">
        <f aca="false">ROUND(M376*(G376-J376-K376*L376)*N376*(0.5+0.5*O376),1)</f>
        <v>1188.6</v>
      </c>
      <c r="Q376" s="75" t="n">
        <f aca="false">ROUND(P376*0.8731076,1)</f>
        <v>1037.8</v>
      </c>
      <c r="R376" s="75"/>
      <c r="S376" s="76"/>
      <c r="T376" s="76"/>
      <c r="U376" s="76"/>
      <c r="V376" s="76"/>
      <c r="W376" s="76"/>
      <c r="X376" s="76"/>
      <c r="Y376" s="75"/>
      <c r="Z376" s="77"/>
      <c r="AA376" s="48" t="n">
        <f aca="false">SUM(Q376:Z376)</f>
        <v>1037.8</v>
      </c>
    </row>
    <row r="377" s="103" customFormat="true" ht="26.4" hidden="false" customHeight="false" outlineLevel="0" collapsed="false">
      <c r="A377" s="68" t="s">
        <v>951</v>
      </c>
      <c r="B377" s="69" t="n">
        <v>51</v>
      </c>
      <c r="C377" s="69" t="s">
        <v>141</v>
      </c>
      <c r="D377" s="79" t="s">
        <v>1113</v>
      </c>
      <c r="E377" s="80" t="s">
        <v>1114</v>
      </c>
      <c r="F377" s="80" t="s">
        <v>1115</v>
      </c>
      <c r="G377" s="58" t="n">
        <v>3.104</v>
      </c>
      <c r="H377" s="58" t="n">
        <v>3.138</v>
      </c>
      <c r="I377" s="46" t="n">
        <f aca="false">+H377=G377</f>
        <v>0</v>
      </c>
      <c r="J377" s="70"/>
      <c r="K377" s="70"/>
      <c r="L377" s="71"/>
      <c r="M377" s="72" t="n">
        <f aca="false">+($G$7-$R$1603-$T$1603-$S$1603-$U$1603-$V$1603-Y$1603-$W$1603-X$1603)/($G$1603-$J$1603*1-$K$1603*0.5)*0.590855</f>
        <v>221.704433318906</v>
      </c>
      <c r="N377" s="73" t="n">
        <v>0.933617897254068</v>
      </c>
      <c r="O377" s="74" t="n">
        <v>0.999449391261193</v>
      </c>
      <c r="P377" s="75" t="n">
        <f aca="false">ROUND(M377*(G377-J377-K377*L377)*N377*(0.5+0.5*O377),1)</f>
        <v>642.3</v>
      </c>
      <c r="Q377" s="75" t="n">
        <f aca="false">ROUND(P377*0.8731076,1)</f>
        <v>560.8</v>
      </c>
      <c r="R377" s="75"/>
      <c r="S377" s="76"/>
      <c r="T377" s="76"/>
      <c r="U377" s="76"/>
      <c r="V377" s="76"/>
      <c r="W377" s="76"/>
      <c r="X377" s="76"/>
      <c r="Y377" s="75"/>
      <c r="Z377" s="77"/>
      <c r="AA377" s="48" t="n">
        <f aca="false">SUM(Q377:Z377)</f>
        <v>560.8</v>
      </c>
    </row>
    <row r="378" s="103" customFormat="true" ht="26.4" hidden="false" customHeight="false" outlineLevel="0" collapsed="false">
      <c r="A378" s="68" t="s">
        <v>951</v>
      </c>
      <c r="B378" s="69" t="n">
        <v>52</v>
      </c>
      <c r="C378" s="69" t="s">
        <v>141</v>
      </c>
      <c r="D378" s="79" t="s">
        <v>1116</v>
      </c>
      <c r="E378" s="80" t="s">
        <v>1117</v>
      </c>
      <c r="F378" s="80" t="s">
        <v>1118</v>
      </c>
      <c r="G378" s="58" t="n">
        <v>2.909</v>
      </c>
      <c r="H378" s="58" t="n">
        <v>2.961</v>
      </c>
      <c r="I378" s="46" t="n">
        <f aca="false">+H378=G378</f>
        <v>0</v>
      </c>
      <c r="J378" s="70"/>
      <c r="K378" s="70"/>
      <c r="L378" s="71"/>
      <c r="M378" s="72" t="n">
        <f aca="false">+($G$7-$R$1603-$T$1603-$S$1603-$U$1603-$V$1603-Y$1603-$W$1603-X$1603)/($G$1603-$J$1603*1-$K$1603*0.5)*0.590855</f>
        <v>221.704433318906</v>
      </c>
      <c r="N378" s="73" t="n">
        <v>0.933617897254068</v>
      </c>
      <c r="O378" s="74" t="n">
        <v>1.05543278673955</v>
      </c>
      <c r="P378" s="75" t="n">
        <f aca="false">ROUND(M378*(G378-J378-K378*L378)*N378*(0.5+0.5*O378),1)</f>
        <v>618.8</v>
      </c>
      <c r="Q378" s="75" t="n">
        <f aca="false">ROUND(P378*0.8731076,1)</f>
        <v>540.3</v>
      </c>
      <c r="R378" s="75"/>
      <c r="S378" s="76"/>
      <c r="T378" s="76"/>
      <c r="U378" s="76"/>
      <c r="V378" s="76"/>
      <c r="W378" s="76"/>
      <c r="X378" s="76"/>
      <c r="Y378" s="75"/>
      <c r="Z378" s="77"/>
      <c r="AA378" s="48" t="n">
        <f aca="false">SUM(Q378:Z378)</f>
        <v>540.3</v>
      </c>
    </row>
    <row r="379" s="103" customFormat="true" ht="26.4" hidden="false" customHeight="false" outlineLevel="0" collapsed="false">
      <c r="A379" s="68" t="s">
        <v>951</v>
      </c>
      <c r="B379" s="69" t="n">
        <v>53</v>
      </c>
      <c r="C379" s="69" t="s">
        <v>141</v>
      </c>
      <c r="D379" s="79" t="s">
        <v>1119</v>
      </c>
      <c r="E379" s="80" t="s">
        <v>1120</v>
      </c>
      <c r="F379" s="80" t="s">
        <v>1121</v>
      </c>
      <c r="G379" s="58" t="n">
        <v>4.163</v>
      </c>
      <c r="H379" s="58" t="n">
        <v>4.22</v>
      </c>
      <c r="I379" s="46" t="n">
        <f aca="false">+H379=G379</f>
        <v>0</v>
      </c>
      <c r="J379" s="70"/>
      <c r="K379" s="70"/>
      <c r="L379" s="71"/>
      <c r="M379" s="72" t="n">
        <f aca="false">+($G$7-$R$1603-$T$1603-$S$1603-$U$1603-$V$1603-Y$1603-$W$1603-X$1603)/($G$1603-$J$1603*1-$K$1603*0.5)*0.590855</f>
        <v>221.704433318906</v>
      </c>
      <c r="N379" s="73" t="n">
        <v>0.933617897254068</v>
      </c>
      <c r="O379" s="74" t="n">
        <v>1.03637231674038</v>
      </c>
      <c r="P379" s="75" t="n">
        <f aca="false">ROUND(M379*(G379-J379-K379*L379)*N379*(0.5+0.5*O379),1)</f>
        <v>877.4</v>
      </c>
      <c r="Q379" s="75" t="n">
        <f aca="false">ROUND(P379*0.8731076,1)</f>
        <v>766.1</v>
      </c>
      <c r="R379" s="75"/>
      <c r="S379" s="76"/>
      <c r="T379" s="76"/>
      <c r="U379" s="76"/>
      <c r="V379" s="76"/>
      <c r="W379" s="76"/>
      <c r="X379" s="76"/>
      <c r="Y379" s="75"/>
      <c r="Z379" s="77"/>
      <c r="AA379" s="48" t="n">
        <f aca="false">SUM(Q379:Z379)</f>
        <v>766.1</v>
      </c>
    </row>
    <row r="380" s="103" customFormat="true" ht="26.4" hidden="false" customHeight="false" outlineLevel="0" collapsed="false">
      <c r="A380" s="68" t="s">
        <v>951</v>
      </c>
      <c r="B380" s="69" t="n">
        <v>54</v>
      </c>
      <c r="C380" s="69" t="s">
        <v>141</v>
      </c>
      <c r="D380" s="79" t="s">
        <v>1122</v>
      </c>
      <c r="E380" s="80" t="s">
        <v>1123</v>
      </c>
      <c r="F380" s="80" t="s">
        <v>1124</v>
      </c>
      <c r="G380" s="58" t="n">
        <v>3.899</v>
      </c>
      <c r="H380" s="58" t="n">
        <v>3.222</v>
      </c>
      <c r="I380" s="46" t="n">
        <f aca="false">+H380=G380</f>
        <v>0</v>
      </c>
      <c r="J380" s="70"/>
      <c r="K380" s="70"/>
      <c r="L380" s="71"/>
      <c r="M380" s="72" t="n">
        <f aca="false">+($G$7-$R$1603-$T$1603-$S$1603-$U$1603-$V$1603-Y$1603-$W$1603-X$1603)/($G$1603-$J$1603*1-$K$1603*0.5)*0.590855</f>
        <v>221.704433318906</v>
      </c>
      <c r="N380" s="73" t="n">
        <v>0.933617897254068</v>
      </c>
      <c r="O380" s="74" t="n">
        <v>1.03623484237997</v>
      </c>
      <c r="P380" s="75" t="n">
        <f aca="false">ROUND(M380*(G380-J380-K380*L380)*N380*(0.5+0.5*O380),1)</f>
        <v>821.7</v>
      </c>
      <c r="Q380" s="75" t="n">
        <f aca="false">ROUND(P380*0.8731076,1)</f>
        <v>717.4</v>
      </c>
      <c r="R380" s="75"/>
      <c r="S380" s="76"/>
      <c r="T380" s="76"/>
      <c r="U380" s="76"/>
      <c r="V380" s="76"/>
      <c r="W380" s="76"/>
      <c r="X380" s="76"/>
      <c r="Y380" s="75"/>
      <c r="Z380" s="77"/>
      <c r="AA380" s="48" t="n">
        <f aca="false">SUM(Q380:Z380)</f>
        <v>717.4</v>
      </c>
    </row>
    <row r="381" s="103" customFormat="true" ht="26.4" hidden="false" customHeight="false" outlineLevel="0" collapsed="false">
      <c r="A381" s="68" t="s">
        <v>951</v>
      </c>
      <c r="B381" s="69" t="n">
        <v>55</v>
      </c>
      <c r="C381" s="69" t="s">
        <v>141</v>
      </c>
      <c r="D381" s="79" t="s">
        <v>1125</v>
      </c>
      <c r="E381" s="80" t="s">
        <v>1126</v>
      </c>
      <c r="F381" s="80" t="s">
        <v>1127</v>
      </c>
      <c r="G381" s="58" t="n">
        <v>4.691</v>
      </c>
      <c r="H381" s="58" t="n">
        <v>4.74</v>
      </c>
      <c r="I381" s="46" t="n">
        <f aca="false">+H381=G381</f>
        <v>0</v>
      </c>
      <c r="J381" s="70"/>
      <c r="K381" s="70"/>
      <c r="L381" s="71"/>
      <c r="M381" s="72" t="n">
        <f aca="false">+($G$7-$R$1603-$T$1603-$S$1603-$U$1603-$V$1603-Y$1603-$W$1603-X$1603)/($G$1603-$J$1603*1-$K$1603*0.5)*0.590855</f>
        <v>221.704433318906</v>
      </c>
      <c r="N381" s="73" t="n">
        <v>0.933617897254068</v>
      </c>
      <c r="O381" s="74" t="n">
        <v>1.04219588903591</v>
      </c>
      <c r="P381" s="75" t="n">
        <f aca="false">ROUND(M381*(G381-J381-K381*L381)*N381*(0.5+0.5*O381),1)</f>
        <v>991.5</v>
      </c>
      <c r="Q381" s="75" t="n">
        <f aca="false">ROUND(P381*0.8731076,1)</f>
        <v>865.7</v>
      </c>
      <c r="R381" s="75"/>
      <c r="S381" s="76"/>
      <c r="T381" s="76"/>
      <c r="U381" s="76"/>
      <c r="V381" s="76"/>
      <c r="W381" s="76"/>
      <c r="X381" s="76"/>
      <c r="Y381" s="75"/>
      <c r="Z381" s="77"/>
      <c r="AA381" s="48" t="n">
        <f aca="false">SUM(Q381:Z381)</f>
        <v>865.7</v>
      </c>
    </row>
    <row r="382" s="103" customFormat="true" ht="26.4" hidden="false" customHeight="false" outlineLevel="0" collapsed="false">
      <c r="A382" s="68" t="s">
        <v>951</v>
      </c>
      <c r="B382" s="69" t="n">
        <v>56</v>
      </c>
      <c r="C382" s="69" t="s">
        <v>141</v>
      </c>
      <c r="D382" s="79" t="s">
        <v>1128</v>
      </c>
      <c r="E382" s="80" t="s">
        <v>1129</v>
      </c>
      <c r="F382" s="80" t="s">
        <v>1130</v>
      </c>
      <c r="G382" s="58" t="n">
        <v>13.113</v>
      </c>
      <c r="H382" s="58" t="n">
        <v>13.02</v>
      </c>
      <c r="I382" s="46" t="n">
        <f aca="false">+H382=G382</f>
        <v>0</v>
      </c>
      <c r="J382" s="70"/>
      <c r="K382" s="70"/>
      <c r="L382" s="71"/>
      <c r="M382" s="72" t="n">
        <f aca="false">+($G$7-$R$1603-$T$1603-$S$1603-$U$1603-$V$1603-Y$1603-$W$1603-X$1603)/($G$1603-$J$1603*1-$K$1603*0.5)*0.590855</f>
        <v>221.704433318906</v>
      </c>
      <c r="N382" s="73" t="n">
        <v>0.933617897254068</v>
      </c>
      <c r="O382" s="74" t="n">
        <v>1.00843814358105</v>
      </c>
      <c r="P382" s="75" t="n">
        <f aca="false">ROUND(M382*(G382-J382-K382*L382)*N382*(0.5+0.5*O382),1)</f>
        <v>2725.7</v>
      </c>
      <c r="Q382" s="75" t="n">
        <f aca="false">ROUND(P382*0.8731076,1)</f>
        <v>2379.8</v>
      </c>
      <c r="R382" s="75"/>
      <c r="S382" s="76"/>
      <c r="T382" s="76"/>
      <c r="U382" s="76"/>
      <c r="V382" s="76"/>
      <c r="W382" s="76"/>
      <c r="X382" s="76"/>
      <c r="Y382" s="75"/>
      <c r="Z382" s="77"/>
      <c r="AA382" s="48" t="n">
        <f aca="false">SUM(Q382:Z382)</f>
        <v>2379.8</v>
      </c>
    </row>
    <row r="383" s="103" customFormat="true" ht="26.4" hidden="false" customHeight="false" outlineLevel="0" collapsed="false">
      <c r="A383" s="68" t="s">
        <v>951</v>
      </c>
      <c r="B383" s="69" t="n">
        <v>57</v>
      </c>
      <c r="C383" s="69" t="s">
        <v>141</v>
      </c>
      <c r="D383" s="79" t="s">
        <v>1131</v>
      </c>
      <c r="E383" s="80" t="s">
        <v>1132</v>
      </c>
      <c r="F383" s="80" t="s">
        <v>1133</v>
      </c>
      <c r="G383" s="58" t="n">
        <v>8.391</v>
      </c>
      <c r="H383" s="58" t="n">
        <v>6.302</v>
      </c>
      <c r="I383" s="46" t="n">
        <f aca="false">+H383=G383</f>
        <v>0</v>
      </c>
      <c r="J383" s="70"/>
      <c r="K383" s="70"/>
      <c r="L383" s="71"/>
      <c r="M383" s="72" t="n">
        <f aca="false">+($G$7-$R$1603-$T$1603-$S$1603-$U$1603-$V$1603-Y$1603-$W$1603-X$1603)/($G$1603-$J$1603*1-$K$1603*0.5)*0.590855</f>
        <v>221.704433318906</v>
      </c>
      <c r="N383" s="73" t="n">
        <v>0.933617897254068</v>
      </c>
      <c r="O383" s="74" t="n">
        <v>1.05543278673955</v>
      </c>
      <c r="P383" s="75" t="n">
        <f aca="false">ROUND(M383*(G383-J383-K383*L383)*N383*(0.5+0.5*O383),1)</f>
        <v>1785</v>
      </c>
      <c r="Q383" s="75" t="n">
        <f aca="false">ROUND(P383*0.8731076,1)</f>
        <v>1558.5</v>
      </c>
      <c r="R383" s="75"/>
      <c r="S383" s="76"/>
      <c r="T383" s="76"/>
      <c r="U383" s="76"/>
      <c r="V383" s="76"/>
      <c r="W383" s="76"/>
      <c r="X383" s="76"/>
      <c r="Y383" s="75"/>
      <c r="Z383" s="77"/>
      <c r="AA383" s="48" t="n">
        <f aca="false">SUM(Q383:Z383)</f>
        <v>1558.5</v>
      </c>
    </row>
    <row r="384" s="103" customFormat="true" ht="26.4" hidden="false" customHeight="false" outlineLevel="0" collapsed="false">
      <c r="A384" s="68" t="s">
        <v>951</v>
      </c>
      <c r="B384" s="69" t="n">
        <v>58</v>
      </c>
      <c r="C384" s="69" t="s">
        <v>141</v>
      </c>
      <c r="D384" s="79" t="s">
        <v>1134</v>
      </c>
      <c r="E384" s="80" t="s">
        <v>1135</v>
      </c>
      <c r="F384" s="80" t="s">
        <v>1136</v>
      </c>
      <c r="G384" s="58" t="n">
        <v>4.387</v>
      </c>
      <c r="H384" s="58" t="n">
        <v>4.468</v>
      </c>
      <c r="I384" s="46" t="n">
        <f aca="false">+H384=G384</f>
        <v>0</v>
      </c>
      <c r="J384" s="70"/>
      <c r="K384" s="70"/>
      <c r="L384" s="71"/>
      <c r="M384" s="72" t="n">
        <f aca="false">+($G$7-$R$1603-$T$1603-$S$1603-$U$1603-$V$1603-Y$1603-$W$1603-X$1603)/($G$1603-$J$1603*1-$K$1603*0.5)*0.590855</f>
        <v>221.704433318906</v>
      </c>
      <c r="N384" s="73" t="n">
        <v>0.933617897254068</v>
      </c>
      <c r="O384" s="74" t="n">
        <v>0.98755185587746</v>
      </c>
      <c r="P384" s="75" t="n">
        <f aca="false">ROUND(M384*(G384-J384-K384*L384)*N384*(0.5+0.5*O384),1)</f>
        <v>902.4</v>
      </c>
      <c r="Q384" s="75" t="n">
        <f aca="false">ROUND(P384*0.8731076,1)</f>
        <v>787.9</v>
      </c>
      <c r="R384" s="75"/>
      <c r="S384" s="76"/>
      <c r="T384" s="76"/>
      <c r="U384" s="76"/>
      <c r="V384" s="76"/>
      <c r="W384" s="76"/>
      <c r="X384" s="76"/>
      <c r="Y384" s="75"/>
      <c r="Z384" s="77"/>
      <c r="AA384" s="48" t="n">
        <f aca="false">SUM(Q384:Z384)</f>
        <v>787.9</v>
      </c>
    </row>
    <row r="385" s="103" customFormat="true" ht="26.4" hidden="false" customHeight="false" outlineLevel="0" collapsed="false">
      <c r="A385" s="68" t="s">
        <v>951</v>
      </c>
      <c r="B385" s="69" t="n">
        <v>59</v>
      </c>
      <c r="C385" s="69" t="s">
        <v>141</v>
      </c>
      <c r="D385" s="79" t="s">
        <v>1137</v>
      </c>
      <c r="E385" s="80" t="s">
        <v>1138</v>
      </c>
      <c r="F385" s="80" t="s">
        <v>1139</v>
      </c>
      <c r="G385" s="58" t="n">
        <v>19.862</v>
      </c>
      <c r="H385" s="58" t="n">
        <v>20.124</v>
      </c>
      <c r="I385" s="46" t="n">
        <f aca="false">+H385=G385</f>
        <v>0</v>
      </c>
      <c r="J385" s="70"/>
      <c r="K385" s="70"/>
      <c r="L385" s="71"/>
      <c r="M385" s="72" t="n">
        <f aca="false">+($G$7-$R$1603-$T$1603-$S$1603-$U$1603-$V$1603-Y$1603-$W$1603-X$1603)/($G$1603-$J$1603*1-$K$1603*0.5)*0.590855</f>
        <v>221.704433318906</v>
      </c>
      <c r="N385" s="73" t="n">
        <v>0.933617897254068</v>
      </c>
      <c r="O385" s="74" t="n">
        <v>1.00080908464701</v>
      </c>
      <c r="P385" s="75" t="n">
        <f aca="false">ROUND(M385*(G385-J385-K385*L385)*N385*(0.5+0.5*O385),1)</f>
        <v>4112.8</v>
      </c>
      <c r="Q385" s="75" t="n">
        <f aca="false">ROUND(P385*0.8731076,1)</f>
        <v>3590.9</v>
      </c>
      <c r="R385" s="75"/>
      <c r="S385" s="76"/>
      <c r="T385" s="76"/>
      <c r="U385" s="76"/>
      <c r="V385" s="76"/>
      <c r="W385" s="76"/>
      <c r="X385" s="76"/>
      <c r="Y385" s="75"/>
      <c r="Z385" s="77"/>
      <c r="AA385" s="48" t="n">
        <f aca="false">SUM(Q385:Z385)</f>
        <v>3590.9</v>
      </c>
    </row>
    <row r="386" s="103" customFormat="true" ht="26.4" hidden="false" customHeight="false" outlineLevel="0" collapsed="false">
      <c r="A386" s="68" t="s">
        <v>951</v>
      </c>
      <c r="B386" s="69" t="n">
        <v>60</v>
      </c>
      <c r="C386" s="69" t="s">
        <v>141</v>
      </c>
      <c r="D386" s="79" t="s">
        <v>1140</v>
      </c>
      <c r="E386" s="80" t="s">
        <v>1141</v>
      </c>
      <c r="F386" s="80" t="s">
        <v>1142</v>
      </c>
      <c r="G386" s="58" t="n">
        <v>18.313</v>
      </c>
      <c r="H386" s="58" t="n">
        <v>18.513</v>
      </c>
      <c r="I386" s="46" t="n">
        <f aca="false">+H386=G386</f>
        <v>0</v>
      </c>
      <c r="J386" s="70"/>
      <c r="K386" s="70"/>
      <c r="L386" s="71"/>
      <c r="M386" s="72" t="n">
        <f aca="false">+($G$7-$R$1603-$T$1603-$S$1603-$U$1603-$V$1603-Y$1603-$W$1603-X$1603)/($G$1603-$J$1603*1-$K$1603*0.5)*0.590855</f>
        <v>221.704433318906</v>
      </c>
      <c r="N386" s="73" t="n">
        <v>0.933617897254068</v>
      </c>
      <c r="O386" s="74" t="n">
        <v>1.01667165073348</v>
      </c>
      <c r="P386" s="75" t="n">
        <f aca="false">ROUND(M386*(G386-J386-K386*L386)*N386*(0.5+0.5*O386),1)</f>
        <v>3822.2</v>
      </c>
      <c r="Q386" s="75" t="n">
        <f aca="false">ROUND(P386*0.8731076,1)</f>
        <v>3337.2</v>
      </c>
      <c r="R386" s="75"/>
      <c r="S386" s="76"/>
      <c r="T386" s="76"/>
      <c r="U386" s="76"/>
      <c r="V386" s="76"/>
      <c r="W386" s="76"/>
      <c r="X386" s="76"/>
      <c r="Y386" s="75"/>
      <c r="Z386" s="77"/>
      <c r="AA386" s="48" t="n">
        <f aca="false">SUM(Q386:Z386)</f>
        <v>3337.2</v>
      </c>
    </row>
    <row r="387" s="103" customFormat="true" ht="26.4" hidden="false" customHeight="false" outlineLevel="0" collapsed="false">
      <c r="A387" s="68" t="s">
        <v>951</v>
      </c>
      <c r="B387" s="69" t="n">
        <v>61</v>
      </c>
      <c r="C387" s="69" t="s">
        <v>141</v>
      </c>
      <c r="D387" s="79" t="s">
        <v>1143</v>
      </c>
      <c r="E387" s="80" t="s">
        <v>1144</v>
      </c>
      <c r="F387" s="80" t="s">
        <v>1145</v>
      </c>
      <c r="G387" s="58" t="n">
        <v>7.254</v>
      </c>
      <c r="H387" s="58" t="n">
        <v>7.385</v>
      </c>
      <c r="I387" s="46" t="n">
        <f aca="false">+H387=G387</f>
        <v>0</v>
      </c>
      <c r="J387" s="70"/>
      <c r="K387" s="70"/>
      <c r="L387" s="71"/>
      <c r="M387" s="72" t="n">
        <f aca="false">+($G$7-$R$1603-$T$1603-$S$1603-$U$1603-$V$1603-Y$1603-$W$1603-X$1603)/($G$1603-$J$1603*1-$K$1603*0.5)*0.590855</f>
        <v>221.704433318906</v>
      </c>
      <c r="N387" s="73" t="n">
        <v>0.933617897254068</v>
      </c>
      <c r="O387" s="74" t="n">
        <v>0.98755185587746</v>
      </c>
      <c r="P387" s="75" t="n">
        <f aca="false">ROUND(M387*(G387-J387-K387*L387)*N387*(0.5+0.5*O387),1)</f>
        <v>1492.1</v>
      </c>
      <c r="Q387" s="75" t="n">
        <f aca="false">ROUND(P387*0.8731076,1)</f>
        <v>1302.8</v>
      </c>
      <c r="R387" s="75"/>
      <c r="S387" s="76"/>
      <c r="T387" s="76"/>
      <c r="U387" s="76"/>
      <c r="V387" s="76"/>
      <c r="W387" s="76"/>
      <c r="X387" s="76"/>
      <c r="Y387" s="75"/>
      <c r="Z387" s="77"/>
      <c r="AA387" s="48" t="n">
        <f aca="false">SUM(Q387:Z387)</f>
        <v>1302.8</v>
      </c>
    </row>
    <row r="388" s="103" customFormat="true" ht="26.4" hidden="false" customHeight="false" outlineLevel="0" collapsed="false">
      <c r="A388" s="68" t="s">
        <v>951</v>
      </c>
      <c r="B388" s="69" t="n">
        <v>62</v>
      </c>
      <c r="C388" s="69" t="s">
        <v>141</v>
      </c>
      <c r="D388" s="79" t="s">
        <v>1146</v>
      </c>
      <c r="E388" s="80" t="s">
        <v>1147</v>
      </c>
      <c r="F388" s="80" t="s">
        <v>1148</v>
      </c>
      <c r="G388" s="58" t="n">
        <v>3.976</v>
      </c>
      <c r="H388" s="58" t="n">
        <v>4.048</v>
      </c>
      <c r="I388" s="46" t="n">
        <f aca="false">+H388=G388</f>
        <v>0</v>
      </c>
      <c r="J388" s="70"/>
      <c r="K388" s="70"/>
      <c r="L388" s="71"/>
      <c r="M388" s="72" t="n">
        <f aca="false">+($G$7-$R$1603-$T$1603-$S$1603-$U$1603-$V$1603-Y$1603-$W$1603-X$1603)/($G$1603-$J$1603*1-$K$1603*0.5)*0.590855</f>
        <v>221.704433318906</v>
      </c>
      <c r="N388" s="73" t="n">
        <v>0.933617897254068</v>
      </c>
      <c r="O388" s="74" t="n">
        <v>0.98755185587746</v>
      </c>
      <c r="P388" s="75" t="n">
        <f aca="false">ROUND(M388*(G388-J388-K388*L388)*N388*(0.5+0.5*O388),1)</f>
        <v>817.9</v>
      </c>
      <c r="Q388" s="75" t="n">
        <f aca="false">ROUND(P388*0.8731076,1)</f>
        <v>714.1</v>
      </c>
      <c r="R388" s="75"/>
      <c r="S388" s="76"/>
      <c r="T388" s="76"/>
      <c r="U388" s="76"/>
      <c r="V388" s="76"/>
      <c r="W388" s="76"/>
      <c r="X388" s="76"/>
      <c r="Y388" s="75"/>
      <c r="Z388" s="77"/>
      <c r="AA388" s="48" t="n">
        <f aca="false">SUM(Q388:Z388)</f>
        <v>714.1</v>
      </c>
    </row>
    <row r="389" s="103" customFormat="true" ht="26.4" hidden="false" customHeight="false" outlineLevel="0" collapsed="false">
      <c r="A389" s="68" t="s">
        <v>951</v>
      </c>
      <c r="B389" s="69" t="n">
        <v>63</v>
      </c>
      <c r="C389" s="69" t="s">
        <v>141</v>
      </c>
      <c r="D389" s="79" t="s">
        <v>1149</v>
      </c>
      <c r="E389" s="80" t="s">
        <v>1150</v>
      </c>
      <c r="F389" s="80" t="s">
        <v>1151</v>
      </c>
      <c r="G389" s="58" t="n">
        <v>9.121</v>
      </c>
      <c r="H389" s="58" t="n">
        <v>7.864</v>
      </c>
      <c r="I389" s="46" t="n">
        <f aca="false">+H389=G389</f>
        <v>0</v>
      </c>
      <c r="J389" s="70"/>
      <c r="K389" s="70"/>
      <c r="L389" s="71"/>
      <c r="M389" s="72" t="n">
        <f aca="false">+($G$7-$R$1603-$T$1603-$S$1603-$U$1603-$V$1603-Y$1603-$W$1603-X$1603)/($G$1603-$J$1603*1-$K$1603*0.5)*0.590855</f>
        <v>221.704433318906</v>
      </c>
      <c r="N389" s="73" t="n">
        <v>0.933617897254068</v>
      </c>
      <c r="O389" s="74" t="n">
        <v>1.04202647553676</v>
      </c>
      <c r="P389" s="75" t="n">
        <f aca="false">ROUND(M389*(G389-J389-K389*L389)*N389*(0.5+0.5*O389),1)</f>
        <v>1927.6</v>
      </c>
      <c r="Q389" s="75" t="n">
        <f aca="false">ROUND(P389*0.8731076,1)</f>
        <v>1683</v>
      </c>
      <c r="R389" s="75"/>
      <c r="S389" s="76"/>
      <c r="T389" s="76"/>
      <c r="U389" s="76"/>
      <c r="V389" s="76"/>
      <c r="W389" s="76"/>
      <c r="X389" s="76"/>
      <c r="Y389" s="75"/>
      <c r="Z389" s="77"/>
      <c r="AA389" s="48" t="n">
        <f aca="false">SUM(Q389:Z389)</f>
        <v>1683</v>
      </c>
    </row>
    <row r="390" s="103" customFormat="true" ht="26.4" hidden="false" customHeight="false" outlineLevel="0" collapsed="false">
      <c r="A390" s="68" t="s">
        <v>951</v>
      </c>
      <c r="B390" s="69" t="n">
        <v>64</v>
      </c>
      <c r="C390" s="69" t="s">
        <v>141</v>
      </c>
      <c r="D390" s="79" t="s">
        <v>1152</v>
      </c>
      <c r="E390" s="80" t="s">
        <v>1153</v>
      </c>
      <c r="F390" s="80" t="s">
        <v>1154</v>
      </c>
      <c r="G390" s="58" t="n">
        <v>34.689</v>
      </c>
      <c r="H390" s="58" t="n">
        <v>34.656</v>
      </c>
      <c r="I390" s="46" t="n">
        <f aca="false">+H390=G390</f>
        <v>0</v>
      </c>
      <c r="J390" s="70"/>
      <c r="K390" s="70"/>
      <c r="L390" s="71"/>
      <c r="M390" s="72" t="n">
        <f aca="false">+($G$7-$R$1603-$T$1603-$S$1603-$U$1603-$V$1603-Y$1603-$W$1603-X$1603)/($G$1603-$J$1603*1-$K$1603*0.5)*0.590855</f>
        <v>221.704433318906</v>
      </c>
      <c r="N390" s="73" t="n">
        <v>0.933617897254068</v>
      </c>
      <c r="O390" s="74" t="n">
        <v>1.04202647553676</v>
      </c>
      <c r="P390" s="75" t="n">
        <f aca="false">ROUND(M390*(G390-J390-K390*L390)*N390*(0.5+0.5*O390),1)</f>
        <v>7331.1</v>
      </c>
      <c r="Q390" s="75" t="n">
        <f aca="false">ROUND(P390*0.8731076,1)</f>
        <v>6400.8</v>
      </c>
      <c r="R390" s="75"/>
      <c r="S390" s="76"/>
      <c r="T390" s="76"/>
      <c r="U390" s="76"/>
      <c r="V390" s="76"/>
      <c r="W390" s="76"/>
      <c r="X390" s="76"/>
      <c r="Y390" s="75"/>
      <c r="Z390" s="77"/>
      <c r="AA390" s="48" t="n">
        <f aca="false">SUM(Q390:Z390)</f>
        <v>6400.8</v>
      </c>
    </row>
    <row r="391" s="103" customFormat="true" ht="26.4" hidden="false" customHeight="false" outlineLevel="0" collapsed="false">
      <c r="A391" s="68" t="s">
        <v>951</v>
      </c>
      <c r="B391" s="69" t="n">
        <v>65</v>
      </c>
      <c r="C391" s="69" t="s">
        <v>141</v>
      </c>
      <c r="D391" s="79" t="s">
        <v>1155</v>
      </c>
      <c r="E391" s="80" t="s">
        <v>1156</v>
      </c>
      <c r="F391" s="80" t="s">
        <v>1157</v>
      </c>
      <c r="G391" s="58" t="n">
        <v>5.541</v>
      </c>
      <c r="H391" s="58" t="n">
        <v>5.598</v>
      </c>
      <c r="I391" s="46" t="n">
        <f aca="false">+H391=G391</f>
        <v>0</v>
      </c>
      <c r="J391" s="70"/>
      <c r="K391" s="70"/>
      <c r="L391" s="71"/>
      <c r="M391" s="72" t="n">
        <f aca="false">+($G$7-$R$1603-$T$1603-$S$1603-$U$1603-$V$1603-Y$1603-$W$1603-X$1603)/($G$1603-$J$1603*1-$K$1603*0.5)*0.590855</f>
        <v>221.704433318906</v>
      </c>
      <c r="N391" s="73" t="n">
        <v>0.933617897254068</v>
      </c>
      <c r="O391" s="74" t="n">
        <v>0.972119060034093</v>
      </c>
      <c r="P391" s="75" t="n">
        <f aca="false">ROUND(M391*(G391-J391-K391*L391)*N391*(0.5+0.5*O391),1)</f>
        <v>1130.9</v>
      </c>
      <c r="Q391" s="75" t="n">
        <f aca="false">ROUND(P391*0.8731076,1)</f>
        <v>987.4</v>
      </c>
      <c r="R391" s="75"/>
      <c r="S391" s="76"/>
      <c r="T391" s="76"/>
      <c r="U391" s="76"/>
      <c r="V391" s="76"/>
      <c r="W391" s="76"/>
      <c r="X391" s="76"/>
      <c r="Y391" s="75"/>
      <c r="Z391" s="77"/>
      <c r="AA391" s="48" t="n">
        <f aca="false">SUM(Q391:Z391)</f>
        <v>987.4</v>
      </c>
    </row>
    <row r="392" s="111" customFormat="true" ht="26.4" hidden="false" customHeight="false" outlineLevel="0" collapsed="false">
      <c r="A392" s="68" t="s">
        <v>951</v>
      </c>
      <c r="B392" s="69" t="n">
        <v>66</v>
      </c>
      <c r="C392" s="69" t="s">
        <v>141</v>
      </c>
      <c r="D392" s="79" t="s">
        <v>1158</v>
      </c>
      <c r="E392" s="80" t="s">
        <v>1159</v>
      </c>
      <c r="F392" s="80" t="s">
        <v>1160</v>
      </c>
      <c r="G392" s="58" t="n">
        <v>2.586</v>
      </c>
      <c r="H392" s="58" t="n">
        <v>2.612</v>
      </c>
      <c r="I392" s="46" t="n">
        <f aca="false">+H392=G392</f>
        <v>0</v>
      </c>
      <c r="J392" s="70"/>
      <c r="K392" s="70"/>
      <c r="L392" s="71"/>
      <c r="M392" s="72" t="n">
        <f aca="false">+($G$7-$R$1603-$T$1603-$S$1603-$U$1603-$V$1603-Y$1603-$W$1603-X$1603)/($G$1603-$J$1603*1-$K$1603*0.5)*0.590855</f>
        <v>221.704433318906</v>
      </c>
      <c r="N392" s="73" t="n">
        <v>0.933617897254068</v>
      </c>
      <c r="O392" s="74" t="n">
        <v>0.972119060034093</v>
      </c>
      <c r="P392" s="75" t="n">
        <f aca="false">ROUND(M392*(G392-J392-K392*L392)*N392*(0.5+0.5*O392),1)</f>
        <v>527.8</v>
      </c>
      <c r="Q392" s="75" t="n">
        <f aca="false">ROUND(P392*0.8731076,1)</f>
        <v>460.8</v>
      </c>
      <c r="R392" s="75"/>
      <c r="S392" s="76"/>
      <c r="T392" s="76"/>
      <c r="U392" s="76"/>
      <c r="V392" s="76"/>
      <c r="W392" s="76"/>
      <c r="X392" s="76"/>
      <c r="Y392" s="75"/>
      <c r="Z392" s="77"/>
      <c r="AA392" s="48" t="n">
        <f aca="false">SUM(Q392:Z392)</f>
        <v>460.8</v>
      </c>
    </row>
    <row r="393" s="111" customFormat="true" ht="26.4" hidden="false" customHeight="false" outlineLevel="0" collapsed="false">
      <c r="A393" s="68" t="s">
        <v>951</v>
      </c>
      <c r="B393" s="69" t="n">
        <v>67</v>
      </c>
      <c r="C393" s="69" t="s">
        <v>141</v>
      </c>
      <c r="D393" s="79" t="s">
        <v>1161</v>
      </c>
      <c r="E393" s="80" t="s">
        <v>1162</v>
      </c>
      <c r="F393" s="80" t="s">
        <v>1163</v>
      </c>
      <c r="G393" s="58" t="n">
        <v>2.258</v>
      </c>
      <c r="H393" s="58" t="n">
        <v>2.282</v>
      </c>
      <c r="I393" s="46" t="n">
        <f aca="false">+H393=G393</f>
        <v>0</v>
      </c>
      <c r="J393" s="70"/>
      <c r="K393" s="70"/>
      <c r="L393" s="71"/>
      <c r="M393" s="72" t="n">
        <f aca="false">+($G$7-$R$1603-$T$1603-$S$1603-$U$1603-$V$1603-Y$1603-$W$1603-X$1603)/($G$1603-$J$1603*1-$K$1603*0.5)*0.590855</f>
        <v>221.704433318906</v>
      </c>
      <c r="N393" s="73" t="n">
        <v>0.933617897254068</v>
      </c>
      <c r="O393" s="74" t="n">
        <v>0.972119060034093</v>
      </c>
      <c r="P393" s="75" t="n">
        <f aca="false">ROUND(M393*(G393-J393-K393*L393)*N393*(0.5+0.5*O393),1)</f>
        <v>460.9</v>
      </c>
      <c r="Q393" s="75" t="n">
        <f aca="false">ROUND(P393*0.8731076,1)</f>
        <v>402.4</v>
      </c>
      <c r="R393" s="75"/>
      <c r="S393" s="76"/>
      <c r="T393" s="76"/>
      <c r="U393" s="76"/>
      <c r="V393" s="76"/>
      <c r="W393" s="76"/>
      <c r="X393" s="76"/>
      <c r="Y393" s="75"/>
      <c r="Z393" s="77"/>
      <c r="AA393" s="48" t="n">
        <f aca="false">SUM(Q393:Z393)</f>
        <v>402.4</v>
      </c>
    </row>
    <row r="394" s="91" customFormat="true" ht="26.4" hidden="false" customHeight="false" outlineLevel="0" collapsed="false">
      <c r="A394" s="68" t="s">
        <v>951</v>
      </c>
      <c r="B394" s="69" t="n">
        <v>68</v>
      </c>
      <c r="C394" s="69" t="s">
        <v>141</v>
      </c>
      <c r="D394" s="79" t="s">
        <v>1164</v>
      </c>
      <c r="E394" s="80" t="s">
        <v>1165</v>
      </c>
      <c r="F394" s="80" t="s">
        <v>1166</v>
      </c>
      <c r="G394" s="58" t="n">
        <v>11.825</v>
      </c>
      <c r="H394" s="58" t="n">
        <v>11.943</v>
      </c>
      <c r="I394" s="46" t="n">
        <f aca="false">+H394=G394</f>
        <v>0</v>
      </c>
      <c r="J394" s="70"/>
      <c r="K394" s="70"/>
      <c r="L394" s="71"/>
      <c r="M394" s="72" t="n">
        <f aca="false">+($G$7-$R$1603-$T$1603-$S$1603-$U$1603-$V$1603-Y$1603-$W$1603-X$1603)/($G$1603-$J$1603*1-$K$1603*0.5)*0.590855</f>
        <v>221.704433318906</v>
      </c>
      <c r="N394" s="73" t="n">
        <v>0.933617897254068</v>
      </c>
      <c r="O394" s="74" t="n">
        <v>0.972119060034093</v>
      </c>
      <c r="P394" s="75" t="n">
        <f aca="false">ROUND(M394*(G394-J394-K394*L394)*N394*(0.5+0.5*O394),1)</f>
        <v>2413.5</v>
      </c>
      <c r="Q394" s="75" t="n">
        <f aca="false">ROUND(P394*0.8731076,1)</f>
        <v>2107.2</v>
      </c>
      <c r="R394" s="75"/>
      <c r="S394" s="76"/>
      <c r="T394" s="76"/>
      <c r="U394" s="76"/>
      <c r="V394" s="76"/>
      <c r="W394" s="76"/>
      <c r="X394" s="76"/>
      <c r="Y394" s="75"/>
      <c r="Z394" s="77"/>
      <c r="AA394" s="48" t="n">
        <f aca="false">SUM(Q394:Z394)</f>
        <v>2107.2</v>
      </c>
    </row>
    <row r="395" s="112" customFormat="true" ht="26.4" hidden="false" customHeight="false" outlineLevel="0" collapsed="false">
      <c r="A395" s="68" t="s">
        <v>951</v>
      </c>
      <c r="B395" s="69" t="n">
        <v>69</v>
      </c>
      <c r="C395" s="69" t="s">
        <v>141</v>
      </c>
      <c r="D395" s="79" t="s">
        <v>1167</v>
      </c>
      <c r="E395" s="80" t="s">
        <v>1168</v>
      </c>
      <c r="F395" s="80" t="s">
        <v>1169</v>
      </c>
      <c r="G395" s="58" t="n">
        <v>24.328</v>
      </c>
      <c r="H395" s="58" t="n">
        <v>24.726</v>
      </c>
      <c r="I395" s="46" t="n">
        <f aca="false">+H395=G395</f>
        <v>0</v>
      </c>
      <c r="J395" s="70"/>
      <c r="K395" s="70"/>
      <c r="L395" s="71"/>
      <c r="M395" s="72" t="n">
        <f aca="false">+($G$7-$R$1603-$T$1603-$S$1603-$U$1603-$V$1603-Y$1603-$W$1603-X$1603)/($G$1603-$J$1603*1-$K$1603*0.5)*0.590855</f>
        <v>221.704433318906</v>
      </c>
      <c r="N395" s="73" t="n">
        <v>0.933617897254068</v>
      </c>
      <c r="O395" s="74" t="n">
        <v>1.01981166602975</v>
      </c>
      <c r="P395" s="75" t="n">
        <f aca="false">ROUND(M395*(G395-J395-K395*L395)*N395*(0.5+0.5*O395),1)</f>
        <v>5085.5</v>
      </c>
      <c r="Q395" s="75" t="n">
        <f aca="false">ROUND(P395*0.8731076,1)</f>
        <v>4440.2</v>
      </c>
      <c r="R395" s="75"/>
      <c r="S395" s="76"/>
      <c r="T395" s="76"/>
      <c r="U395" s="76"/>
      <c r="V395" s="76"/>
      <c r="W395" s="76"/>
      <c r="X395" s="76"/>
      <c r="Y395" s="75"/>
      <c r="Z395" s="77"/>
      <c r="AA395" s="48" t="n">
        <f aca="false">SUM(Q395:Z395)</f>
        <v>4440.2</v>
      </c>
    </row>
    <row r="396" s="98" customFormat="true" ht="39.6" hidden="false" customHeight="false" outlineLevel="0" collapsed="false">
      <c r="A396" s="68" t="s">
        <v>951</v>
      </c>
      <c r="B396" s="69" t="n">
        <v>70</v>
      </c>
      <c r="C396" s="69" t="s">
        <v>141</v>
      </c>
      <c r="D396" s="79" t="s">
        <v>1170</v>
      </c>
      <c r="E396" s="80" t="s">
        <v>1171</v>
      </c>
      <c r="F396" s="80" t="s">
        <v>1172</v>
      </c>
      <c r="G396" s="58" t="n">
        <v>6.596</v>
      </c>
      <c r="H396" s="58" t="n">
        <v>6.568</v>
      </c>
      <c r="I396" s="46" t="n">
        <f aca="false">+H396=G396</f>
        <v>0</v>
      </c>
      <c r="J396" s="70"/>
      <c r="K396" s="70"/>
      <c r="L396" s="71"/>
      <c r="M396" s="72" t="n">
        <f aca="false">+($G$7-$R$1603-$T$1603-$S$1603-$U$1603-$V$1603-Y$1603-$W$1603-X$1603)/($G$1603-$J$1603*1-$K$1603*0.5)*0.590855</f>
        <v>221.704433318906</v>
      </c>
      <c r="N396" s="73" t="n">
        <v>0.933617897254068</v>
      </c>
      <c r="O396" s="74" t="n">
        <v>1.00145837321536</v>
      </c>
      <c r="P396" s="75" t="n">
        <f aca="false">ROUND(M396*(G396-J396-K396*L396)*N396*(0.5+0.5*O396),1)</f>
        <v>1366.3</v>
      </c>
      <c r="Q396" s="75" t="n">
        <f aca="false">ROUND(P396*0.8731076,1)</f>
        <v>1192.9</v>
      </c>
      <c r="R396" s="75"/>
      <c r="S396" s="76"/>
      <c r="T396" s="76"/>
      <c r="U396" s="76"/>
      <c r="V396" s="76"/>
      <c r="W396" s="76"/>
      <c r="X396" s="76"/>
      <c r="Y396" s="75"/>
      <c r="Z396" s="77"/>
      <c r="AA396" s="48" t="n">
        <f aca="false">SUM(Q396:Z396)</f>
        <v>1192.9</v>
      </c>
    </row>
    <row r="397" customFormat="false" ht="26.4" hidden="false" customHeight="false" outlineLevel="0" collapsed="false">
      <c r="A397" s="68" t="s">
        <v>951</v>
      </c>
      <c r="B397" s="69" t="n">
        <v>71</v>
      </c>
      <c r="C397" s="69" t="s">
        <v>141</v>
      </c>
      <c r="D397" s="79" t="s">
        <v>1173</v>
      </c>
      <c r="E397" s="80" t="s">
        <v>1174</v>
      </c>
      <c r="F397" s="80" t="s">
        <v>1175</v>
      </c>
      <c r="G397" s="58" t="n">
        <v>5.299</v>
      </c>
      <c r="H397" s="58" t="n">
        <v>5.296</v>
      </c>
      <c r="I397" s="46" t="n">
        <f aca="false">+H397=G397</f>
        <v>0</v>
      </c>
      <c r="J397" s="70"/>
      <c r="K397" s="70"/>
      <c r="L397" s="71"/>
      <c r="M397" s="72" t="n">
        <f aca="false">+($G$7-$R$1603-$T$1603-$S$1603-$U$1603-$V$1603-Y$1603-$W$1603-X$1603)/($G$1603-$J$1603*1-$K$1603*0.5)*0.590855</f>
        <v>221.704433318906</v>
      </c>
      <c r="N397" s="73" t="n">
        <v>0.933617897254068</v>
      </c>
      <c r="O397" s="74" t="n">
        <v>1.00523041936198</v>
      </c>
      <c r="P397" s="75" t="n">
        <f aca="false">ROUND(M397*(G397-J397-K397*L397)*N397*(0.5+0.5*O397),1)</f>
        <v>1099.7</v>
      </c>
      <c r="Q397" s="75" t="n">
        <f aca="false">ROUND(P397*0.8731076,1)</f>
        <v>960.2</v>
      </c>
      <c r="R397" s="75"/>
      <c r="S397" s="76"/>
      <c r="T397" s="76"/>
      <c r="U397" s="76"/>
      <c r="V397" s="76"/>
      <c r="W397" s="76"/>
      <c r="X397" s="76"/>
      <c r="Y397" s="75"/>
      <c r="Z397" s="77"/>
      <c r="AA397" s="48" t="n">
        <f aca="false">SUM(Q397:Z397)</f>
        <v>960.2</v>
      </c>
    </row>
    <row r="398" s="98" customFormat="true" ht="26.4" hidden="false" customHeight="false" outlineLevel="0" collapsed="false">
      <c r="A398" s="68" t="s">
        <v>951</v>
      </c>
      <c r="B398" s="69" t="n">
        <v>72</v>
      </c>
      <c r="C398" s="69" t="s">
        <v>141</v>
      </c>
      <c r="D398" s="79" t="s">
        <v>1176</v>
      </c>
      <c r="E398" s="80" t="s">
        <v>1177</v>
      </c>
      <c r="F398" s="80" t="s">
        <v>1178</v>
      </c>
      <c r="G398" s="58" t="n">
        <v>4.979</v>
      </c>
      <c r="H398" s="58" t="n">
        <v>5.07</v>
      </c>
      <c r="I398" s="46" t="n">
        <f aca="false">+H398=G398</f>
        <v>0</v>
      </c>
      <c r="J398" s="70"/>
      <c r="K398" s="70"/>
      <c r="L398" s="71"/>
      <c r="M398" s="72" t="n">
        <f aca="false">+($G$7-$R$1603-$T$1603-$S$1603-$U$1603-$V$1603-Y$1603-$W$1603-X$1603)/($G$1603-$J$1603*1-$K$1603*0.5)*0.590855</f>
        <v>221.704433318906</v>
      </c>
      <c r="N398" s="73" t="n">
        <v>0.933617897254068</v>
      </c>
      <c r="O398" s="74" t="n">
        <v>1.03623484237997</v>
      </c>
      <c r="P398" s="75" t="n">
        <f aca="false">ROUND(M398*(G398-J398-K398*L398)*N398*(0.5+0.5*O398),1)</f>
        <v>1049.3</v>
      </c>
      <c r="Q398" s="75" t="n">
        <f aca="false">ROUND(P398*0.8731076,1)</f>
        <v>916.2</v>
      </c>
      <c r="R398" s="75"/>
      <c r="S398" s="76"/>
      <c r="T398" s="76"/>
      <c r="U398" s="76"/>
      <c r="V398" s="76"/>
      <c r="W398" s="76"/>
      <c r="X398" s="76"/>
      <c r="Y398" s="75"/>
      <c r="Z398" s="77"/>
      <c r="AA398" s="48" t="n">
        <f aca="false">SUM(Q398:Z398)</f>
        <v>916.2</v>
      </c>
    </row>
    <row r="399" s="98" customFormat="true" ht="26.4" hidden="false" customHeight="false" outlineLevel="0" collapsed="false">
      <c r="A399" s="68" t="s">
        <v>951</v>
      </c>
      <c r="B399" s="69" t="n">
        <v>73</v>
      </c>
      <c r="C399" s="69" t="s">
        <v>141</v>
      </c>
      <c r="D399" s="79" t="s">
        <v>1179</v>
      </c>
      <c r="E399" s="80" t="s">
        <v>1180</v>
      </c>
      <c r="F399" s="80" t="s">
        <v>1181</v>
      </c>
      <c r="G399" s="58" t="n">
        <v>5.335</v>
      </c>
      <c r="H399" s="58" t="n">
        <v>5.461</v>
      </c>
      <c r="I399" s="46" t="n">
        <f aca="false">+H399=G399</f>
        <v>0</v>
      </c>
      <c r="J399" s="70"/>
      <c r="K399" s="70"/>
      <c r="L399" s="71"/>
      <c r="M399" s="72" t="n">
        <f aca="false">+($G$7-$R$1603-$T$1603-$S$1603-$U$1603-$V$1603-Y$1603-$W$1603-X$1603)/($G$1603-$J$1603*1-$K$1603*0.5)*0.590855</f>
        <v>221.704433318906</v>
      </c>
      <c r="N399" s="73" t="n">
        <v>0.933617897254068</v>
      </c>
      <c r="O399" s="74" t="n">
        <v>1.07238141678823</v>
      </c>
      <c r="P399" s="75" t="n">
        <f aca="false">ROUND(M399*(G399-J399-K399*L399)*N399*(0.5+0.5*O399),1)</f>
        <v>1144.2</v>
      </c>
      <c r="Q399" s="75" t="n">
        <f aca="false">ROUND(P399*0.8731076,1)</f>
        <v>999</v>
      </c>
      <c r="R399" s="75"/>
      <c r="S399" s="76"/>
      <c r="T399" s="76"/>
      <c r="U399" s="76"/>
      <c r="V399" s="76"/>
      <c r="W399" s="76"/>
      <c r="X399" s="76"/>
      <c r="Y399" s="75"/>
      <c r="Z399" s="77"/>
      <c r="AA399" s="48" t="n">
        <f aca="false">SUM(Q399:Z399)</f>
        <v>999</v>
      </c>
    </row>
    <row r="400" s="98" customFormat="true" ht="26.4" hidden="false" customHeight="false" outlineLevel="0" collapsed="false">
      <c r="A400" s="68" t="s">
        <v>951</v>
      </c>
      <c r="B400" s="69" t="n">
        <v>74</v>
      </c>
      <c r="C400" s="69" t="s">
        <v>141</v>
      </c>
      <c r="D400" s="79" t="s">
        <v>1182</v>
      </c>
      <c r="E400" s="80" t="s">
        <v>1183</v>
      </c>
      <c r="F400" s="80" t="s">
        <v>1184</v>
      </c>
      <c r="G400" s="58" t="n">
        <v>9.858</v>
      </c>
      <c r="H400" s="58" t="n">
        <v>9.872</v>
      </c>
      <c r="I400" s="46" t="n">
        <f aca="false">+H400=G400</f>
        <v>0</v>
      </c>
      <c r="J400" s="70"/>
      <c r="K400" s="70"/>
      <c r="L400" s="71"/>
      <c r="M400" s="72" t="n">
        <f aca="false">+($G$7-$R$1603-$T$1603-$S$1603-$U$1603-$V$1603-Y$1603-$W$1603-X$1603)/($G$1603-$J$1603*1-$K$1603*0.5)*0.590855</f>
        <v>221.704433318906</v>
      </c>
      <c r="N400" s="73" t="n">
        <v>0.933617897254068</v>
      </c>
      <c r="O400" s="74" t="n">
        <v>1.04219588903591</v>
      </c>
      <c r="P400" s="75" t="n">
        <f aca="false">ROUND(M400*(G400-J400-K400*L400)*N400*(0.5+0.5*O400),1)</f>
        <v>2083.5</v>
      </c>
      <c r="Q400" s="75" t="n">
        <f aca="false">ROUND(P400*0.8731076,1)</f>
        <v>1819.1</v>
      </c>
      <c r="R400" s="75"/>
      <c r="S400" s="76"/>
      <c r="T400" s="76"/>
      <c r="U400" s="76"/>
      <c r="V400" s="76"/>
      <c r="W400" s="76"/>
      <c r="X400" s="76"/>
      <c r="Y400" s="75"/>
      <c r="Z400" s="77"/>
      <c r="AA400" s="48" t="n">
        <f aca="false">SUM(Q400:Z400)</f>
        <v>1819.1</v>
      </c>
    </row>
    <row r="401" s="98" customFormat="true" ht="26.4" hidden="false" customHeight="false" outlineLevel="0" collapsed="false">
      <c r="A401" s="68" t="s">
        <v>951</v>
      </c>
      <c r="B401" s="69" t="n">
        <v>75</v>
      </c>
      <c r="C401" s="69" t="s">
        <v>141</v>
      </c>
      <c r="D401" s="79" t="s">
        <v>1185</v>
      </c>
      <c r="E401" s="80" t="s">
        <v>1186</v>
      </c>
      <c r="F401" s="80" t="s">
        <v>1187</v>
      </c>
      <c r="G401" s="58" t="n">
        <v>3.749</v>
      </c>
      <c r="H401" s="58" t="n">
        <v>3.789</v>
      </c>
      <c r="I401" s="46" t="n">
        <f aca="false">+H401=G401</f>
        <v>0</v>
      </c>
      <c r="J401" s="70"/>
      <c r="K401" s="70"/>
      <c r="L401" s="71"/>
      <c r="M401" s="72" t="n">
        <f aca="false">+($G$7-$R$1603-$T$1603-$S$1603-$U$1603-$V$1603-Y$1603-$W$1603-X$1603)/($G$1603-$J$1603*1-$K$1603*0.5)*0.590855</f>
        <v>221.704433318906</v>
      </c>
      <c r="N401" s="73" t="n">
        <v>0.933617897254068</v>
      </c>
      <c r="O401" s="74" t="n">
        <v>1.04219588903591</v>
      </c>
      <c r="P401" s="75" t="n">
        <f aca="false">ROUND(M401*(G401-J401-K401*L401)*N401*(0.5+0.5*O401),1)</f>
        <v>792.4</v>
      </c>
      <c r="Q401" s="75" t="n">
        <f aca="false">ROUND(P401*0.8731076,1)</f>
        <v>691.9</v>
      </c>
      <c r="R401" s="75"/>
      <c r="S401" s="76"/>
      <c r="T401" s="76"/>
      <c r="U401" s="76"/>
      <c r="V401" s="76"/>
      <c r="W401" s="76"/>
      <c r="X401" s="76"/>
      <c r="Y401" s="75"/>
      <c r="Z401" s="77"/>
      <c r="AA401" s="48" t="n">
        <f aca="false">SUM(Q401:Z401)</f>
        <v>691.9</v>
      </c>
    </row>
    <row r="402" s="98" customFormat="true" ht="26.4" hidden="false" customHeight="false" outlineLevel="0" collapsed="false">
      <c r="A402" s="68" t="s">
        <v>951</v>
      </c>
      <c r="B402" s="69" t="n">
        <v>76</v>
      </c>
      <c r="C402" s="69" t="s">
        <v>141</v>
      </c>
      <c r="D402" s="79" t="s">
        <v>1188</v>
      </c>
      <c r="E402" s="80" t="s">
        <v>1189</v>
      </c>
      <c r="F402" s="80" t="s">
        <v>1190</v>
      </c>
      <c r="G402" s="58" t="n">
        <v>13.183</v>
      </c>
      <c r="H402" s="58" t="n">
        <v>13.409</v>
      </c>
      <c r="I402" s="46" t="n">
        <f aca="false">+H402=G402</f>
        <v>0</v>
      </c>
      <c r="J402" s="70"/>
      <c r="K402" s="70"/>
      <c r="L402" s="71"/>
      <c r="M402" s="72" t="n">
        <f aca="false">+($G$7-$R$1603-$T$1603-$S$1603-$U$1603-$V$1603-Y$1603-$W$1603-X$1603)/($G$1603-$J$1603*1-$K$1603*0.5)*0.590855</f>
        <v>221.704433318906</v>
      </c>
      <c r="N402" s="73" t="n">
        <v>0.933617897254068</v>
      </c>
      <c r="O402" s="74" t="n">
        <v>1.03623484237997</v>
      </c>
      <c r="P402" s="75" t="n">
        <f aca="false">ROUND(M402*(G402-J402-K402*L402)*N402*(0.5+0.5*O402),1)</f>
        <v>2778.1</v>
      </c>
      <c r="Q402" s="75" t="n">
        <f aca="false">ROUND(P402*0.8731076,1)</f>
        <v>2425.6</v>
      </c>
      <c r="R402" s="75"/>
      <c r="S402" s="76"/>
      <c r="T402" s="76"/>
      <c r="U402" s="76"/>
      <c r="V402" s="76"/>
      <c r="W402" s="76"/>
      <c r="X402" s="76"/>
      <c r="Y402" s="75"/>
      <c r="Z402" s="77"/>
      <c r="AA402" s="48" t="n">
        <f aca="false">SUM(Q402:Z402)</f>
        <v>2425.6</v>
      </c>
    </row>
    <row r="403" s="98" customFormat="true" ht="26.4" hidden="false" customHeight="false" outlineLevel="0" collapsed="false">
      <c r="A403" s="68" t="s">
        <v>951</v>
      </c>
      <c r="B403" s="69" t="n">
        <v>77</v>
      </c>
      <c r="C403" s="69" t="s">
        <v>141</v>
      </c>
      <c r="D403" s="79" t="s">
        <v>1191</v>
      </c>
      <c r="E403" s="80" t="s">
        <v>1192</v>
      </c>
      <c r="F403" s="80" t="s">
        <v>1193</v>
      </c>
      <c r="G403" s="58" t="n">
        <v>3.675</v>
      </c>
      <c r="H403" s="58" t="n">
        <v>26.414</v>
      </c>
      <c r="I403" s="46" t="n">
        <f aca="false">+H403=G403</f>
        <v>0</v>
      </c>
      <c r="J403" s="70"/>
      <c r="K403" s="70"/>
      <c r="L403" s="71"/>
      <c r="M403" s="72" t="n">
        <f aca="false">+($G$7-$R$1603-$T$1603-$S$1603-$U$1603-$V$1603-Y$1603-$W$1603-X$1603)/($G$1603-$J$1603*1-$K$1603*0.5)*0.590855</f>
        <v>221.704433318906</v>
      </c>
      <c r="N403" s="73" t="n">
        <v>0.933617897254068</v>
      </c>
      <c r="O403" s="74" t="n">
        <v>1.04219588903591</v>
      </c>
      <c r="P403" s="75" t="n">
        <f aca="false">ROUND(M403*(G403-J403-K403*L403)*N403*(0.5+0.5*O403),1)</f>
        <v>776.7</v>
      </c>
      <c r="Q403" s="75" t="n">
        <f aca="false">ROUND(P403*0.8731076,1)</f>
        <v>678.1</v>
      </c>
      <c r="R403" s="75"/>
      <c r="S403" s="76"/>
      <c r="T403" s="76"/>
      <c r="U403" s="76"/>
      <c r="V403" s="76"/>
      <c r="W403" s="76"/>
      <c r="X403" s="76"/>
      <c r="Y403" s="75"/>
      <c r="Z403" s="77"/>
      <c r="AA403" s="48" t="n">
        <f aca="false">SUM(Q403:Z403)</f>
        <v>678.1</v>
      </c>
    </row>
    <row r="404" s="98" customFormat="true" ht="26.4" hidden="false" customHeight="false" outlineLevel="0" collapsed="false">
      <c r="A404" s="68" t="s">
        <v>951</v>
      </c>
      <c r="B404" s="69" t="n">
        <v>78</v>
      </c>
      <c r="C404" s="69" t="s">
        <v>141</v>
      </c>
      <c r="D404" s="79" t="s">
        <v>1194</v>
      </c>
      <c r="E404" s="80" t="s">
        <v>1195</v>
      </c>
      <c r="F404" s="80" t="s">
        <v>1196</v>
      </c>
      <c r="G404" s="58" t="n">
        <v>266.853</v>
      </c>
      <c r="H404" s="58" t="n">
        <v>85.892</v>
      </c>
      <c r="I404" s="46" t="n">
        <f aca="false">+H404=G404</f>
        <v>0</v>
      </c>
      <c r="J404" s="70"/>
      <c r="K404" s="70"/>
      <c r="L404" s="71"/>
      <c r="M404" s="72" t="n">
        <f aca="false">+($G$7-$R$1603-$T$1603-$S$1603-$U$1603-$V$1603-Y$1603-$W$1603-X$1603)/($G$1603-$J$1603*1-$K$1603*0.5)*0.590855</f>
        <v>221.704433318906</v>
      </c>
      <c r="N404" s="73" t="n">
        <v>1.06522805300117</v>
      </c>
      <c r="O404" s="74" t="n">
        <v>0.970551220720725</v>
      </c>
      <c r="P404" s="75" t="n">
        <f aca="false">ROUND(M404*(G404-J404-K404*L404)*N404*(0.5+0.5*O404),1)</f>
        <v>62093.6</v>
      </c>
      <c r="Q404" s="75" t="n">
        <f aca="false">ROUND(P404*0.8403616,1)</f>
        <v>52181.1</v>
      </c>
      <c r="R404" s="75"/>
      <c r="S404" s="76"/>
      <c r="T404" s="76"/>
      <c r="U404" s="76"/>
      <c r="V404" s="76"/>
      <c r="W404" s="76"/>
      <c r="X404" s="76"/>
      <c r="Y404" s="75"/>
      <c r="Z404" s="77"/>
      <c r="AA404" s="48" t="n">
        <f aca="false">SUM(Q404:Z404)</f>
        <v>52181.1</v>
      </c>
    </row>
    <row r="405" customFormat="false" ht="26.4" hidden="false" customHeight="false" outlineLevel="0" collapsed="false">
      <c r="A405" s="68" t="s">
        <v>951</v>
      </c>
      <c r="B405" s="69" t="n">
        <v>79</v>
      </c>
      <c r="C405" s="69" t="s">
        <v>141</v>
      </c>
      <c r="D405" s="79" t="s">
        <v>1197</v>
      </c>
      <c r="E405" s="80" t="s">
        <v>1198</v>
      </c>
      <c r="F405" s="80" t="s">
        <v>1199</v>
      </c>
      <c r="G405" s="58" t="n">
        <v>57.289</v>
      </c>
      <c r="H405" s="58" t="n">
        <v>85.892</v>
      </c>
      <c r="I405" s="46" t="n">
        <f aca="false">+H405=G405</f>
        <v>0</v>
      </c>
      <c r="J405" s="70"/>
      <c r="K405" s="70"/>
      <c r="L405" s="71"/>
      <c r="M405" s="72" t="n">
        <f aca="false">+($G$7-$R$1603-$T$1603-$S$1603-$U$1603-$V$1603-Y$1603-$W$1603-X$1603)/($G$1603-$J$1603*1-$K$1603*0.5)*0.590855</f>
        <v>221.704433318906</v>
      </c>
      <c r="N405" s="73" t="n">
        <v>1.06522805300117</v>
      </c>
      <c r="O405" s="74" t="n">
        <v>0.966097872368043</v>
      </c>
      <c r="P405" s="75" t="n">
        <f aca="false">ROUND(M405*(G405-J405-K405*L405)*N405*(0.5+0.5*O405),1)</f>
        <v>13300.4</v>
      </c>
      <c r="Q405" s="75" t="n">
        <f aca="false">ROUND(P405*0.8403616,1)</f>
        <v>11177.1</v>
      </c>
      <c r="R405" s="75"/>
      <c r="S405" s="76"/>
      <c r="T405" s="76"/>
      <c r="U405" s="76"/>
      <c r="V405" s="76"/>
      <c r="W405" s="76"/>
      <c r="X405" s="76"/>
      <c r="Y405" s="75"/>
      <c r="Z405" s="77"/>
      <c r="AA405" s="48" t="n">
        <f aca="false">SUM(Q405:Z405)</f>
        <v>11177.1</v>
      </c>
    </row>
    <row r="406" s="96" customFormat="true" ht="26.4" hidden="false" customHeight="false" outlineLevel="0" collapsed="false">
      <c r="A406" s="92" t="s">
        <v>1200</v>
      </c>
      <c r="B406" s="93" t="s">
        <v>26</v>
      </c>
      <c r="C406" s="93" t="s">
        <v>27</v>
      </c>
      <c r="D406" s="101" t="s">
        <v>1201</v>
      </c>
      <c r="E406" s="102" t="s">
        <v>1202</v>
      </c>
      <c r="F406" s="102" t="s">
        <v>1203</v>
      </c>
      <c r="G406" s="51" t="n">
        <v>1256.802</v>
      </c>
      <c r="H406" s="46" t="n">
        <v>1258.155</v>
      </c>
      <c r="I406" s="46" t="n">
        <f aca="false">+H406=G406</f>
        <v>0</v>
      </c>
      <c r="J406" s="47" t="n">
        <f aca="false">+J407+J408+J413+J427</f>
        <v>0</v>
      </c>
      <c r="K406" s="47" t="n">
        <f aca="false">+K407+K408+K413+K427</f>
        <v>0</v>
      </c>
      <c r="L406" s="48"/>
      <c r="M406" s="45"/>
      <c r="N406" s="49"/>
      <c r="O406" s="50" t="n">
        <v>0.94012599590717</v>
      </c>
      <c r="P406" s="51" t="n">
        <f aca="false">+P407+P408+P413+P427</f>
        <v>447001.6</v>
      </c>
      <c r="Q406" s="51" t="n">
        <f aca="false">+Q407+Q408+Q413+Q427</f>
        <v>447001.6</v>
      </c>
      <c r="R406" s="51" t="n">
        <f aca="false">+R407+R408+R413+R427</f>
        <v>5436.1</v>
      </c>
      <c r="S406" s="51" t="n">
        <f aca="false">+S407+S408+S413+S427</f>
        <v>0</v>
      </c>
      <c r="T406" s="51" t="n">
        <f aca="false">+T407+T408+T413+T427</f>
        <v>5813</v>
      </c>
      <c r="U406" s="51" t="n">
        <f aca="false">+U407+U408+U413+U427</f>
        <v>8565.4</v>
      </c>
      <c r="V406" s="51" t="n">
        <f aca="false">+V407+V408+V413+V427</f>
        <v>31.7</v>
      </c>
      <c r="W406" s="51" t="n">
        <f aca="false">+W407+W408+W413+W427</f>
        <v>0</v>
      </c>
      <c r="X406" s="51" t="n">
        <f aca="false">+X407+X408+X413+X427</f>
        <v>0</v>
      </c>
      <c r="Y406" s="51" t="n">
        <f aca="false">+Y407+Y408+Y413+Y427</f>
        <v>0</v>
      </c>
      <c r="Z406" s="51" t="n">
        <f aca="false">+Z407+Z408+Z413+Z427</f>
        <v>0</v>
      </c>
      <c r="AA406" s="45" t="n">
        <f aca="false">+AA407+AA408+AA413+AA427</f>
        <v>466847.8</v>
      </c>
    </row>
    <row r="407" s="86" customFormat="true" ht="26.4" hidden="false" customHeight="false" outlineLevel="0" collapsed="false">
      <c r="A407" s="68" t="s">
        <v>1200</v>
      </c>
      <c r="B407" s="69" t="s">
        <v>26</v>
      </c>
      <c r="C407" s="69" t="s">
        <v>30</v>
      </c>
      <c r="D407" s="79" t="s">
        <v>1204</v>
      </c>
      <c r="E407" s="80" t="s">
        <v>1205</v>
      </c>
      <c r="F407" s="80" t="s">
        <v>33</v>
      </c>
      <c r="G407" s="58" t="n">
        <v>0</v>
      </c>
      <c r="H407" s="58" t="n">
        <v>0</v>
      </c>
      <c r="I407" s="46" t="n">
        <f aca="false">+H407=G407</f>
        <v>1</v>
      </c>
      <c r="J407" s="59"/>
      <c r="K407" s="59"/>
      <c r="L407" s="60"/>
      <c r="M407" s="45" t="n">
        <f aca="false">+($G$7-$R$1603-$T$1603-$S$1603-U$1603-$V$1603-Y$1603-W$1603-X$1603)/$G$1603*0.409145</f>
        <v>153.315934966188</v>
      </c>
      <c r="N407" s="49" t="n">
        <v>0</v>
      </c>
      <c r="O407" s="50" t="n">
        <v>0.94012599590717</v>
      </c>
      <c r="P407" s="51" t="n">
        <f aca="false">ROUND(M407*(G408+G413+G427)*(0.5+0.5*O407),1)</f>
        <v>186919.3</v>
      </c>
      <c r="Q407" s="51" t="n">
        <f aca="false">P407+ROUND(SUM(P409:P412)*0.1596384+SUM(P414:P426)*0.1268924+SUM(P428:P433)*0.1268924+P434*0.1596384,1)</f>
        <v>221970.7</v>
      </c>
      <c r="R407" s="51" t="n">
        <v>1254.2</v>
      </c>
      <c r="S407" s="51"/>
      <c r="T407" s="51" t="n">
        <v>5813</v>
      </c>
      <c r="U407" s="51" t="n">
        <v>8565.4</v>
      </c>
      <c r="V407" s="51" t="n">
        <v>31.7</v>
      </c>
      <c r="W407" s="51"/>
      <c r="X407" s="51"/>
      <c r="Y407" s="51"/>
      <c r="Z407" s="61"/>
      <c r="AA407" s="48" t="n">
        <f aca="false">SUM(Q407:Z407)</f>
        <v>237635</v>
      </c>
    </row>
    <row r="408" s="84" customFormat="true" ht="26.4" hidden="false" customHeight="false" outlineLevel="0" collapsed="false">
      <c r="A408" s="41" t="s">
        <v>1200</v>
      </c>
      <c r="B408" s="42" t="s">
        <v>26</v>
      </c>
      <c r="C408" s="42" t="s">
        <v>34</v>
      </c>
      <c r="D408" s="43" t="s">
        <v>1206</v>
      </c>
      <c r="E408" s="44" t="s">
        <v>1207</v>
      </c>
      <c r="F408" s="44" t="s">
        <v>37</v>
      </c>
      <c r="G408" s="62" t="n">
        <v>179.525</v>
      </c>
      <c r="H408" s="63" t="n">
        <v>264.639</v>
      </c>
      <c r="I408" s="46" t="n">
        <f aca="false">+H408=G408</f>
        <v>0</v>
      </c>
      <c r="J408" s="63" t="n">
        <f aca="false">SUM(J409:J412)</f>
        <v>0</v>
      </c>
      <c r="K408" s="64" t="n">
        <f aca="false">SUM(K409:K412)</f>
        <v>0</v>
      </c>
      <c r="L408" s="63"/>
      <c r="M408" s="65"/>
      <c r="N408" s="64"/>
      <c r="O408" s="50" t="n">
        <v>0.945247046594144</v>
      </c>
      <c r="P408" s="62" t="n">
        <f aca="false">SUM(P409:P412)</f>
        <v>41237.2</v>
      </c>
      <c r="Q408" s="62" t="n">
        <f aca="false">SUM(Q409:Q412)</f>
        <v>34654.2</v>
      </c>
      <c r="R408" s="62" t="n">
        <f aca="false">SUM(R409:R412)</f>
        <v>0</v>
      </c>
      <c r="S408" s="62" t="n">
        <f aca="false">SUM(S409:S412)</f>
        <v>0</v>
      </c>
      <c r="T408" s="62" t="n">
        <f aca="false">SUM(T409:T412)</f>
        <v>0</v>
      </c>
      <c r="U408" s="62" t="n">
        <f aca="false">SUM(U409:U412)</f>
        <v>0</v>
      </c>
      <c r="V408" s="62" t="n">
        <f aca="false">SUM(V409:V412)</f>
        <v>0</v>
      </c>
      <c r="W408" s="62" t="n">
        <f aca="false">SUM(W409:W412)</f>
        <v>0</v>
      </c>
      <c r="X408" s="62" t="n">
        <f aca="false">SUM(X409:X412)</f>
        <v>0</v>
      </c>
      <c r="Y408" s="62" t="n">
        <f aca="false">SUM(Y409:Y412)</f>
        <v>0</v>
      </c>
      <c r="Z408" s="62"/>
      <c r="AA408" s="66" t="n">
        <f aca="false">SUM(AA409:AA412)</f>
        <v>34654.2</v>
      </c>
    </row>
    <row r="409" customFormat="false" ht="26.4" hidden="false" customHeight="false" outlineLevel="0" collapsed="false">
      <c r="A409" s="68" t="s">
        <v>1200</v>
      </c>
      <c r="B409" s="69" t="n">
        <v>1</v>
      </c>
      <c r="C409" s="69" t="s">
        <v>38</v>
      </c>
      <c r="D409" s="79" t="s">
        <v>1208</v>
      </c>
      <c r="E409" s="80" t="s">
        <v>1209</v>
      </c>
      <c r="F409" s="80" t="s">
        <v>1210</v>
      </c>
      <c r="G409" s="58" t="n">
        <v>114.897</v>
      </c>
      <c r="H409" s="58" t="n">
        <v>113.996</v>
      </c>
      <c r="I409" s="46" t="n">
        <f aca="false">+H409=G409</f>
        <v>0</v>
      </c>
      <c r="J409" s="70"/>
      <c r="K409" s="70"/>
      <c r="L409" s="71"/>
      <c r="M409" s="72" t="n">
        <f aca="false">+($G$7-$R$1603-$T$1603-$S$1603-$U$1603-$V$1603-Y$1603-$W$1603-X$1603)/($G$1603-$J$1603*1-$K$1603*0.5)*0.590855</f>
        <v>221.704433318906</v>
      </c>
      <c r="N409" s="73" t="n">
        <v>1.06522805300117</v>
      </c>
      <c r="O409" s="74" t="n">
        <v>0.943501331971797</v>
      </c>
      <c r="P409" s="75" t="n">
        <f aca="false">ROUND(M409*(G409-J409-K409*L409)*N409*(0.5+0.5*O409),1)</f>
        <v>26368.2</v>
      </c>
      <c r="Q409" s="75" t="n">
        <f aca="false">ROUND(P409*0.8403616,1)</f>
        <v>22158.8</v>
      </c>
      <c r="R409" s="75"/>
      <c r="S409" s="76"/>
      <c r="T409" s="76"/>
      <c r="U409" s="76"/>
      <c r="V409" s="76"/>
      <c r="W409" s="76"/>
      <c r="X409" s="76"/>
      <c r="Y409" s="75"/>
      <c r="Z409" s="77"/>
      <c r="AA409" s="48" t="n">
        <f aca="false">SUM(Q409:Z409)</f>
        <v>22158.8</v>
      </c>
    </row>
    <row r="410" s="98" customFormat="true" ht="26.4" hidden="false" customHeight="false" outlineLevel="0" collapsed="false">
      <c r="A410" s="68" t="s">
        <v>1200</v>
      </c>
      <c r="B410" s="69" t="n">
        <v>2</v>
      </c>
      <c r="C410" s="69" t="s">
        <v>38</v>
      </c>
      <c r="D410" s="79" t="s">
        <v>1211</v>
      </c>
      <c r="E410" s="80" t="s">
        <v>1212</v>
      </c>
      <c r="F410" s="80" t="s">
        <v>1213</v>
      </c>
      <c r="G410" s="58" t="n">
        <v>24.034</v>
      </c>
      <c r="H410" s="58" t="n">
        <v>24.143</v>
      </c>
      <c r="I410" s="46" t="n">
        <f aca="false">+H410=G410</f>
        <v>0</v>
      </c>
      <c r="J410" s="70"/>
      <c r="K410" s="70"/>
      <c r="L410" s="71"/>
      <c r="M410" s="72" t="n">
        <f aca="false">+($G$7-$R$1603-$T$1603-$S$1603-$U$1603-$V$1603-Y$1603-$W$1603-X$1603)/($G$1603-$J$1603*1-$K$1603*0.5)*0.590855</f>
        <v>221.704433318906</v>
      </c>
      <c r="N410" s="73" t="n">
        <v>1.06522805300117</v>
      </c>
      <c r="O410" s="74" t="n">
        <v>0.945094936446383</v>
      </c>
      <c r="P410" s="75" t="n">
        <f aca="false">ROUND(M410*(G410-J410-K410*L410)*N410*(0.5+0.5*O410),1)</f>
        <v>5520.2</v>
      </c>
      <c r="Q410" s="75" t="n">
        <f aca="false">ROUND(P410*0.8403616,1)</f>
        <v>4639</v>
      </c>
      <c r="R410" s="75"/>
      <c r="S410" s="76"/>
      <c r="T410" s="76"/>
      <c r="U410" s="76"/>
      <c r="V410" s="76"/>
      <c r="W410" s="76"/>
      <c r="X410" s="76"/>
      <c r="Y410" s="75"/>
      <c r="Z410" s="77"/>
      <c r="AA410" s="48" t="n">
        <f aca="false">SUM(Q410:Z410)</f>
        <v>4639</v>
      </c>
    </row>
    <row r="411" customFormat="false" ht="26.4" hidden="false" customHeight="false" outlineLevel="0" collapsed="false">
      <c r="A411" s="68" t="s">
        <v>1200</v>
      </c>
      <c r="B411" s="69" t="n">
        <v>3</v>
      </c>
      <c r="C411" s="69" t="s">
        <v>38</v>
      </c>
      <c r="D411" s="79" t="s">
        <v>1214</v>
      </c>
      <c r="E411" s="80" t="s">
        <v>1215</v>
      </c>
      <c r="F411" s="80" t="s">
        <v>1216</v>
      </c>
      <c r="G411" s="58" t="n">
        <v>31.697</v>
      </c>
      <c r="H411" s="58" t="n">
        <v>31.659</v>
      </c>
      <c r="I411" s="46" t="n">
        <f aca="false">+H411=G411</f>
        <v>0</v>
      </c>
      <c r="J411" s="70"/>
      <c r="K411" s="70"/>
      <c r="L411" s="71"/>
      <c r="M411" s="72" t="n">
        <f aca="false">+($G$7-$R$1603-$T$1603-$S$1603-$U$1603-$V$1603-Y$1603-$W$1603-X$1603)/($G$1603-$J$1603*1-$K$1603*0.5)*0.590855</f>
        <v>221.704433318906</v>
      </c>
      <c r="N411" s="73" t="n">
        <v>1.06522805300117</v>
      </c>
      <c r="O411" s="74" t="n">
        <v>0.957623003966112</v>
      </c>
      <c r="P411" s="75" t="n">
        <f aca="false">ROUND(M411*(G411-J411-K411*L411)*N411*(0.5+0.5*O411),1)</f>
        <v>7327.1</v>
      </c>
      <c r="Q411" s="75" t="n">
        <f aca="false">ROUND(P411*0.8403616,1)</f>
        <v>6157.4</v>
      </c>
      <c r="R411" s="75"/>
      <c r="S411" s="76"/>
      <c r="T411" s="76"/>
      <c r="U411" s="76"/>
      <c r="V411" s="76"/>
      <c r="W411" s="76"/>
      <c r="X411" s="76"/>
      <c r="Y411" s="75"/>
      <c r="Z411" s="77"/>
      <c r="AA411" s="48" t="n">
        <f aca="false">SUM(Q411:Z411)</f>
        <v>6157.4</v>
      </c>
    </row>
    <row r="412" customFormat="false" ht="26.4" hidden="false" customHeight="false" outlineLevel="0" collapsed="false">
      <c r="A412" s="68" t="s">
        <v>1200</v>
      </c>
      <c r="B412" s="69" t="n">
        <v>4</v>
      </c>
      <c r="C412" s="69" t="s">
        <v>38</v>
      </c>
      <c r="D412" s="79" t="s">
        <v>1217</v>
      </c>
      <c r="E412" s="80" t="s">
        <v>1218</v>
      </c>
      <c r="F412" s="80" t="s">
        <v>1219</v>
      </c>
      <c r="G412" s="58" t="n">
        <v>8.897</v>
      </c>
      <c r="H412" s="58" t="n">
        <v>8.949</v>
      </c>
      <c r="I412" s="46" t="n">
        <f aca="false">+H412=G412</f>
        <v>0</v>
      </c>
      <c r="J412" s="70"/>
      <c r="K412" s="70"/>
      <c r="L412" s="71"/>
      <c r="M412" s="72" t="n">
        <f aca="false">+($G$7-$R$1603-$T$1603-$S$1603-$U$1603-$V$1603-Y$1603-$W$1603-X$1603)/($G$1603-$J$1603*1-$K$1603*0.5)*0.590855</f>
        <v>221.704433318906</v>
      </c>
      <c r="N412" s="73" t="n">
        <v>1.06522805300117</v>
      </c>
      <c r="O412" s="74" t="n">
        <v>0.924316433983535</v>
      </c>
      <c r="P412" s="75" t="n">
        <f aca="false">ROUND(M412*(G412-J412-K412*L412)*N412*(0.5+0.5*O412),1)</f>
        <v>2021.7</v>
      </c>
      <c r="Q412" s="75" t="n">
        <f aca="false">ROUND(P412*0.8403616,1)</f>
        <v>1699</v>
      </c>
      <c r="R412" s="75"/>
      <c r="S412" s="76"/>
      <c r="T412" s="76"/>
      <c r="U412" s="76"/>
      <c r="V412" s="76"/>
      <c r="W412" s="76"/>
      <c r="X412" s="76"/>
      <c r="Y412" s="75"/>
      <c r="Z412" s="77"/>
      <c r="AA412" s="48" t="n">
        <f aca="false">SUM(Q412:Z412)</f>
        <v>1699</v>
      </c>
    </row>
    <row r="413" s="84" customFormat="true" ht="26.4" hidden="false" customHeight="false" outlineLevel="0" collapsed="false">
      <c r="A413" s="41" t="s">
        <v>1200</v>
      </c>
      <c r="B413" s="42" t="s">
        <v>26</v>
      </c>
      <c r="C413" s="42" t="s">
        <v>51</v>
      </c>
      <c r="D413" s="43" t="s">
        <v>1220</v>
      </c>
      <c r="E413" s="44" t="s">
        <v>1221</v>
      </c>
      <c r="F413" s="44" t="s">
        <v>54</v>
      </c>
      <c r="G413" s="62" t="n">
        <v>912.883</v>
      </c>
      <c r="H413" s="63" t="n">
        <v>922.244</v>
      </c>
      <c r="I413" s="46" t="n">
        <f aca="false">+H413=G413</f>
        <v>0</v>
      </c>
      <c r="J413" s="63" t="n">
        <f aca="false">SUM(J414:J426)</f>
        <v>0</v>
      </c>
      <c r="K413" s="64" t="n">
        <f aca="false">SUM(K414:K426)</f>
        <v>0</v>
      </c>
      <c r="L413" s="63"/>
      <c r="M413" s="62"/>
      <c r="N413" s="64"/>
      <c r="O413" s="50" t="n">
        <v>0.93926572761291</v>
      </c>
      <c r="P413" s="62" t="n">
        <f aca="false">SUM(P414:P426)</f>
        <v>183198.5</v>
      </c>
      <c r="Q413" s="62" t="n">
        <f aca="false">SUM(Q414:Q426)</f>
        <v>159952</v>
      </c>
      <c r="R413" s="62" t="n">
        <f aca="false">SUM(R414:R426)</f>
        <v>4181.9</v>
      </c>
      <c r="S413" s="62" t="n">
        <f aca="false">SUM(S414:S426)</f>
        <v>0</v>
      </c>
      <c r="T413" s="62" t="n">
        <f aca="false">SUM(T414:T426)</f>
        <v>0</v>
      </c>
      <c r="U413" s="62" t="n">
        <f aca="false">SUM(U414:U426)</f>
        <v>0</v>
      </c>
      <c r="V413" s="62" t="n">
        <f aca="false">SUM(V414:V426)</f>
        <v>0</v>
      </c>
      <c r="W413" s="62" t="n">
        <f aca="false">SUM(W414:W426)</f>
        <v>0</v>
      </c>
      <c r="X413" s="62" t="n">
        <f aca="false">SUM(X414:X426)</f>
        <v>0</v>
      </c>
      <c r="Y413" s="62" t="n">
        <f aca="false">SUM(Y414:Y426)</f>
        <v>0</v>
      </c>
      <c r="Z413" s="62"/>
      <c r="AA413" s="66" t="n">
        <f aca="false">SUM(AA414:AA426)</f>
        <v>164133.9</v>
      </c>
    </row>
    <row r="414" customFormat="false" ht="26.4" hidden="false" customHeight="false" outlineLevel="0" collapsed="false">
      <c r="A414" s="68" t="s">
        <v>1200</v>
      </c>
      <c r="B414" s="69" t="n">
        <v>5</v>
      </c>
      <c r="C414" s="69" t="s">
        <v>55</v>
      </c>
      <c r="D414" s="79" t="s">
        <v>1222</v>
      </c>
      <c r="E414" s="80" t="s">
        <v>1223</v>
      </c>
      <c r="F414" s="80" t="s">
        <v>1224</v>
      </c>
      <c r="G414" s="58" t="n">
        <v>50.51</v>
      </c>
      <c r="H414" s="58" t="n">
        <v>50.806</v>
      </c>
      <c r="I414" s="46" t="n">
        <f aca="false">+H414=G414</f>
        <v>0</v>
      </c>
      <c r="J414" s="104"/>
      <c r="K414" s="70"/>
      <c r="L414" s="71"/>
      <c r="M414" s="72" t="n">
        <f aca="false">+($G$7-$R$1603-$T$1603-$S$1603-$U$1603-$V$1603-Y$1603-$W$1603-X$1603)/($G$1603-$J$1603*1-$K$1603*0.5)*0.590855</f>
        <v>221.704433318906</v>
      </c>
      <c r="N414" s="73" t="n">
        <v>0.933617897254068</v>
      </c>
      <c r="O414" s="74" t="n">
        <v>0.952325265708147</v>
      </c>
      <c r="P414" s="75" t="n">
        <f aca="false">ROUND(M414*(G414-J414-K414*L414)*N414*(0.5+0.5*O414),1)</f>
        <v>10205.7</v>
      </c>
      <c r="Q414" s="75" t="n">
        <f aca="false">ROUND(P414*0.8731076,1)</f>
        <v>8910.7</v>
      </c>
      <c r="R414" s="75"/>
      <c r="S414" s="76"/>
      <c r="T414" s="76"/>
      <c r="U414" s="76"/>
      <c r="V414" s="76"/>
      <c r="W414" s="76"/>
      <c r="X414" s="76"/>
      <c r="Y414" s="75"/>
      <c r="Z414" s="77"/>
      <c r="AA414" s="48" t="n">
        <f aca="false">SUM(Q414:Z414)</f>
        <v>8910.7</v>
      </c>
    </row>
    <row r="415" customFormat="false" ht="26.4" hidden="false" customHeight="false" outlineLevel="0" collapsed="false">
      <c r="A415" s="68" t="s">
        <v>1200</v>
      </c>
      <c r="B415" s="69" t="n">
        <v>6</v>
      </c>
      <c r="C415" s="69" t="s">
        <v>55</v>
      </c>
      <c r="D415" s="79" t="s">
        <v>1225</v>
      </c>
      <c r="E415" s="80" t="s">
        <v>1226</v>
      </c>
      <c r="F415" s="80" t="s">
        <v>1227</v>
      </c>
      <c r="G415" s="58" t="n">
        <v>26.258</v>
      </c>
      <c r="H415" s="58" t="n">
        <v>26.414</v>
      </c>
      <c r="I415" s="46" t="n">
        <f aca="false">+H415=G415</f>
        <v>0</v>
      </c>
      <c r="J415" s="70"/>
      <c r="K415" s="70"/>
      <c r="L415" s="71"/>
      <c r="M415" s="72" t="n">
        <f aca="false">+($G$7-$R$1603-$T$1603-$S$1603-$U$1603-$V$1603-Y$1603-$W$1603-X$1603)/($G$1603-$J$1603*1-$K$1603*0.5)*0.590855</f>
        <v>221.704433318906</v>
      </c>
      <c r="N415" s="73" t="n">
        <v>0.933617897254068</v>
      </c>
      <c r="O415" s="74" t="n">
        <v>0.971762840822725</v>
      </c>
      <c r="P415" s="75" t="n">
        <f aca="false">ROUND(M415*(G415-J415-K415*L415)*N415*(0.5+0.5*O415),1)</f>
        <v>5358.3</v>
      </c>
      <c r="Q415" s="75" t="n">
        <f aca="false">ROUND(P415*0.8731076,1)</f>
        <v>4678.4</v>
      </c>
      <c r="R415" s="75" t="n">
        <v>25.9</v>
      </c>
      <c r="S415" s="76"/>
      <c r="T415" s="76"/>
      <c r="U415" s="76"/>
      <c r="V415" s="76"/>
      <c r="W415" s="76"/>
      <c r="X415" s="76"/>
      <c r="Y415" s="75"/>
      <c r="Z415" s="77"/>
      <c r="AA415" s="48" t="n">
        <f aca="false">SUM(Q415:Z415)</f>
        <v>4704.3</v>
      </c>
    </row>
    <row r="416" customFormat="false" ht="26.4" hidden="false" customHeight="false" outlineLevel="0" collapsed="false">
      <c r="A416" s="68" t="s">
        <v>1200</v>
      </c>
      <c r="B416" s="69" t="n">
        <v>7</v>
      </c>
      <c r="C416" s="69" t="s">
        <v>55</v>
      </c>
      <c r="D416" s="79" t="s">
        <v>1228</v>
      </c>
      <c r="E416" s="80" t="s">
        <v>1229</v>
      </c>
      <c r="F416" s="80" t="s">
        <v>1230</v>
      </c>
      <c r="G416" s="58" t="n">
        <v>121.058</v>
      </c>
      <c r="H416" s="58" t="n">
        <v>121.187</v>
      </c>
      <c r="I416" s="46" t="n">
        <f aca="false">+H416=G416</f>
        <v>0</v>
      </c>
      <c r="J416" s="70"/>
      <c r="K416" s="70"/>
      <c r="L416" s="113"/>
      <c r="M416" s="72" t="n">
        <f aca="false">+($G$7-$R$1603-$T$1603-$S$1603-$U$1603-$V$1603-Y$1603-$W$1603-X$1603)/($G$1603-$J$1603*1-$K$1603*0.5)*0.590855</f>
        <v>221.704433318906</v>
      </c>
      <c r="N416" s="73" t="n">
        <v>0.933617897254068</v>
      </c>
      <c r="O416" s="74" t="n">
        <v>0.918824793201089</v>
      </c>
      <c r="P416" s="75" t="n">
        <f aca="false">ROUND(M416*(G416-J416-K416*L416)*N416*(0.5+0.5*O416),1)</f>
        <v>24040.4</v>
      </c>
      <c r="Q416" s="75" t="n">
        <f aca="false">ROUND(P416*0.8731076,1)</f>
        <v>20989.9</v>
      </c>
      <c r="R416" s="75"/>
      <c r="S416" s="76"/>
      <c r="T416" s="76"/>
      <c r="U416" s="76"/>
      <c r="V416" s="76"/>
      <c r="W416" s="76"/>
      <c r="X416" s="76"/>
      <c r="Y416" s="75"/>
      <c r="Z416" s="77"/>
      <c r="AA416" s="48" t="n">
        <f aca="false">SUM(Q416:Z416)</f>
        <v>20989.9</v>
      </c>
    </row>
    <row r="417" customFormat="false" ht="26.4" hidden="false" customHeight="false" outlineLevel="0" collapsed="false">
      <c r="A417" s="68" t="s">
        <v>1200</v>
      </c>
      <c r="B417" s="69" t="n">
        <v>8</v>
      </c>
      <c r="C417" s="69" t="s">
        <v>55</v>
      </c>
      <c r="D417" s="79" t="s">
        <v>1231</v>
      </c>
      <c r="E417" s="80" t="s">
        <v>1232</v>
      </c>
      <c r="F417" s="80" t="s">
        <v>1233</v>
      </c>
      <c r="G417" s="58" t="n">
        <v>23.934</v>
      </c>
      <c r="H417" s="58" t="n">
        <v>24.175</v>
      </c>
      <c r="I417" s="46" t="n">
        <f aca="false">+H417=G417</f>
        <v>0</v>
      </c>
      <c r="J417" s="70"/>
      <c r="K417" s="70"/>
      <c r="L417" s="71"/>
      <c r="M417" s="72" t="n">
        <f aca="false">+($G$7-$R$1603-$T$1603-$S$1603-$U$1603-$V$1603-Y$1603-$W$1603-X$1603)/($G$1603-$J$1603*1-$K$1603*0.5)*0.590855</f>
        <v>221.704433318906</v>
      </c>
      <c r="N417" s="73" t="n">
        <v>0.933617897254068</v>
      </c>
      <c r="O417" s="74" t="n">
        <v>0.9769531026874</v>
      </c>
      <c r="P417" s="75" t="n">
        <f aca="false">ROUND(M417*(G417-J417-K417*L417)*N417*(0.5+0.5*O417),1)</f>
        <v>4896.9</v>
      </c>
      <c r="Q417" s="75" t="n">
        <f aca="false">ROUND(P417*0.8731076,1)</f>
        <v>4275.5</v>
      </c>
      <c r="R417" s="75" t="n">
        <v>623.2</v>
      </c>
      <c r="S417" s="76"/>
      <c r="T417" s="76"/>
      <c r="U417" s="76"/>
      <c r="V417" s="76"/>
      <c r="W417" s="76"/>
      <c r="X417" s="76"/>
      <c r="Y417" s="75"/>
      <c r="Z417" s="77"/>
      <c r="AA417" s="48" t="n">
        <f aca="false">SUM(Q417:Z417)</f>
        <v>4898.7</v>
      </c>
    </row>
    <row r="418" customFormat="false" ht="26.4" hidden="false" customHeight="false" outlineLevel="0" collapsed="false">
      <c r="A418" s="68" t="s">
        <v>1200</v>
      </c>
      <c r="B418" s="69" t="n">
        <v>9</v>
      </c>
      <c r="C418" s="69" t="s">
        <v>55</v>
      </c>
      <c r="D418" s="79" t="s">
        <v>1234</v>
      </c>
      <c r="E418" s="80" t="s">
        <v>1235</v>
      </c>
      <c r="F418" s="80" t="s">
        <v>1236</v>
      </c>
      <c r="G418" s="58" t="n">
        <v>89.188</v>
      </c>
      <c r="H418" s="58" t="n">
        <v>89.213</v>
      </c>
      <c r="I418" s="46" t="n">
        <f aca="false">+H418=G418</f>
        <v>0</v>
      </c>
      <c r="J418" s="70"/>
      <c r="K418" s="70"/>
      <c r="L418" s="71"/>
      <c r="M418" s="72" t="n">
        <f aca="false">+($G$7-$R$1603-$T$1603-$S$1603-$U$1603-$V$1603-Y$1603-$W$1603-X$1603)/($G$1603-$J$1603*1-$K$1603*0.5)*0.590855</f>
        <v>221.704433318906</v>
      </c>
      <c r="N418" s="73" t="n">
        <v>0.933617897254068</v>
      </c>
      <c r="O418" s="74" t="n">
        <v>0.942647597655896</v>
      </c>
      <c r="P418" s="75" t="n">
        <f aca="false">ROUND(M418*(G418-J418-K418*L418)*N418*(0.5+0.5*O418),1)</f>
        <v>17931.4</v>
      </c>
      <c r="Q418" s="75" t="n">
        <f aca="false">ROUND(P418*0.8731076,1)</f>
        <v>15656</v>
      </c>
      <c r="R418" s="75"/>
      <c r="S418" s="76"/>
      <c r="T418" s="76"/>
      <c r="U418" s="76"/>
      <c r="V418" s="76"/>
      <c r="W418" s="76"/>
      <c r="X418" s="76"/>
      <c r="Y418" s="75"/>
      <c r="Z418" s="77"/>
      <c r="AA418" s="48" t="n">
        <f aca="false">SUM(Q418:Z418)</f>
        <v>15656</v>
      </c>
    </row>
    <row r="419" customFormat="false" ht="26.4" hidden="false" customHeight="false" outlineLevel="0" collapsed="false">
      <c r="A419" s="68" t="s">
        <v>1200</v>
      </c>
      <c r="B419" s="69" t="n">
        <v>10</v>
      </c>
      <c r="C419" s="69" t="s">
        <v>55</v>
      </c>
      <c r="D419" s="79" t="s">
        <v>1237</v>
      </c>
      <c r="E419" s="80" t="s">
        <v>1238</v>
      </c>
      <c r="F419" s="80" t="s">
        <v>1239</v>
      </c>
      <c r="G419" s="58" t="n">
        <v>47.552</v>
      </c>
      <c r="H419" s="58" t="n">
        <v>47.715</v>
      </c>
      <c r="I419" s="46" t="n">
        <f aca="false">+H419=G419</f>
        <v>0</v>
      </c>
      <c r="J419" s="70"/>
      <c r="K419" s="70"/>
      <c r="L419" s="71"/>
      <c r="M419" s="72" t="n">
        <f aca="false">+($G$7-$R$1603-$T$1603-$S$1603-$U$1603-$V$1603-Y$1603-$W$1603-X$1603)/($G$1603-$J$1603*1-$K$1603*0.5)*0.590855</f>
        <v>221.704433318906</v>
      </c>
      <c r="N419" s="73" t="n">
        <v>0.933617897254068</v>
      </c>
      <c r="O419" s="74" t="n">
        <v>0.948324911656725</v>
      </c>
      <c r="P419" s="75" t="n">
        <f aca="false">ROUND(M419*(G419-J419-K419*L419)*N419*(0.5+0.5*O419),1)</f>
        <v>9588.3</v>
      </c>
      <c r="Q419" s="75" t="n">
        <f aca="false">ROUND(P419*0.8731076,1)</f>
        <v>8371.6</v>
      </c>
      <c r="R419" s="75" t="n">
        <v>1323.3</v>
      </c>
      <c r="S419" s="76"/>
      <c r="T419" s="76"/>
      <c r="U419" s="76"/>
      <c r="V419" s="76"/>
      <c r="W419" s="76"/>
      <c r="X419" s="76"/>
      <c r="Y419" s="75"/>
      <c r="Z419" s="77"/>
      <c r="AA419" s="48" t="n">
        <f aca="false">SUM(Q419:Z419)</f>
        <v>9694.9</v>
      </c>
    </row>
    <row r="420" customFormat="false" ht="26.4" hidden="false" customHeight="false" outlineLevel="0" collapsed="false">
      <c r="A420" s="68" t="s">
        <v>1200</v>
      </c>
      <c r="B420" s="69" t="n">
        <v>11</v>
      </c>
      <c r="C420" s="69" t="s">
        <v>55</v>
      </c>
      <c r="D420" s="79" t="s">
        <v>1240</v>
      </c>
      <c r="E420" s="80" t="s">
        <v>1241</v>
      </c>
      <c r="F420" s="80" t="s">
        <v>1242</v>
      </c>
      <c r="G420" s="58" t="n">
        <v>92.789</v>
      </c>
      <c r="H420" s="58" t="n">
        <v>100.46</v>
      </c>
      <c r="I420" s="46" t="n">
        <f aca="false">+H420=G420</f>
        <v>0</v>
      </c>
      <c r="J420" s="70"/>
      <c r="K420" s="70"/>
      <c r="L420" s="71"/>
      <c r="M420" s="72" t="n">
        <f aca="false">+($G$7-$R$1603-$T$1603-$S$1603-$U$1603-$V$1603-Y$1603-$W$1603-X$1603)/($G$1603-$J$1603*1-$K$1603*0.5)*0.590855</f>
        <v>221.704433318906</v>
      </c>
      <c r="N420" s="73" t="n">
        <v>0.933617897254068</v>
      </c>
      <c r="O420" s="74" t="n">
        <v>0.944666565597483</v>
      </c>
      <c r="P420" s="75" t="n">
        <f aca="false">ROUND(M420*(G420-J420-K420*L420)*N420*(0.5+0.5*O420),1)</f>
        <v>18674.8</v>
      </c>
      <c r="Q420" s="75" t="n">
        <f aca="false">ROUND(P420*0.8731076,1)</f>
        <v>16305.1</v>
      </c>
      <c r="R420" s="75"/>
      <c r="S420" s="76"/>
      <c r="T420" s="76"/>
      <c r="U420" s="76"/>
      <c r="V420" s="76"/>
      <c r="W420" s="76"/>
      <c r="X420" s="76"/>
      <c r="Y420" s="75"/>
      <c r="Z420" s="77"/>
      <c r="AA420" s="48" t="n">
        <f aca="false">SUM(Q420:Z420)</f>
        <v>16305.1</v>
      </c>
    </row>
    <row r="421" customFormat="false" ht="26.4" hidden="false" customHeight="false" outlineLevel="0" collapsed="false">
      <c r="A421" s="68" t="s">
        <v>1200</v>
      </c>
      <c r="B421" s="69" t="n">
        <v>12</v>
      </c>
      <c r="C421" s="69" t="s">
        <v>55</v>
      </c>
      <c r="D421" s="79" t="s">
        <v>1243</v>
      </c>
      <c r="E421" s="80" t="s">
        <v>1244</v>
      </c>
      <c r="F421" s="80" t="s">
        <v>1245</v>
      </c>
      <c r="G421" s="58" t="n">
        <v>19.198</v>
      </c>
      <c r="H421" s="58" t="n">
        <v>19.208</v>
      </c>
      <c r="I421" s="46" t="n">
        <f aca="false">+H421=G421</f>
        <v>0</v>
      </c>
      <c r="J421" s="70"/>
      <c r="K421" s="70"/>
      <c r="L421" s="71"/>
      <c r="M421" s="72" t="n">
        <f aca="false">+($G$7-$R$1603-$T$1603-$S$1603-$U$1603-$V$1603-Y$1603-$W$1603-X$1603)/($G$1603-$J$1603*1-$K$1603*0.5)*0.590855</f>
        <v>221.704433318906</v>
      </c>
      <c r="N421" s="73" t="n">
        <v>0.933617897254068</v>
      </c>
      <c r="O421" s="74" t="n">
        <v>0.940845164355274</v>
      </c>
      <c r="P421" s="75" t="n">
        <f aca="false">ROUND(M421*(G421-J421-K421*L421)*N421*(0.5+0.5*O421),1)</f>
        <v>3856.2</v>
      </c>
      <c r="Q421" s="75" t="n">
        <f aca="false">ROUND(P421*0.8731076,1)</f>
        <v>3366.9</v>
      </c>
      <c r="R421" s="75"/>
      <c r="S421" s="76"/>
      <c r="T421" s="76"/>
      <c r="U421" s="76"/>
      <c r="V421" s="76"/>
      <c r="W421" s="76"/>
      <c r="X421" s="76"/>
      <c r="Y421" s="75"/>
      <c r="Z421" s="77"/>
      <c r="AA421" s="48" t="n">
        <f aca="false">SUM(Q421:Z421)</f>
        <v>3366.9</v>
      </c>
    </row>
    <row r="422" customFormat="false" ht="26.4" hidden="false" customHeight="false" outlineLevel="0" collapsed="false">
      <c r="A422" s="68" t="s">
        <v>1200</v>
      </c>
      <c r="B422" s="69" t="n">
        <v>13</v>
      </c>
      <c r="C422" s="69" t="s">
        <v>55</v>
      </c>
      <c r="D422" s="79" t="s">
        <v>1246</v>
      </c>
      <c r="E422" s="80" t="s">
        <v>1247</v>
      </c>
      <c r="F422" s="80" t="s">
        <v>1248</v>
      </c>
      <c r="G422" s="58" t="n">
        <v>92.759</v>
      </c>
      <c r="H422" s="58" t="n">
        <v>92.814</v>
      </c>
      <c r="I422" s="46" t="n">
        <f aca="false">+H422=G422</f>
        <v>0</v>
      </c>
      <c r="J422" s="70"/>
      <c r="K422" s="70"/>
      <c r="L422" s="71"/>
      <c r="M422" s="72" t="n">
        <f aca="false">+($G$7-$R$1603-$T$1603-$S$1603-$U$1603-$V$1603-Y$1603-$W$1603-X$1603)/($G$1603-$J$1603*1-$K$1603*0.5)*0.590855</f>
        <v>221.704433318906</v>
      </c>
      <c r="N422" s="73" t="n">
        <v>0.933617897254068</v>
      </c>
      <c r="O422" s="74" t="n">
        <v>0.912121018307986</v>
      </c>
      <c r="P422" s="75" t="n">
        <f aca="false">ROUND(M422*(G422-J422-K422*L422)*N422*(0.5+0.5*O422),1)</f>
        <v>18356.3</v>
      </c>
      <c r="Q422" s="75" t="n">
        <f aca="false">ROUND(P422*0.8731076,1)</f>
        <v>16027</v>
      </c>
      <c r="R422" s="75" t="n">
        <v>1755.3</v>
      </c>
      <c r="S422" s="76"/>
      <c r="T422" s="76"/>
      <c r="U422" s="76"/>
      <c r="V422" s="76"/>
      <c r="W422" s="76"/>
      <c r="X422" s="76"/>
      <c r="Y422" s="75"/>
      <c r="Z422" s="77"/>
      <c r="AA422" s="48" t="n">
        <f aca="false">SUM(Q422:Z422)</f>
        <v>17782.3</v>
      </c>
    </row>
    <row r="423" s="98" customFormat="true" ht="26.4" hidden="false" customHeight="false" outlineLevel="0" collapsed="false">
      <c r="A423" s="68" t="s">
        <v>1200</v>
      </c>
      <c r="B423" s="69" t="n">
        <v>14</v>
      </c>
      <c r="C423" s="69" t="s">
        <v>55</v>
      </c>
      <c r="D423" s="79" t="s">
        <v>1249</v>
      </c>
      <c r="E423" s="80" t="s">
        <v>1250</v>
      </c>
      <c r="F423" s="80" t="s">
        <v>1251</v>
      </c>
      <c r="G423" s="58" t="n">
        <v>46.74</v>
      </c>
      <c r="H423" s="58" t="n">
        <v>46.949</v>
      </c>
      <c r="I423" s="46" t="n">
        <f aca="false">+H423=G423</f>
        <v>0</v>
      </c>
      <c r="J423" s="70"/>
      <c r="K423" s="70"/>
      <c r="L423" s="71"/>
      <c r="M423" s="72" t="n">
        <f aca="false">+($G$7-$R$1603-$T$1603-$S$1603-$U$1603-$V$1603-Y$1603-$W$1603-X$1603)/($G$1603-$J$1603*1-$K$1603*0.5)*0.590855</f>
        <v>221.704433318906</v>
      </c>
      <c r="N423" s="73" t="n">
        <v>0.933617897254068</v>
      </c>
      <c r="O423" s="74" t="n">
        <v>0.950400298899991</v>
      </c>
      <c r="P423" s="75" t="n">
        <f aca="false">ROUND(M423*(G423-J423-K423*L423)*N423*(0.5+0.5*O423),1)</f>
        <v>9434.7</v>
      </c>
      <c r="Q423" s="75" t="n">
        <f aca="false">ROUND(P423*0.8731076,1)</f>
        <v>8237.5</v>
      </c>
      <c r="R423" s="75"/>
      <c r="S423" s="76"/>
      <c r="T423" s="76"/>
      <c r="U423" s="76"/>
      <c r="V423" s="76"/>
      <c r="W423" s="76"/>
      <c r="X423" s="76"/>
      <c r="Y423" s="75"/>
      <c r="Z423" s="77"/>
      <c r="AA423" s="48" t="n">
        <f aca="false">SUM(Q423:Z423)</f>
        <v>8237.5</v>
      </c>
    </row>
    <row r="424" customFormat="false" ht="26.4" hidden="false" customHeight="false" outlineLevel="0" collapsed="false">
      <c r="A424" s="68" t="s">
        <v>1200</v>
      </c>
      <c r="B424" s="69" t="n">
        <v>15</v>
      </c>
      <c r="C424" s="69" t="s">
        <v>55</v>
      </c>
      <c r="D424" s="79" t="s">
        <v>1252</v>
      </c>
      <c r="E424" s="80" t="s">
        <v>1253</v>
      </c>
      <c r="F424" s="80" t="s">
        <v>1254</v>
      </c>
      <c r="G424" s="58" t="n">
        <v>143.291</v>
      </c>
      <c r="H424" s="58" t="n">
        <v>143.451</v>
      </c>
      <c r="I424" s="46" t="n">
        <f aca="false">+H424=G424</f>
        <v>0</v>
      </c>
      <c r="J424" s="70"/>
      <c r="K424" s="70"/>
      <c r="L424" s="71"/>
      <c r="M424" s="72" t="n">
        <f aca="false">+($G$7-$R$1603-$T$1603-$S$1603-$U$1603-$V$1603-Y$1603-$W$1603-X$1603)/($G$1603-$J$1603*1-$K$1603*0.5)*0.590855</f>
        <v>221.704433318906</v>
      </c>
      <c r="N424" s="73" t="n">
        <v>0.933617897254068</v>
      </c>
      <c r="O424" s="74" t="n">
        <v>0.93460860211494</v>
      </c>
      <c r="P424" s="75" t="n">
        <f aca="false">ROUND(M424*(G424-J424-K424*L424)*N424*(0.5+0.5*O424),1)</f>
        <v>28689.7</v>
      </c>
      <c r="Q424" s="75" t="n">
        <f aca="false">ROUND(P424*0.8731076,1)</f>
        <v>25049.2</v>
      </c>
      <c r="R424" s="75" t="n">
        <v>454.2</v>
      </c>
      <c r="S424" s="76"/>
      <c r="T424" s="76"/>
      <c r="U424" s="76"/>
      <c r="V424" s="76"/>
      <c r="W424" s="76"/>
      <c r="X424" s="76"/>
      <c r="Y424" s="75"/>
      <c r="Z424" s="77"/>
      <c r="AA424" s="48" t="n">
        <f aca="false">SUM(Q424:Z424)</f>
        <v>25503.4</v>
      </c>
    </row>
    <row r="425" customFormat="false" ht="26.4" hidden="false" customHeight="false" outlineLevel="0" collapsed="false">
      <c r="A425" s="68" t="s">
        <v>1200</v>
      </c>
      <c r="B425" s="69" t="n">
        <v>16</v>
      </c>
      <c r="C425" s="69" t="s">
        <v>55</v>
      </c>
      <c r="D425" s="79" t="s">
        <v>1255</v>
      </c>
      <c r="E425" s="80" t="s">
        <v>1256</v>
      </c>
      <c r="F425" s="80" t="s">
        <v>1257</v>
      </c>
      <c r="G425" s="58" t="n">
        <v>64.077</v>
      </c>
      <c r="H425" s="58" t="n">
        <v>64.077</v>
      </c>
      <c r="I425" s="46" t="n">
        <f aca="false">+H425=G425</f>
        <v>1</v>
      </c>
      <c r="J425" s="70"/>
      <c r="K425" s="70"/>
      <c r="L425" s="71"/>
      <c r="M425" s="72" t="n">
        <f aca="false">+($G$7-$R$1603-$T$1603-$S$1603-$U$1603-$V$1603-Y$1603-$W$1603-X$1603)/($G$1603-$J$1603*1-$K$1603*0.5)*0.590855</f>
        <v>221.704433318906</v>
      </c>
      <c r="N425" s="73" t="n">
        <v>0.933617897254068</v>
      </c>
      <c r="O425" s="74" t="n">
        <v>0.958332964935432</v>
      </c>
      <c r="P425" s="75" t="n">
        <f aca="false">ROUND(M425*(G425-J425-K425*L425)*N425*(0.5+0.5*O425),1)</f>
        <v>12986.8</v>
      </c>
      <c r="Q425" s="75" t="n">
        <f aca="false">ROUND(P425*0.8731076,1)</f>
        <v>11338.9</v>
      </c>
      <c r="R425" s="75"/>
      <c r="S425" s="76"/>
      <c r="T425" s="76"/>
      <c r="U425" s="76"/>
      <c r="V425" s="76"/>
      <c r="W425" s="76"/>
      <c r="X425" s="76"/>
      <c r="Y425" s="75"/>
      <c r="Z425" s="77"/>
      <c r="AA425" s="48" t="n">
        <f aca="false">SUM(Q425:Z425)</f>
        <v>11338.9</v>
      </c>
    </row>
    <row r="426" customFormat="false" ht="26.4" hidden="false" customHeight="false" outlineLevel="0" collapsed="false">
      <c r="A426" s="68" t="s">
        <v>1200</v>
      </c>
      <c r="B426" s="69" t="n">
        <v>17</v>
      </c>
      <c r="C426" s="69" t="s">
        <v>55</v>
      </c>
      <c r="D426" s="79" t="s">
        <v>1258</v>
      </c>
      <c r="E426" s="80" t="s">
        <v>1259</v>
      </c>
      <c r="F426" s="80" t="s">
        <v>1260</v>
      </c>
      <c r="G426" s="58" t="n">
        <v>95.529</v>
      </c>
      <c r="H426" s="58" t="n">
        <v>95.775</v>
      </c>
      <c r="I426" s="46" t="n">
        <f aca="false">+H426=G426</f>
        <v>0</v>
      </c>
      <c r="J426" s="70"/>
      <c r="K426" s="70"/>
      <c r="L426" s="71"/>
      <c r="M426" s="72" t="n">
        <f aca="false">+($G$7-$R$1603-$T$1603-$S$1603-$U$1603-$V$1603-Y$1603-$W$1603-X$1603)/($G$1603-$J$1603*1-$K$1603*0.5)*0.590855</f>
        <v>221.704433318906</v>
      </c>
      <c r="N426" s="73" t="n">
        <v>0.933617897254068</v>
      </c>
      <c r="O426" s="74" t="n">
        <v>0.939891701990628</v>
      </c>
      <c r="P426" s="75" t="n">
        <f aca="false">ROUND(M426*(G426-J426-K426*L426)*N426*(0.5+0.5*O426),1)</f>
        <v>19179</v>
      </c>
      <c r="Q426" s="75" t="n">
        <f aca="false">ROUND(P426*0.8731076,1)</f>
        <v>16745.3</v>
      </c>
      <c r="R426" s="75"/>
      <c r="S426" s="76"/>
      <c r="T426" s="76"/>
      <c r="U426" s="76"/>
      <c r="V426" s="76"/>
      <c r="W426" s="76"/>
      <c r="X426" s="76"/>
      <c r="Y426" s="75"/>
      <c r="Z426" s="77"/>
      <c r="AA426" s="48" t="n">
        <f aca="false">SUM(Q426:Z426)</f>
        <v>16745.3</v>
      </c>
    </row>
    <row r="427" s="84" customFormat="true" ht="26.4" hidden="false" customHeight="false" outlineLevel="0" collapsed="false">
      <c r="A427" s="41" t="s">
        <v>1200</v>
      </c>
      <c r="B427" s="42" t="s">
        <v>26</v>
      </c>
      <c r="C427" s="42" t="s">
        <v>137</v>
      </c>
      <c r="D427" s="43" t="s">
        <v>1261</v>
      </c>
      <c r="E427" s="44" t="s">
        <v>1262</v>
      </c>
      <c r="F427" s="44" t="s">
        <v>140</v>
      </c>
      <c r="G427" s="81" t="n">
        <v>164.394</v>
      </c>
      <c r="H427" s="81" t="n">
        <v>71.272</v>
      </c>
      <c r="I427" s="46" t="n">
        <f aca="false">+H427=G427</f>
        <v>0</v>
      </c>
      <c r="J427" s="81" t="n">
        <f aca="false">SUM(J428:J434)</f>
        <v>0</v>
      </c>
      <c r="K427" s="81" t="n">
        <f aca="false">SUM(K428:K434)</f>
        <v>0</v>
      </c>
      <c r="L427" s="114"/>
      <c r="M427" s="65"/>
      <c r="N427" s="115"/>
      <c r="O427" s="50" t="n">
        <v>0</v>
      </c>
      <c r="P427" s="81" t="n">
        <f aca="false">SUM(P428:P434)</f>
        <v>35646.6</v>
      </c>
      <c r="Q427" s="81" t="n">
        <f aca="false">SUM(Q428:Q434)</f>
        <v>30424.7</v>
      </c>
      <c r="R427" s="81" t="n">
        <v>0</v>
      </c>
      <c r="S427" s="81" t="n">
        <f aca="false">SUM(S428:S434)</f>
        <v>0</v>
      </c>
      <c r="T427" s="81" t="n">
        <f aca="false">SUM(T428:T434)</f>
        <v>0</v>
      </c>
      <c r="U427" s="81" t="n">
        <f aca="false">SUM(U428:U434)</f>
        <v>0</v>
      </c>
      <c r="V427" s="81" t="n">
        <f aca="false">SUM(V428:V434)</f>
        <v>0</v>
      </c>
      <c r="W427" s="81" t="n">
        <f aca="false">SUM(W428:W434)</f>
        <v>0</v>
      </c>
      <c r="X427" s="81" t="n">
        <f aca="false">SUM(X428:X434)</f>
        <v>0</v>
      </c>
      <c r="Y427" s="81" t="n">
        <f aca="false">SUM(Y428:Y434)</f>
        <v>0</v>
      </c>
      <c r="Z427" s="81" t="n">
        <f aca="false">SUM(Z428:Z434)</f>
        <v>0</v>
      </c>
      <c r="AA427" s="48" t="n">
        <f aca="false">SUM(Q427:Z427)</f>
        <v>30424.7</v>
      </c>
    </row>
    <row r="428" customFormat="false" ht="26.4" hidden="false" customHeight="false" outlineLevel="0" collapsed="false">
      <c r="A428" s="68" t="s">
        <v>1200</v>
      </c>
      <c r="B428" s="69" t="n">
        <v>18</v>
      </c>
      <c r="C428" s="69" t="s">
        <v>141</v>
      </c>
      <c r="D428" s="79" t="s">
        <v>1263</v>
      </c>
      <c r="E428" s="80" t="s">
        <v>1264</v>
      </c>
      <c r="F428" s="80" t="s">
        <v>1265</v>
      </c>
      <c r="G428" s="58" t="n">
        <v>12.464</v>
      </c>
      <c r="H428" s="58" t="n">
        <v>12.473</v>
      </c>
      <c r="I428" s="46" t="n">
        <f aca="false">+H428=G428</f>
        <v>0</v>
      </c>
      <c r="J428" s="70"/>
      <c r="K428" s="70"/>
      <c r="L428" s="71"/>
      <c r="M428" s="72" t="n">
        <f aca="false">+($G$7-$R$1603-$T$1603-$S$1603-$U$1603-$V$1603-Y$1603-$W$1603-X$1603)/($G$1603-$J$1603*1-$K$1603*0.5)*0.590855</f>
        <v>221.704433318906</v>
      </c>
      <c r="N428" s="73" t="n">
        <v>0.933617897254068</v>
      </c>
      <c r="O428" s="74" t="n">
        <v>0.93460860211494</v>
      </c>
      <c r="P428" s="75" t="n">
        <f aca="false">ROUND(M428*(G428-J428-K428*L428)*N428*(0.5+0.5*O428),1)</f>
        <v>2495.5</v>
      </c>
      <c r="Q428" s="75" t="n">
        <f aca="false">ROUND(P428*0.8731076,1)</f>
        <v>2178.8</v>
      </c>
      <c r="R428" s="75"/>
      <c r="S428" s="76"/>
      <c r="T428" s="76"/>
      <c r="U428" s="76"/>
      <c r="V428" s="76"/>
      <c r="W428" s="76"/>
      <c r="X428" s="76"/>
      <c r="Y428" s="75"/>
      <c r="Z428" s="77"/>
      <c r="AA428" s="48" t="n">
        <f aca="false">SUM(Q428:Z428)</f>
        <v>2178.8</v>
      </c>
    </row>
    <row r="429" customFormat="false" ht="26.4" hidden="false" customHeight="false" outlineLevel="0" collapsed="false">
      <c r="A429" s="68" t="s">
        <v>1200</v>
      </c>
      <c r="B429" s="69" t="n">
        <v>19</v>
      </c>
      <c r="C429" s="69" t="s">
        <v>141</v>
      </c>
      <c r="D429" s="79" t="s">
        <v>1266</v>
      </c>
      <c r="E429" s="80" t="s">
        <v>1267</v>
      </c>
      <c r="F429" s="80" t="s">
        <v>1268</v>
      </c>
      <c r="G429" s="58" t="n">
        <v>19.569</v>
      </c>
      <c r="H429" s="58" t="n">
        <v>19.554</v>
      </c>
      <c r="I429" s="46" t="n">
        <f aca="false">+H429=G429</f>
        <v>0</v>
      </c>
      <c r="J429" s="70"/>
      <c r="K429" s="70"/>
      <c r="L429" s="71"/>
      <c r="M429" s="72" t="n">
        <f aca="false">+($G$7-$R$1603-$T$1603-$S$1603-$U$1603-$V$1603-Y$1603-$W$1603-X$1603)/($G$1603-$J$1603*1-$K$1603*0.5)*0.590855</f>
        <v>221.704433318906</v>
      </c>
      <c r="N429" s="73" t="n">
        <v>0.933617897254068</v>
      </c>
      <c r="O429" s="74" t="n">
        <v>0.93460860211494</v>
      </c>
      <c r="P429" s="75" t="n">
        <f aca="false">ROUND(M429*(G429-J429-K429*L429)*N429*(0.5+0.5*O429),1)</f>
        <v>3918.1</v>
      </c>
      <c r="Q429" s="75" t="n">
        <f aca="false">ROUND(P429*0.8731076,1)</f>
        <v>3420.9</v>
      </c>
      <c r="R429" s="75"/>
      <c r="S429" s="76"/>
      <c r="T429" s="76"/>
      <c r="U429" s="76"/>
      <c r="V429" s="76"/>
      <c r="W429" s="76"/>
      <c r="X429" s="76"/>
      <c r="Y429" s="75"/>
      <c r="Z429" s="77"/>
      <c r="AA429" s="48" t="n">
        <f aca="false">SUM(Q429:Z429)</f>
        <v>3420.9</v>
      </c>
    </row>
    <row r="430" s="91" customFormat="true" ht="26.4" hidden="false" customHeight="false" outlineLevel="0" collapsed="false">
      <c r="A430" s="68" t="s">
        <v>1200</v>
      </c>
      <c r="B430" s="69" t="n">
        <v>20</v>
      </c>
      <c r="C430" s="69" t="s">
        <v>141</v>
      </c>
      <c r="D430" s="79" t="s">
        <v>1269</v>
      </c>
      <c r="E430" s="80" t="s">
        <v>1270</v>
      </c>
      <c r="F430" s="80" t="s">
        <v>1271</v>
      </c>
      <c r="G430" s="58" t="n">
        <v>7.679</v>
      </c>
      <c r="H430" s="58" t="n">
        <v>7.679</v>
      </c>
      <c r="I430" s="46" t="n">
        <f aca="false">+H430=G430</f>
        <v>1</v>
      </c>
      <c r="J430" s="70"/>
      <c r="K430" s="70"/>
      <c r="L430" s="71"/>
      <c r="M430" s="72" t="n">
        <f aca="false">+($G$7-$R$1603-$T$1603-$S$1603-$U$1603-$V$1603-Y$1603-$W$1603-X$1603)/($G$1603-$J$1603*1-$K$1603*0.5)*0.590855</f>
        <v>221.704433318906</v>
      </c>
      <c r="N430" s="73" t="n">
        <v>0.933617897254068</v>
      </c>
      <c r="O430" s="74" t="n">
        <v>0.950400298899991</v>
      </c>
      <c r="P430" s="75" t="n">
        <f aca="false">ROUND(M430*(G430-J430-K430*L430)*N430*(0.5+0.5*O430),1)</f>
        <v>1550</v>
      </c>
      <c r="Q430" s="75" t="n">
        <f aca="false">ROUND(P430*0.8731076,1)</f>
        <v>1353.3</v>
      </c>
      <c r="R430" s="75"/>
      <c r="S430" s="76"/>
      <c r="T430" s="76"/>
      <c r="U430" s="76"/>
      <c r="V430" s="76"/>
      <c r="W430" s="76"/>
      <c r="X430" s="76"/>
      <c r="Y430" s="75"/>
      <c r="Z430" s="77"/>
      <c r="AA430" s="48" t="n">
        <f aca="false">SUM(Q430:Z430)</f>
        <v>1353.3</v>
      </c>
    </row>
    <row r="431" s="112" customFormat="true" ht="26.4" hidden="false" customHeight="false" outlineLevel="0" collapsed="false">
      <c r="A431" s="68" t="s">
        <v>1200</v>
      </c>
      <c r="B431" s="69" t="n">
        <v>21</v>
      </c>
      <c r="C431" s="69" t="s">
        <v>141</v>
      </c>
      <c r="D431" s="79" t="s">
        <v>1272</v>
      </c>
      <c r="E431" s="80" t="s">
        <v>1273</v>
      </c>
      <c r="F431" s="80" t="s">
        <v>1274</v>
      </c>
      <c r="G431" s="58" t="n">
        <v>11.318</v>
      </c>
      <c r="H431" s="58" t="n">
        <v>11.28</v>
      </c>
      <c r="I431" s="46" t="n">
        <f aca="false">+H431=G431</f>
        <v>0</v>
      </c>
      <c r="J431" s="70"/>
      <c r="K431" s="70"/>
      <c r="L431" s="71"/>
      <c r="M431" s="72" t="n">
        <f aca="false">+($G$7-$R$1603-$T$1603-$S$1603-$U$1603-$V$1603-Y$1603-$W$1603-X$1603)/($G$1603-$J$1603*1-$K$1603*0.5)*0.590855</f>
        <v>221.704433318906</v>
      </c>
      <c r="N431" s="73" t="n">
        <v>0.933617897254068</v>
      </c>
      <c r="O431" s="74" t="n">
        <v>0.942647597655896</v>
      </c>
      <c r="P431" s="75" t="n">
        <f aca="false">ROUND(M431*(G431-J431-K431*L431)*N431*(0.5+0.5*O431),1)</f>
        <v>2275.5</v>
      </c>
      <c r="Q431" s="75" t="n">
        <f aca="false">ROUND(P431*0.8731076,1)</f>
        <v>1986.8</v>
      </c>
      <c r="R431" s="75"/>
      <c r="S431" s="76"/>
      <c r="T431" s="76"/>
      <c r="U431" s="76"/>
      <c r="V431" s="76"/>
      <c r="W431" s="76"/>
      <c r="X431" s="76"/>
      <c r="Y431" s="75"/>
      <c r="Z431" s="77"/>
      <c r="AA431" s="48" t="n">
        <f aca="false">SUM(Q431:Z431)</f>
        <v>1986.8</v>
      </c>
    </row>
    <row r="432" s="98" customFormat="true" ht="26.4" hidden="false" customHeight="false" outlineLevel="0" collapsed="false">
      <c r="A432" s="68" t="s">
        <v>1200</v>
      </c>
      <c r="B432" s="69" t="n">
        <v>22</v>
      </c>
      <c r="C432" s="69" t="s">
        <v>141</v>
      </c>
      <c r="D432" s="79" t="s">
        <v>1275</v>
      </c>
      <c r="E432" s="80" t="s">
        <v>1276</v>
      </c>
      <c r="F432" s="80" t="s">
        <v>1277</v>
      </c>
      <c r="G432" s="58" t="n">
        <v>12.658</v>
      </c>
      <c r="H432" s="58" t="n">
        <v>12.728</v>
      </c>
      <c r="I432" s="46" t="n">
        <f aca="false">+H432=G432</f>
        <v>0</v>
      </c>
      <c r="J432" s="70"/>
      <c r="K432" s="70"/>
      <c r="L432" s="71"/>
      <c r="M432" s="72" t="n">
        <f aca="false">+($G$7-$R$1603-$T$1603-$S$1603-$U$1603-$V$1603-Y$1603-$W$1603-X$1603)/($G$1603-$J$1603*1-$K$1603*0.5)*0.590855</f>
        <v>221.704433318906</v>
      </c>
      <c r="N432" s="73" t="n">
        <v>0.933617897254068</v>
      </c>
      <c r="O432" s="74" t="n">
        <v>0.940845164355274</v>
      </c>
      <c r="P432" s="75" t="n">
        <f aca="false">ROUND(M432*(G432-J432-K432*L432)*N432*(0.5+0.5*O432),1)</f>
        <v>2542.6</v>
      </c>
      <c r="Q432" s="75" t="n">
        <f aca="false">ROUND(P432*0.8731076,1)</f>
        <v>2220</v>
      </c>
      <c r="R432" s="75"/>
      <c r="S432" s="76"/>
      <c r="T432" s="76"/>
      <c r="U432" s="76"/>
      <c r="V432" s="76"/>
      <c r="W432" s="76"/>
      <c r="X432" s="76"/>
      <c r="Y432" s="75"/>
      <c r="Z432" s="77"/>
      <c r="AA432" s="48" t="n">
        <f aca="false">SUM(Q432:Z432)</f>
        <v>2220</v>
      </c>
    </row>
    <row r="433" s="98" customFormat="true" ht="26.4" hidden="false" customHeight="false" outlineLevel="0" collapsed="false">
      <c r="A433" s="68" t="s">
        <v>1200</v>
      </c>
      <c r="B433" s="69" t="n">
        <v>23</v>
      </c>
      <c r="C433" s="69" t="s">
        <v>141</v>
      </c>
      <c r="D433" s="79" t="s">
        <v>1278</v>
      </c>
      <c r="E433" s="80" t="s">
        <v>1279</v>
      </c>
      <c r="F433" s="80" t="s">
        <v>1280</v>
      </c>
      <c r="G433" s="58" t="n">
        <v>7.558</v>
      </c>
      <c r="H433" s="58" t="n">
        <v>60.538</v>
      </c>
      <c r="I433" s="46" t="n">
        <f aca="false">+H433=G433</f>
        <v>0</v>
      </c>
      <c r="J433" s="70"/>
      <c r="K433" s="70"/>
      <c r="L433" s="71"/>
      <c r="M433" s="72" t="n">
        <f aca="false">+($G$7-$R$1603-$T$1603-$S$1603-$U$1603-$V$1603-Y$1603-$W$1603-X$1603)/($G$1603-$J$1603*1-$K$1603*0.5)*0.590855</f>
        <v>221.704433318906</v>
      </c>
      <c r="N433" s="73" t="n">
        <v>0.933617897254068</v>
      </c>
      <c r="O433" s="74" t="n">
        <v>0.958332964935432</v>
      </c>
      <c r="P433" s="75" t="n">
        <f aca="false">ROUND(M433*(G433-J433-K433*L433)*N433*(0.5+0.5*O433),1)</f>
        <v>1531.8</v>
      </c>
      <c r="Q433" s="75" t="n">
        <f aca="false">ROUND(P433*0.8731076,1)</f>
        <v>1337.4</v>
      </c>
      <c r="R433" s="75"/>
      <c r="S433" s="76"/>
      <c r="T433" s="76"/>
      <c r="U433" s="76"/>
      <c r="V433" s="76"/>
      <c r="W433" s="76"/>
      <c r="X433" s="76"/>
      <c r="Y433" s="75"/>
      <c r="Z433" s="77"/>
      <c r="AA433" s="48" t="n">
        <f aca="false">SUM(Q433:Z433)</f>
        <v>1337.4</v>
      </c>
    </row>
    <row r="434" customFormat="false" ht="26.4" hidden="false" customHeight="false" outlineLevel="0" collapsed="false">
      <c r="A434" s="68" t="s">
        <v>1200</v>
      </c>
      <c r="B434" s="69" t="n">
        <v>24</v>
      </c>
      <c r="C434" s="69" t="s">
        <v>141</v>
      </c>
      <c r="D434" s="79" t="s">
        <v>1281</v>
      </c>
      <c r="E434" s="80" t="s">
        <v>1282</v>
      </c>
      <c r="F434" s="80" t="s">
        <v>1283</v>
      </c>
      <c r="G434" s="58" t="n">
        <v>93.148</v>
      </c>
      <c r="H434" s="58" t="n">
        <v>114.787</v>
      </c>
      <c r="I434" s="46" t="n">
        <f aca="false">+H434=G434</f>
        <v>0</v>
      </c>
      <c r="J434" s="70"/>
      <c r="K434" s="70"/>
      <c r="L434" s="71"/>
      <c r="M434" s="72" t="n">
        <f aca="false">+($G$7-$R$1603-$T$1603-$S$1603-$U$1603-$V$1603-Y$1603-$W$1603-X$1603)/($G$1603-$J$1603*1-$K$1603*0.5)*0.590855</f>
        <v>221.704433318906</v>
      </c>
      <c r="N434" s="73" t="n">
        <v>1.06522805300117</v>
      </c>
      <c r="O434" s="74" t="n">
        <v>0.939512635642508</v>
      </c>
      <c r="P434" s="75" t="n">
        <f aca="false">ROUND(M434*(G434-J434-K434*L434)*N434*(0.5+0.5*O434),1)</f>
        <v>21333.1</v>
      </c>
      <c r="Q434" s="75" t="n">
        <f aca="false">ROUND(P434*0.8403616,1)</f>
        <v>17927.5</v>
      </c>
      <c r="R434" s="75"/>
      <c r="S434" s="76"/>
      <c r="T434" s="76"/>
      <c r="U434" s="76"/>
      <c r="V434" s="76"/>
      <c r="W434" s="76"/>
      <c r="X434" s="76"/>
      <c r="Y434" s="75"/>
      <c r="Z434" s="77"/>
      <c r="AA434" s="48" t="n">
        <f aca="false">SUM(Q434:Z434)</f>
        <v>17927.5</v>
      </c>
    </row>
    <row r="435" s="85" customFormat="true" ht="26.4" hidden="false" customHeight="false" outlineLevel="0" collapsed="false">
      <c r="A435" s="92" t="s">
        <v>1284</v>
      </c>
      <c r="B435" s="93" t="s">
        <v>26</v>
      </c>
      <c r="C435" s="93" t="s">
        <v>27</v>
      </c>
      <c r="D435" s="101" t="s">
        <v>1285</v>
      </c>
      <c r="E435" s="102" t="s">
        <v>1286</v>
      </c>
      <c r="F435" s="102" t="s">
        <v>1286</v>
      </c>
      <c r="G435" s="51" t="n">
        <v>1705.836</v>
      </c>
      <c r="H435" s="46" t="n">
        <v>1723.171</v>
      </c>
      <c r="I435" s="46" t="n">
        <f aca="false">+H435=G435</f>
        <v>0</v>
      </c>
      <c r="J435" s="47" t="n">
        <f aca="false">+J436+J437+J442+J463</f>
        <v>0</v>
      </c>
      <c r="K435" s="47" t="n">
        <f aca="false">+K436+K437+K442+K463</f>
        <v>0</v>
      </c>
      <c r="L435" s="48"/>
      <c r="M435" s="45"/>
      <c r="N435" s="49"/>
      <c r="O435" s="50" t="n">
        <v>1.02605390198873</v>
      </c>
      <c r="P435" s="51" t="n">
        <f aca="false">+P436+P437+P442+P463</f>
        <v>654956.5</v>
      </c>
      <c r="Q435" s="51" t="n">
        <f aca="false">+Q436+Q437+Q442+Q463</f>
        <v>654956.5</v>
      </c>
      <c r="R435" s="51" t="n">
        <v>0</v>
      </c>
      <c r="S435" s="51" t="n">
        <f aca="false">+S436+S437+S442+S463</f>
        <v>0</v>
      </c>
      <c r="T435" s="51" t="n">
        <f aca="false">+T436+T437+T442+T463</f>
        <v>9418.1</v>
      </c>
      <c r="U435" s="51" t="n">
        <f aca="false">+U436+U437+U442+U463</f>
        <v>19829.5</v>
      </c>
      <c r="V435" s="51" t="n">
        <f aca="false">+V436+V437+V442+V463</f>
        <v>432.8</v>
      </c>
      <c r="W435" s="51" t="n">
        <f aca="false">+W436+W437+W442+W463</f>
        <v>0</v>
      </c>
      <c r="X435" s="51" t="n">
        <f aca="false">+X436+X437+X442+X463</f>
        <v>0</v>
      </c>
      <c r="Y435" s="51" t="n">
        <f aca="false">+Y436+Y437+Y442+Y463</f>
        <v>0</v>
      </c>
      <c r="Z435" s="51" t="n">
        <f aca="false">+Z436+Z437+Z442+Z463</f>
        <v>0</v>
      </c>
      <c r="AA435" s="45" t="n">
        <f aca="false">+AA436+AA437+AA442+AA463</f>
        <v>684636.9</v>
      </c>
    </row>
    <row r="436" s="86" customFormat="true" ht="26.4" hidden="false" customHeight="false" outlineLevel="0" collapsed="false">
      <c r="A436" s="68" t="s">
        <v>1284</v>
      </c>
      <c r="B436" s="69" t="s">
        <v>26</v>
      </c>
      <c r="C436" s="69" t="s">
        <v>30</v>
      </c>
      <c r="D436" s="79" t="s">
        <v>1287</v>
      </c>
      <c r="E436" s="80" t="s">
        <v>1288</v>
      </c>
      <c r="F436" s="80" t="s">
        <v>33</v>
      </c>
      <c r="G436" s="58" t="n">
        <v>0</v>
      </c>
      <c r="H436" s="58" t="n">
        <v>0</v>
      </c>
      <c r="I436" s="46" t="n">
        <f aca="false">+H436=G436</f>
        <v>1</v>
      </c>
      <c r="J436" s="59"/>
      <c r="K436" s="59"/>
      <c r="L436" s="60"/>
      <c r="M436" s="45" t="n">
        <f aca="false">+($G$7-$R$1603-$T$1603-$S$1603-U$1603-$V$1603-Y$1603-W$1603-X$1603)/$G$1603*0.409145</f>
        <v>153.315934966188</v>
      </c>
      <c r="N436" s="49" t="n">
        <v>0</v>
      </c>
      <c r="O436" s="50" t="n">
        <v>1.02605390198873</v>
      </c>
      <c r="P436" s="51" t="n">
        <f aca="false">ROUND(M436*(G437+G442+G463)*(0.5+0.5*O436),1)</f>
        <v>264938.8</v>
      </c>
      <c r="Q436" s="51" t="n">
        <f aca="false">P436+ROUND(SUM(P438:P441)*0.1596384+SUM(P443:P462)*0.1268924+SUM(P464:P506)*0.1268924+SUM(P508:P511)*0.1268924+P507*0.1596384,1)+0.1</f>
        <v>322996.6</v>
      </c>
      <c r="R436" s="51"/>
      <c r="S436" s="51"/>
      <c r="T436" s="51" t="n">
        <v>9418.1</v>
      </c>
      <c r="U436" s="51" t="n">
        <v>19829.5</v>
      </c>
      <c r="V436" s="51" t="n">
        <v>432.8</v>
      </c>
      <c r="W436" s="51"/>
      <c r="X436" s="51"/>
      <c r="Y436" s="51"/>
      <c r="Z436" s="61"/>
      <c r="AA436" s="48" t="n">
        <f aca="false">SUM(Q436:Z436)</f>
        <v>352677</v>
      </c>
    </row>
    <row r="437" s="84" customFormat="true" ht="26.4" hidden="false" customHeight="false" outlineLevel="0" collapsed="false">
      <c r="A437" s="41" t="s">
        <v>1284</v>
      </c>
      <c r="B437" s="42" t="s">
        <v>26</v>
      </c>
      <c r="C437" s="42" t="s">
        <v>34</v>
      </c>
      <c r="D437" s="43" t="s">
        <v>1289</v>
      </c>
      <c r="E437" s="44" t="s">
        <v>1290</v>
      </c>
      <c r="F437" s="44" t="s">
        <v>37</v>
      </c>
      <c r="G437" s="62" t="n">
        <v>976.423</v>
      </c>
      <c r="H437" s="63" t="n">
        <v>1099.47</v>
      </c>
      <c r="I437" s="46" t="n">
        <f aca="false">+H437=G437</f>
        <v>0</v>
      </c>
      <c r="J437" s="63" t="n">
        <f aca="false">SUM(J438:J441)</f>
        <v>0</v>
      </c>
      <c r="K437" s="64" t="n">
        <f aca="false">SUM(K438:K441)</f>
        <v>0</v>
      </c>
      <c r="L437" s="63"/>
      <c r="M437" s="65"/>
      <c r="N437" s="64"/>
      <c r="O437" s="50" t="n">
        <v>1.02435028513223</v>
      </c>
      <c r="P437" s="62" t="n">
        <f aca="false">SUM(P438:P441)</f>
        <v>233404.5</v>
      </c>
      <c r="Q437" s="62" t="n">
        <f aca="false">SUM(Q438:Q441)</f>
        <v>196144.3</v>
      </c>
      <c r="R437" s="62" t="n">
        <v>0</v>
      </c>
      <c r="S437" s="62" t="n">
        <f aca="false">SUM(S438:S441)</f>
        <v>0</v>
      </c>
      <c r="T437" s="62" t="n">
        <f aca="false">SUM(T438:T441)</f>
        <v>0</v>
      </c>
      <c r="U437" s="62" t="n">
        <f aca="false">SUM(U438:U441)</f>
        <v>0</v>
      </c>
      <c r="V437" s="62" t="n">
        <f aca="false">SUM(V438:V441)</f>
        <v>0</v>
      </c>
      <c r="W437" s="62" t="n">
        <f aca="false">SUM(W438:W441)</f>
        <v>0</v>
      </c>
      <c r="X437" s="62" t="n">
        <f aca="false">SUM(X438:X441)</f>
        <v>0</v>
      </c>
      <c r="Y437" s="62" t="n">
        <f aca="false">SUM(Y438:Y441)</f>
        <v>0</v>
      </c>
      <c r="Z437" s="62" t="n">
        <f aca="false">SUM(Z438:Z441)</f>
        <v>0</v>
      </c>
      <c r="AA437" s="66" t="n">
        <f aca="false">SUM(AA438:AA441)</f>
        <v>196144.3</v>
      </c>
    </row>
    <row r="438" customFormat="false" ht="26.4" hidden="false" customHeight="false" outlineLevel="0" collapsed="false">
      <c r="A438" s="68" t="s">
        <v>1284</v>
      </c>
      <c r="B438" s="69" t="n">
        <v>1</v>
      </c>
      <c r="C438" s="69" t="s">
        <v>38</v>
      </c>
      <c r="D438" s="79" t="s">
        <v>1291</v>
      </c>
      <c r="E438" s="80" t="s">
        <v>1292</v>
      </c>
      <c r="F438" s="80" t="s">
        <v>1293</v>
      </c>
      <c r="G438" s="58" t="n">
        <v>738.728</v>
      </c>
      <c r="H438" s="58" t="n">
        <v>745.432</v>
      </c>
      <c r="I438" s="46" t="n">
        <f aca="false">+H438=G438</f>
        <v>0</v>
      </c>
      <c r="J438" s="70"/>
      <c r="K438" s="70"/>
      <c r="L438" s="71"/>
      <c r="M438" s="72" t="n">
        <f aca="false">+($G$7-$R$1603-$T$1603-$S$1603-$U$1603-$V$1603-Y$1603-$W$1603-X$1603)/($G$1603-$J$1603*1-$K$1603*0.5)*0.590855</f>
        <v>221.704433318906</v>
      </c>
      <c r="N438" s="73" t="n">
        <v>1.06522805300117</v>
      </c>
      <c r="O438" s="74" t="n">
        <v>1.02754980505144</v>
      </c>
      <c r="P438" s="75" t="n">
        <f aca="false">ROUND(M438*(G438-J438-K438*L438)*N438*(0.5+0.5*O438),1)</f>
        <v>176865.5</v>
      </c>
      <c r="Q438" s="75" t="n">
        <f aca="false">ROUND(P438*0.8403616,1)</f>
        <v>148631</v>
      </c>
      <c r="R438" s="75"/>
      <c r="S438" s="76"/>
      <c r="T438" s="76"/>
      <c r="U438" s="76"/>
      <c r="V438" s="76"/>
      <c r="W438" s="76"/>
      <c r="X438" s="76"/>
      <c r="Y438" s="75"/>
      <c r="Z438" s="77"/>
      <c r="AA438" s="48" t="n">
        <f aca="false">SUM(Q438:Z438)</f>
        <v>148631</v>
      </c>
    </row>
    <row r="439" s="98" customFormat="true" ht="26.4" hidden="false" customHeight="false" outlineLevel="0" collapsed="false">
      <c r="A439" s="68" t="s">
        <v>1284</v>
      </c>
      <c r="B439" s="69" t="n">
        <v>2</v>
      </c>
      <c r="C439" s="69" t="s">
        <v>38</v>
      </c>
      <c r="D439" s="79" t="s">
        <v>1294</v>
      </c>
      <c r="E439" s="80" t="s">
        <v>1295</v>
      </c>
      <c r="F439" s="80" t="s">
        <v>1296</v>
      </c>
      <c r="G439" s="58" t="n">
        <v>53.567</v>
      </c>
      <c r="H439" s="58" t="n">
        <v>114.787</v>
      </c>
      <c r="I439" s="46" t="n">
        <f aca="false">+H439=G439</f>
        <v>0</v>
      </c>
      <c r="J439" s="70"/>
      <c r="K439" s="70"/>
      <c r="L439" s="71"/>
      <c r="M439" s="72" t="n">
        <f aca="false">+($G$7-$R$1603-$T$1603-$S$1603-$U$1603-$V$1603-Y$1603-$W$1603-X$1603)/($G$1603-$J$1603*1-$K$1603*0.5)*0.590855</f>
        <v>221.704433318906</v>
      </c>
      <c r="N439" s="73" t="n">
        <v>1.06522805300117</v>
      </c>
      <c r="O439" s="74" t="n">
        <v>0.99897119505841</v>
      </c>
      <c r="P439" s="75" t="n">
        <f aca="false">ROUND(M439*(G439-J439-K439*L439)*N439*(0.5+0.5*O439),1)</f>
        <v>12644.2</v>
      </c>
      <c r="Q439" s="75" t="n">
        <f aca="false">ROUND(P439*0.8403616,1)</f>
        <v>10625.7</v>
      </c>
      <c r="R439" s="75"/>
      <c r="S439" s="76"/>
      <c r="T439" s="76"/>
      <c r="U439" s="76"/>
      <c r="V439" s="76"/>
      <c r="W439" s="76"/>
      <c r="X439" s="76"/>
      <c r="Y439" s="75"/>
      <c r="Z439" s="77"/>
      <c r="AA439" s="48" t="n">
        <f aca="false">SUM(Q439:Z439)</f>
        <v>10625.7</v>
      </c>
    </row>
    <row r="440" customFormat="false" ht="26.4" hidden="false" customHeight="false" outlineLevel="0" collapsed="false">
      <c r="A440" s="68" t="s">
        <v>1284</v>
      </c>
      <c r="B440" s="69" t="n">
        <v>3</v>
      </c>
      <c r="C440" s="69" t="s">
        <v>38</v>
      </c>
      <c r="D440" s="79" t="s">
        <v>1297</v>
      </c>
      <c r="E440" s="80" t="s">
        <v>1298</v>
      </c>
      <c r="F440" s="80" t="s">
        <v>1299</v>
      </c>
      <c r="G440" s="58" t="n">
        <v>153.112</v>
      </c>
      <c r="H440" s="58" t="n">
        <v>53.842</v>
      </c>
      <c r="I440" s="46" t="n">
        <f aca="false">+H440=G440</f>
        <v>0</v>
      </c>
      <c r="J440" s="70"/>
      <c r="K440" s="70"/>
      <c r="L440" s="71"/>
      <c r="M440" s="72" t="n">
        <f aca="false">+($G$7-$R$1603-$T$1603-$S$1603-$U$1603-$V$1603-Y$1603-$W$1603-X$1603)/($G$1603-$J$1603*1-$K$1603*0.5)*0.590855</f>
        <v>221.704433318906</v>
      </c>
      <c r="N440" s="73" t="n">
        <v>1.06522805300117</v>
      </c>
      <c r="O440" s="74" t="n">
        <v>1.01082985609409</v>
      </c>
      <c r="P440" s="75" t="n">
        <f aca="false">ROUND(M440*(G440-J440-K440*L440)*N440*(0.5+0.5*O440),1)</f>
        <v>36355.6</v>
      </c>
      <c r="Q440" s="75" t="n">
        <f aca="false">ROUND(P440*0.8403616,1)</f>
        <v>30551.9</v>
      </c>
      <c r="R440" s="75"/>
      <c r="S440" s="76"/>
      <c r="T440" s="76"/>
      <c r="U440" s="76"/>
      <c r="V440" s="76"/>
      <c r="W440" s="76"/>
      <c r="X440" s="76"/>
      <c r="Y440" s="75"/>
      <c r="Z440" s="77"/>
      <c r="AA440" s="48" t="n">
        <f aca="false">SUM(Q440:Z440)</f>
        <v>30551.9</v>
      </c>
    </row>
    <row r="441" customFormat="false" ht="26.4" hidden="false" customHeight="false" outlineLevel="0" collapsed="false">
      <c r="A441" s="68" t="s">
        <v>1284</v>
      </c>
      <c r="B441" s="69" t="n">
        <v>4</v>
      </c>
      <c r="C441" s="69" t="s">
        <v>38</v>
      </c>
      <c r="D441" s="79" t="s">
        <v>1300</v>
      </c>
      <c r="E441" s="80" t="s">
        <v>1301</v>
      </c>
      <c r="F441" s="80" t="s">
        <v>1302</v>
      </c>
      <c r="G441" s="58" t="n">
        <v>31.016</v>
      </c>
      <c r="H441" s="58" t="n">
        <v>31.417</v>
      </c>
      <c r="I441" s="46" t="n">
        <f aca="false">+H441=G441</f>
        <v>0</v>
      </c>
      <c r="J441" s="70"/>
      <c r="K441" s="70"/>
      <c r="L441" s="71"/>
      <c r="M441" s="72" t="n">
        <f aca="false">+($G$7-$R$1603-$T$1603-$S$1603-$U$1603-$V$1603-Y$1603-$W$1603-X$1603)/($G$1603-$J$1603*1-$K$1603*0.5)*0.590855</f>
        <v>221.704433318906</v>
      </c>
      <c r="N441" s="73" t="n">
        <v>1.06522805300117</v>
      </c>
      <c r="O441" s="74" t="n">
        <v>1.05850200962111</v>
      </c>
      <c r="P441" s="75" t="n">
        <f aca="false">ROUND(M441*(G441-J441-K441*L441)*N441*(0.5+0.5*O441),1)</f>
        <v>7539.2</v>
      </c>
      <c r="Q441" s="75" t="n">
        <f aca="false">ROUND(P441*0.8403616,1)</f>
        <v>6335.7</v>
      </c>
      <c r="R441" s="75"/>
      <c r="S441" s="76"/>
      <c r="T441" s="76"/>
      <c r="U441" s="76"/>
      <c r="V441" s="76"/>
      <c r="W441" s="76"/>
      <c r="X441" s="76"/>
      <c r="Y441" s="75"/>
      <c r="Z441" s="77"/>
      <c r="AA441" s="48" t="n">
        <f aca="false">SUM(Q441:Z441)</f>
        <v>6335.7</v>
      </c>
    </row>
    <row r="442" s="84" customFormat="true" ht="26.4" hidden="false" customHeight="false" outlineLevel="0" collapsed="false">
      <c r="A442" s="41" t="s">
        <v>1284</v>
      </c>
      <c r="B442" s="42" t="s">
        <v>26</v>
      </c>
      <c r="C442" s="42" t="s">
        <v>51</v>
      </c>
      <c r="D442" s="43" t="s">
        <v>1303</v>
      </c>
      <c r="E442" s="44" t="s">
        <v>1304</v>
      </c>
      <c r="F442" s="44" t="s">
        <v>54</v>
      </c>
      <c r="G442" s="62" t="n">
        <v>251.75</v>
      </c>
      <c r="H442" s="63" t="n">
        <v>245.714</v>
      </c>
      <c r="I442" s="46" t="n">
        <f aca="false">+H442=G442</f>
        <v>0</v>
      </c>
      <c r="J442" s="63" t="n">
        <f aca="false">SUM(J443:J462)</f>
        <v>0</v>
      </c>
      <c r="K442" s="64" t="n">
        <f aca="false">SUM(K443:K462)</f>
        <v>0</v>
      </c>
      <c r="L442" s="63"/>
      <c r="M442" s="62"/>
      <c r="N442" s="64"/>
      <c r="O442" s="50" t="n">
        <v>1.01872811670389</v>
      </c>
      <c r="P442" s="62" t="n">
        <f aca="false">SUM(P443:P462)</f>
        <v>52588.1</v>
      </c>
      <c r="Q442" s="62" t="n">
        <f aca="false">SUM(Q443:Q462)</f>
        <v>45914.9</v>
      </c>
      <c r="R442" s="62" t="n">
        <v>0</v>
      </c>
      <c r="S442" s="62" t="n">
        <f aca="false">SUM(S443:S462)</f>
        <v>0</v>
      </c>
      <c r="T442" s="62" t="n">
        <f aca="false">SUM(T443:T462)</f>
        <v>0</v>
      </c>
      <c r="U442" s="62" t="n">
        <f aca="false">SUM(U443:U462)</f>
        <v>0</v>
      </c>
      <c r="V442" s="62" t="n">
        <f aca="false">SUM(V443:V462)</f>
        <v>0</v>
      </c>
      <c r="W442" s="62" t="n">
        <f aca="false">SUM(W443:W462)</f>
        <v>0</v>
      </c>
      <c r="X442" s="62" t="n">
        <f aca="false">SUM(X443:X462)</f>
        <v>0</v>
      </c>
      <c r="Y442" s="62" t="n">
        <f aca="false">SUM(Y443:Y462)</f>
        <v>0</v>
      </c>
      <c r="Z442" s="62" t="n">
        <f aca="false">SUM(Z443:Z462)</f>
        <v>0</v>
      </c>
      <c r="AA442" s="66" t="n">
        <f aca="false">SUM(AA443:AA462)</f>
        <v>45914.9</v>
      </c>
    </row>
    <row r="443" customFormat="false" ht="26.4" hidden="false" customHeight="false" outlineLevel="0" collapsed="false">
      <c r="A443" s="68" t="s">
        <v>1284</v>
      </c>
      <c r="B443" s="69" t="n">
        <v>5</v>
      </c>
      <c r="C443" s="69" t="s">
        <v>55</v>
      </c>
      <c r="D443" s="79" t="s">
        <v>1305</v>
      </c>
      <c r="E443" s="80" t="s">
        <v>1306</v>
      </c>
      <c r="F443" s="80" t="s">
        <v>1307</v>
      </c>
      <c r="G443" s="58" t="n">
        <v>10.566</v>
      </c>
      <c r="H443" s="58" t="n">
        <v>9.212</v>
      </c>
      <c r="I443" s="46" t="n">
        <f aca="false">+H443=G443</f>
        <v>0</v>
      </c>
      <c r="J443" s="104"/>
      <c r="K443" s="104"/>
      <c r="L443" s="71"/>
      <c r="M443" s="72" t="n">
        <f aca="false">+($G$7-$R$1603-$T$1603-$S$1603-$U$1603-$V$1603-Y$1603-$W$1603-X$1603)/($G$1603-$J$1603*1-$K$1603*0.5)*0.590855</f>
        <v>221.704433318906</v>
      </c>
      <c r="N443" s="73" t="n">
        <v>0.933617897254068</v>
      </c>
      <c r="O443" s="74" t="n">
        <v>1.02969116988091</v>
      </c>
      <c r="P443" s="75" t="n">
        <f aca="false">ROUND(M443*(G443-J443-K443*L443)*N443*(0.5+0.5*O443),1)</f>
        <v>2219.5</v>
      </c>
      <c r="Q443" s="75" t="n">
        <f aca="false">ROUND(P443*0.8731076,1)</f>
        <v>1937.9</v>
      </c>
      <c r="R443" s="75"/>
      <c r="S443" s="76"/>
      <c r="T443" s="76"/>
      <c r="U443" s="76"/>
      <c r="V443" s="76"/>
      <c r="W443" s="76"/>
      <c r="X443" s="76"/>
      <c r="Y443" s="75"/>
      <c r="Z443" s="77"/>
      <c r="AA443" s="48" t="n">
        <f aca="false">SUM(Q443:Z443)</f>
        <v>1937.9</v>
      </c>
    </row>
    <row r="444" s="88" customFormat="true" ht="26.4" hidden="false" customHeight="false" outlineLevel="0" collapsed="false">
      <c r="A444" s="68" t="s">
        <v>1284</v>
      </c>
      <c r="B444" s="69" t="n">
        <v>6</v>
      </c>
      <c r="C444" s="69" t="s">
        <v>55</v>
      </c>
      <c r="D444" s="79" t="s">
        <v>1308</v>
      </c>
      <c r="E444" s="80" t="s">
        <v>1309</v>
      </c>
      <c r="F444" s="80" t="s">
        <v>1310</v>
      </c>
      <c r="G444" s="58" t="n">
        <v>59.743</v>
      </c>
      <c r="H444" s="58" t="n">
        <v>60.538</v>
      </c>
      <c r="I444" s="46" t="n">
        <f aca="false">+H444=G444</f>
        <v>0</v>
      </c>
      <c r="J444" s="70"/>
      <c r="K444" s="70"/>
      <c r="L444" s="71"/>
      <c r="M444" s="72" t="n">
        <f aca="false">+($G$7-$R$1603-$T$1603-$S$1603-$U$1603-$V$1603-Y$1603-$W$1603-X$1603)/($G$1603-$J$1603*1-$K$1603*0.5)*0.590855</f>
        <v>221.704433318906</v>
      </c>
      <c r="N444" s="73" t="n">
        <v>0.933617897254068</v>
      </c>
      <c r="O444" s="74" t="n">
        <v>1.02509748518302</v>
      </c>
      <c r="P444" s="75" t="n">
        <f aca="false">ROUND(M444*(G444-J444-K444*L444)*N444*(0.5+0.5*O444),1)</f>
        <v>12521.2</v>
      </c>
      <c r="Q444" s="75" t="n">
        <f aca="false">ROUND(P444*0.8731076,1)</f>
        <v>10932.4</v>
      </c>
      <c r="R444" s="75"/>
      <c r="S444" s="76"/>
      <c r="T444" s="76"/>
      <c r="U444" s="76"/>
      <c r="V444" s="76"/>
      <c r="W444" s="76"/>
      <c r="X444" s="76"/>
      <c r="Y444" s="75"/>
      <c r="Z444" s="77"/>
      <c r="AA444" s="48" t="n">
        <f aca="false">SUM(Q444:Z444)</f>
        <v>10932.4</v>
      </c>
    </row>
    <row r="445" s="103" customFormat="true" ht="26.4" hidden="false" customHeight="false" outlineLevel="0" collapsed="false">
      <c r="A445" s="68" t="s">
        <v>1284</v>
      </c>
      <c r="B445" s="69" t="n">
        <v>7</v>
      </c>
      <c r="C445" s="69" t="s">
        <v>55</v>
      </c>
      <c r="D445" s="79" t="s">
        <v>1311</v>
      </c>
      <c r="E445" s="80" t="s">
        <v>1312</v>
      </c>
      <c r="F445" s="80" t="s">
        <v>1313</v>
      </c>
      <c r="G445" s="58" t="n">
        <v>0</v>
      </c>
      <c r="H445" s="58" t="n">
        <v>0</v>
      </c>
      <c r="I445" s="46" t="n">
        <f aca="false">+H445=G445</f>
        <v>1</v>
      </c>
      <c r="J445" s="70"/>
      <c r="K445" s="70"/>
      <c r="L445" s="71"/>
      <c r="M445" s="72" t="n">
        <f aca="false">+($G$7-$R$1603-$T$1603-$S$1603-$U$1603-$V$1603-Y$1603-$W$1603-X$1603)/($G$1603-$J$1603*1-$K$1603*0.5)*0.590855</f>
        <v>221.704433318906</v>
      </c>
      <c r="N445" s="73" t="n">
        <v>0.933617897254068</v>
      </c>
      <c r="O445" s="74" t="n">
        <v>0</v>
      </c>
      <c r="P445" s="75" t="n">
        <f aca="false">ROUND(M445*(G445-J445-K445*L445)*N445*(0.5+0.5*O445),1)</f>
        <v>0</v>
      </c>
      <c r="Q445" s="75" t="n">
        <f aca="false">ROUND(P445*0.8731076,1)</f>
        <v>0</v>
      </c>
      <c r="R445" s="75"/>
      <c r="S445" s="76"/>
      <c r="T445" s="76"/>
      <c r="U445" s="76"/>
      <c r="V445" s="76"/>
      <c r="W445" s="76"/>
      <c r="X445" s="76"/>
      <c r="Y445" s="75"/>
      <c r="Z445" s="77"/>
      <c r="AA445" s="48" t="n">
        <f aca="false">SUM(Q445:Z445)</f>
        <v>0</v>
      </c>
    </row>
    <row r="446" customFormat="false" ht="26.4" hidden="false" customHeight="false" outlineLevel="0" collapsed="false">
      <c r="A446" s="68" t="s">
        <v>1284</v>
      </c>
      <c r="B446" s="69" t="n">
        <v>8</v>
      </c>
      <c r="C446" s="69" t="s">
        <v>55</v>
      </c>
      <c r="D446" s="79" t="s">
        <v>1314</v>
      </c>
      <c r="E446" s="80" t="s">
        <v>1315</v>
      </c>
      <c r="F446" s="80" t="s">
        <v>1316</v>
      </c>
      <c r="G446" s="58" t="n">
        <v>1.604</v>
      </c>
      <c r="H446" s="58" t="n">
        <v>1.634</v>
      </c>
      <c r="I446" s="46" t="n">
        <f aca="false">+H446=G446</f>
        <v>0</v>
      </c>
      <c r="J446" s="70"/>
      <c r="K446" s="70"/>
      <c r="L446" s="71"/>
      <c r="M446" s="72" t="n">
        <f aca="false">+($G$7-$R$1603-$T$1603-$S$1603-$U$1603-$V$1603-Y$1603-$W$1603-X$1603)/($G$1603-$J$1603*1-$K$1603*0.5)*0.590855</f>
        <v>221.704433318906</v>
      </c>
      <c r="N446" s="73" t="n">
        <v>0.933617897254068</v>
      </c>
      <c r="O446" s="74" t="n">
        <v>1.00957859909263</v>
      </c>
      <c r="P446" s="75" t="n">
        <f aca="false">ROUND(M446*(G446-J446-K446*L446)*N446*(0.5+0.5*O446),1)</f>
        <v>333.6</v>
      </c>
      <c r="Q446" s="75" t="n">
        <f aca="false">ROUND(P446*0.8731076,1)</f>
        <v>291.3</v>
      </c>
      <c r="R446" s="75"/>
      <c r="S446" s="76"/>
      <c r="T446" s="76"/>
      <c r="U446" s="76"/>
      <c r="V446" s="76"/>
      <c r="W446" s="76"/>
      <c r="X446" s="76"/>
      <c r="Y446" s="75"/>
      <c r="Z446" s="77"/>
      <c r="AA446" s="48" t="n">
        <f aca="false">SUM(Q446:Z446)</f>
        <v>291.3</v>
      </c>
    </row>
    <row r="447" customFormat="false" ht="26.4" hidden="false" customHeight="false" outlineLevel="0" collapsed="false">
      <c r="A447" s="68" t="s">
        <v>1284</v>
      </c>
      <c r="B447" s="69" t="n">
        <v>9</v>
      </c>
      <c r="C447" s="69" t="s">
        <v>55</v>
      </c>
      <c r="D447" s="79" t="s">
        <v>1317</v>
      </c>
      <c r="E447" s="80" t="s">
        <v>1318</v>
      </c>
      <c r="F447" s="80" t="s">
        <v>1319</v>
      </c>
      <c r="G447" s="58" t="n">
        <v>33.255</v>
      </c>
      <c r="H447" s="58" t="n">
        <v>33.654</v>
      </c>
      <c r="I447" s="46" t="n">
        <f aca="false">+H447=G447</f>
        <v>0</v>
      </c>
      <c r="J447" s="70"/>
      <c r="K447" s="70"/>
      <c r="L447" s="71"/>
      <c r="M447" s="72" t="n">
        <f aca="false">+($G$7-$R$1603-$T$1603-$S$1603-$U$1603-$V$1603-Y$1603-$W$1603-X$1603)/($G$1603-$J$1603*1-$K$1603*0.5)*0.590855</f>
        <v>221.704433318906</v>
      </c>
      <c r="N447" s="73" t="n">
        <v>0.933617897254068</v>
      </c>
      <c r="O447" s="74" t="n">
        <v>1.02270383305687</v>
      </c>
      <c r="P447" s="75" t="n">
        <f aca="false">ROUND(M447*(G447-J447-K447*L447)*N447*(0.5+0.5*O447),1)</f>
        <v>6961.5</v>
      </c>
      <c r="Q447" s="75" t="n">
        <f aca="false">ROUND(P447*0.8731076,1)</f>
        <v>6078.1</v>
      </c>
      <c r="R447" s="75"/>
      <c r="S447" s="76"/>
      <c r="T447" s="76"/>
      <c r="U447" s="76"/>
      <c r="V447" s="76"/>
      <c r="W447" s="76"/>
      <c r="X447" s="76"/>
      <c r="Y447" s="75"/>
      <c r="Z447" s="77"/>
      <c r="AA447" s="48" t="n">
        <f aca="false">SUM(Q447:Z447)</f>
        <v>6078.1</v>
      </c>
    </row>
    <row r="448" customFormat="false" ht="26.4" hidden="false" customHeight="false" outlineLevel="0" collapsed="false">
      <c r="A448" s="68" t="s">
        <v>1284</v>
      </c>
      <c r="B448" s="69" t="n">
        <v>10</v>
      </c>
      <c r="C448" s="69" t="s">
        <v>55</v>
      </c>
      <c r="D448" s="79" t="s">
        <v>1320</v>
      </c>
      <c r="E448" s="80" t="s">
        <v>1321</v>
      </c>
      <c r="F448" s="80" t="s">
        <v>1322</v>
      </c>
      <c r="G448" s="58" t="n">
        <v>5.098</v>
      </c>
      <c r="H448" s="58" t="n">
        <v>2.394</v>
      </c>
      <c r="I448" s="46" t="n">
        <f aca="false">+H448=G448</f>
        <v>0</v>
      </c>
      <c r="J448" s="70"/>
      <c r="K448" s="70"/>
      <c r="L448" s="71"/>
      <c r="M448" s="72" t="n">
        <f aca="false">+($G$7-$R$1603-$T$1603-$S$1603-$U$1603-$V$1603-Y$1603-$W$1603-X$1603)/($G$1603-$J$1603*1-$K$1603*0.5)*0.590855</f>
        <v>221.704433318906</v>
      </c>
      <c r="N448" s="73" t="n">
        <v>0.933617897254068</v>
      </c>
      <c r="O448" s="74" t="n">
        <v>1.02716256994621</v>
      </c>
      <c r="P448" s="75" t="n">
        <f aca="false">ROUND(M448*(G448-J448-K448*L448)*N448*(0.5+0.5*O448),1)</f>
        <v>1069.6</v>
      </c>
      <c r="Q448" s="75" t="n">
        <f aca="false">ROUND(P448*0.8731076,1)</f>
        <v>933.9</v>
      </c>
      <c r="R448" s="75"/>
      <c r="S448" s="76"/>
      <c r="T448" s="76"/>
      <c r="U448" s="76"/>
      <c r="V448" s="76"/>
      <c r="W448" s="76"/>
      <c r="X448" s="76"/>
      <c r="Y448" s="75"/>
      <c r="Z448" s="77"/>
      <c r="AA448" s="48" t="n">
        <f aca="false">SUM(Q448:Z448)</f>
        <v>933.9</v>
      </c>
    </row>
    <row r="449" customFormat="false" ht="26.4" hidden="false" customHeight="false" outlineLevel="0" collapsed="false">
      <c r="A449" s="68" t="s">
        <v>1284</v>
      </c>
      <c r="B449" s="69" t="n">
        <v>11</v>
      </c>
      <c r="C449" s="69" t="s">
        <v>55</v>
      </c>
      <c r="D449" s="79" t="s">
        <v>1323</v>
      </c>
      <c r="E449" s="80" t="s">
        <v>1324</v>
      </c>
      <c r="F449" s="80" t="s">
        <v>1325</v>
      </c>
      <c r="G449" s="58" t="n">
        <v>25.167</v>
      </c>
      <c r="H449" s="58" t="n">
        <v>25.277</v>
      </c>
      <c r="I449" s="46" t="n">
        <f aca="false">+H449=G449</f>
        <v>0</v>
      </c>
      <c r="J449" s="70"/>
      <c r="K449" s="70"/>
      <c r="L449" s="71"/>
      <c r="M449" s="72" t="n">
        <f aca="false">+($G$7-$R$1603-$T$1603-$S$1603-$U$1603-$V$1603-Y$1603-$W$1603-X$1603)/($G$1603-$J$1603*1-$K$1603*0.5)*0.590855</f>
        <v>221.704433318906</v>
      </c>
      <c r="N449" s="73" t="n">
        <v>0.933617897254068</v>
      </c>
      <c r="O449" s="74" t="n">
        <v>1.03161994153989</v>
      </c>
      <c r="P449" s="75" t="n">
        <f aca="false">ROUND(M449*(G449-J449-K449*L449)*N449*(0.5+0.5*O449),1)</f>
        <v>5291.6</v>
      </c>
      <c r="Q449" s="75" t="n">
        <f aca="false">ROUND(P449*0.8731076,1)</f>
        <v>4620.1</v>
      </c>
      <c r="R449" s="75"/>
      <c r="S449" s="76"/>
      <c r="T449" s="76"/>
      <c r="U449" s="76"/>
      <c r="V449" s="76"/>
      <c r="W449" s="76"/>
      <c r="X449" s="76"/>
      <c r="Y449" s="75"/>
      <c r="Z449" s="77"/>
      <c r="AA449" s="48" t="n">
        <f aca="false">SUM(Q449:Z449)</f>
        <v>4620.1</v>
      </c>
    </row>
    <row r="450" customFormat="false" ht="26.4" hidden="false" customHeight="false" outlineLevel="0" collapsed="false">
      <c r="A450" s="68" t="s">
        <v>1284</v>
      </c>
      <c r="B450" s="69" t="n">
        <v>12</v>
      </c>
      <c r="C450" s="69" t="s">
        <v>55</v>
      </c>
      <c r="D450" s="79" t="s">
        <v>1326</v>
      </c>
      <c r="E450" s="80" t="s">
        <v>1327</v>
      </c>
      <c r="F450" s="80" t="s">
        <v>1328</v>
      </c>
      <c r="G450" s="58" t="n">
        <v>1.816</v>
      </c>
      <c r="H450" s="58" t="n">
        <v>1.845</v>
      </c>
      <c r="I450" s="46" t="n">
        <f aca="false">+H450=G450</f>
        <v>0</v>
      </c>
      <c r="J450" s="70"/>
      <c r="K450" s="70"/>
      <c r="L450" s="71"/>
      <c r="M450" s="72" t="n">
        <f aca="false">+($G$7-$R$1603-$T$1603-$S$1603-$U$1603-$V$1603-Y$1603-$W$1603-X$1603)/($G$1603-$J$1603*1-$K$1603*0.5)*0.590855</f>
        <v>221.704433318906</v>
      </c>
      <c r="N450" s="73" t="n">
        <v>0.933617897254068</v>
      </c>
      <c r="O450" s="74" t="n">
        <v>1.03065087990365</v>
      </c>
      <c r="P450" s="75" t="n">
        <f aca="false">ROUND(M450*(G450-J450-K450*L450)*N450*(0.5+0.5*O450),1)</f>
        <v>381.6</v>
      </c>
      <c r="Q450" s="75" t="n">
        <f aca="false">ROUND(P450*0.8731076,1)</f>
        <v>333.2</v>
      </c>
      <c r="R450" s="75"/>
      <c r="S450" s="76"/>
      <c r="T450" s="76"/>
      <c r="U450" s="76"/>
      <c r="V450" s="76"/>
      <c r="W450" s="76"/>
      <c r="X450" s="76"/>
      <c r="Y450" s="75"/>
      <c r="Z450" s="77"/>
      <c r="AA450" s="48" t="n">
        <f aca="false">SUM(Q450:Z450)</f>
        <v>333.2</v>
      </c>
    </row>
    <row r="451" customFormat="false" ht="26.4" hidden="false" customHeight="false" outlineLevel="0" collapsed="false">
      <c r="A451" s="68" t="s">
        <v>1284</v>
      </c>
      <c r="B451" s="69" t="n">
        <v>13</v>
      </c>
      <c r="C451" s="69" t="s">
        <v>55</v>
      </c>
      <c r="D451" s="79" t="s">
        <v>1329</v>
      </c>
      <c r="E451" s="80" t="s">
        <v>1330</v>
      </c>
      <c r="F451" s="80" t="s">
        <v>1331</v>
      </c>
      <c r="G451" s="58" t="n">
        <v>0</v>
      </c>
      <c r="H451" s="58" t="n">
        <v>0</v>
      </c>
      <c r="I451" s="46" t="n">
        <f aca="false">+H451=G451</f>
        <v>1</v>
      </c>
      <c r="J451" s="70"/>
      <c r="K451" s="70"/>
      <c r="L451" s="71"/>
      <c r="M451" s="72" t="n">
        <f aca="false">+($G$7-$R$1603-$T$1603-$S$1603-$U$1603-$V$1603-Y$1603-$W$1603-X$1603)/($G$1603-$J$1603*1-$K$1603*0.5)*0.590855</f>
        <v>221.704433318906</v>
      </c>
      <c r="N451" s="73" t="n">
        <v>0.933617897254068</v>
      </c>
      <c r="O451" s="74" t="n">
        <v>0</v>
      </c>
      <c r="P451" s="75" t="n">
        <f aca="false">ROUND(M451*(G451-J451-K451*L451)*N451*(0.5+0.5*O451),1)</f>
        <v>0</v>
      </c>
      <c r="Q451" s="75" t="n">
        <f aca="false">ROUND(P451*0.8731076,1)</f>
        <v>0</v>
      </c>
      <c r="R451" s="75"/>
      <c r="S451" s="76"/>
      <c r="T451" s="76"/>
      <c r="U451" s="76"/>
      <c r="V451" s="76"/>
      <c r="W451" s="76"/>
      <c r="X451" s="76"/>
      <c r="Y451" s="75"/>
      <c r="Z451" s="77"/>
      <c r="AA451" s="48" t="n">
        <f aca="false">SUM(Q451:Z451)</f>
        <v>0</v>
      </c>
    </row>
    <row r="452" customFormat="false" ht="26.4" hidden="false" customHeight="false" outlineLevel="0" collapsed="false">
      <c r="A452" s="68" t="s">
        <v>1284</v>
      </c>
      <c r="B452" s="69" t="n">
        <v>14</v>
      </c>
      <c r="C452" s="69" t="s">
        <v>55</v>
      </c>
      <c r="D452" s="79" t="s">
        <v>1332</v>
      </c>
      <c r="E452" s="80" t="s">
        <v>1333</v>
      </c>
      <c r="F452" s="80" t="s">
        <v>1334</v>
      </c>
      <c r="G452" s="58" t="n">
        <v>40.36</v>
      </c>
      <c r="H452" s="58" t="n">
        <v>40.623</v>
      </c>
      <c r="I452" s="46" t="n">
        <f aca="false">+H452=G452</f>
        <v>0</v>
      </c>
      <c r="J452" s="70"/>
      <c r="K452" s="70"/>
      <c r="L452" s="71"/>
      <c r="M452" s="72" t="n">
        <f aca="false">+($G$7-$R$1603-$T$1603-$S$1603-$U$1603-$V$1603-Y$1603-$W$1603-X$1603)/($G$1603-$J$1603*1-$K$1603*0.5)*0.590855</f>
        <v>221.704433318906</v>
      </c>
      <c r="N452" s="73" t="n">
        <v>0.933617897254068</v>
      </c>
      <c r="O452" s="74" t="n">
        <v>0.996045913799282</v>
      </c>
      <c r="P452" s="75" t="n">
        <f aca="false">ROUND(M452*(G452-J452-K452*L452)*N452*(0.5+0.5*O452),1)</f>
        <v>8337.5</v>
      </c>
      <c r="Q452" s="75" t="n">
        <f aca="false">ROUND(P452*0.8731076,1)</f>
        <v>7279.5</v>
      </c>
      <c r="R452" s="75"/>
      <c r="S452" s="76"/>
      <c r="T452" s="76"/>
      <c r="U452" s="76"/>
      <c r="V452" s="76"/>
      <c r="W452" s="76"/>
      <c r="X452" s="76"/>
      <c r="Y452" s="75"/>
      <c r="Z452" s="77"/>
      <c r="AA452" s="48" t="n">
        <f aca="false">SUM(Q452:Z452)</f>
        <v>7279.5</v>
      </c>
    </row>
    <row r="453" customFormat="false" ht="26.4" hidden="false" customHeight="false" outlineLevel="0" collapsed="false">
      <c r="A453" s="68" t="s">
        <v>1284</v>
      </c>
      <c r="B453" s="69" t="n">
        <v>15</v>
      </c>
      <c r="C453" s="69" t="s">
        <v>55</v>
      </c>
      <c r="D453" s="79" t="s">
        <v>1335</v>
      </c>
      <c r="E453" s="80" t="s">
        <v>1336</v>
      </c>
      <c r="F453" s="80" t="s">
        <v>1337</v>
      </c>
      <c r="G453" s="58" t="n">
        <v>3.399</v>
      </c>
      <c r="H453" s="58" t="n">
        <v>3.43</v>
      </c>
      <c r="I453" s="46" t="n">
        <f aca="false">+H453=G453</f>
        <v>0</v>
      </c>
      <c r="J453" s="70"/>
      <c r="K453" s="70"/>
      <c r="L453" s="71"/>
      <c r="M453" s="72" t="n">
        <f aca="false">+($G$7-$R$1603-$T$1603-$S$1603-$U$1603-$V$1603-Y$1603-$W$1603-X$1603)/($G$1603-$J$1603*1-$K$1603*0.5)*0.590855</f>
        <v>221.704433318906</v>
      </c>
      <c r="N453" s="73" t="n">
        <v>0.933617897254068</v>
      </c>
      <c r="O453" s="74" t="n">
        <v>1.00191063845756</v>
      </c>
      <c r="P453" s="75" t="n">
        <f aca="false">ROUND(M453*(G453-J453-K453*L453)*N453*(0.5+0.5*O453),1)</f>
        <v>704.2</v>
      </c>
      <c r="Q453" s="75" t="n">
        <f aca="false">ROUND(P453*0.8731076,1)</f>
        <v>614.8</v>
      </c>
      <c r="R453" s="75"/>
      <c r="S453" s="76"/>
      <c r="T453" s="76"/>
      <c r="U453" s="76"/>
      <c r="V453" s="76"/>
      <c r="W453" s="76"/>
      <c r="X453" s="76"/>
      <c r="Y453" s="75"/>
      <c r="Z453" s="77"/>
      <c r="AA453" s="48" t="n">
        <f aca="false">SUM(Q453:Z453)</f>
        <v>614.8</v>
      </c>
    </row>
    <row r="454" customFormat="false" ht="26.4" hidden="false" customHeight="false" outlineLevel="0" collapsed="false">
      <c r="A454" s="68" t="s">
        <v>1284</v>
      </c>
      <c r="B454" s="69" t="n">
        <v>16</v>
      </c>
      <c r="C454" s="69" t="s">
        <v>55</v>
      </c>
      <c r="D454" s="79" t="s">
        <v>1338</v>
      </c>
      <c r="E454" s="80" t="s">
        <v>1339</v>
      </c>
      <c r="F454" s="80" t="s">
        <v>1340</v>
      </c>
      <c r="G454" s="58" t="n">
        <v>15.365</v>
      </c>
      <c r="H454" s="58" t="n">
        <v>13.923</v>
      </c>
      <c r="I454" s="46" t="n">
        <f aca="false">+H454=G454</f>
        <v>0</v>
      </c>
      <c r="J454" s="70"/>
      <c r="K454" s="70"/>
      <c r="L454" s="71"/>
      <c r="M454" s="72" t="n">
        <f aca="false">+($G$7-$R$1603-$T$1603-$S$1603-$U$1603-$V$1603-Y$1603-$W$1603-X$1603)/($G$1603-$J$1603*1-$K$1603*0.5)*0.590855</f>
        <v>221.704433318906</v>
      </c>
      <c r="N454" s="73" t="n">
        <v>0.933617897254068</v>
      </c>
      <c r="O454" s="74" t="n">
        <v>1.00741011409936</v>
      </c>
      <c r="P454" s="75" t="n">
        <f aca="false">ROUND(M454*(G454-J454-K454*L454)*N454*(0.5+0.5*O454),1)</f>
        <v>3192.1</v>
      </c>
      <c r="Q454" s="75" t="n">
        <f aca="false">ROUND(P454*0.8731076,1)</f>
        <v>2787</v>
      </c>
      <c r="R454" s="75"/>
      <c r="S454" s="76"/>
      <c r="T454" s="76"/>
      <c r="U454" s="76"/>
      <c r="V454" s="76"/>
      <c r="W454" s="76"/>
      <c r="X454" s="76"/>
      <c r="Y454" s="75"/>
      <c r="Z454" s="77"/>
      <c r="AA454" s="48" t="n">
        <f aca="false">SUM(Q454:Z454)</f>
        <v>2787</v>
      </c>
    </row>
    <row r="455" customFormat="false" ht="26.4" hidden="false" customHeight="false" outlineLevel="0" collapsed="false">
      <c r="A455" s="68" t="s">
        <v>1284</v>
      </c>
      <c r="B455" s="69" t="n">
        <v>17</v>
      </c>
      <c r="C455" s="69" t="s">
        <v>55</v>
      </c>
      <c r="D455" s="79" t="s">
        <v>1341</v>
      </c>
      <c r="E455" s="80" t="s">
        <v>1342</v>
      </c>
      <c r="F455" s="80" t="s">
        <v>1343</v>
      </c>
      <c r="G455" s="58" t="n">
        <v>0</v>
      </c>
      <c r="H455" s="58" t="n">
        <v>0</v>
      </c>
      <c r="I455" s="46" t="n">
        <f aca="false">+H455=G455</f>
        <v>1</v>
      </c>
      <c r="J455" s="70"/>
      <c r="K455" s="70"/>
      <c r="L455" s="71"/>
      <c r="M455" s="72" t="n">
        <f aca="false">+($G$7-$R$1603-$T$1603-$S$1603-$U$1603-$V$1603-Y$1603-$W$1603-X$1603)/($G$1603-$J$1603*1-$K$1603*0.5)*0.590855</f>
        <v>221.704433318906</v>
      </c>
      <c r="N455" s="73" t="n">
        <v>0.933617897254068</v>
      </c>
      <c r="O455" s="74" t="n">
        <v>0</v>
      </c>
      <c r="P455" s="75" t="n">
        <f aca="false">ROUND(M455*(G455-J455-K455*L455)*N455*(0.5+0.5*O455),1)</f>
        <v>0</v>
      </c>
      <c r="Q455" s="75" t="n">
        <f aca="false">ROUND(P455*0.8731076,1)</f>
        <v>0</v>
      </c>
      <c r="R455" s="75"/>
      <c r="S455" s="76"/>
      <c r="T455" s="76"/>
      <c r="U455" s="76"/>
      <c r="V455" s="76"/>
      <c r="W455" s="76"/>
      <c r="X455" s="76"/>
      <c r="Y455" s="75"/>
      <c r="Z455" s="77"/>
      <c r="AA455" s="48" t="n">
        <f aca="false">SUM(Q455:Z455)</f>
        <v>0</v>
      </c>
    </row>
    <row r="456" customFormat="false" ht="26.4" hidden="false" customHeight="false" outlineLevel="0" collapsed="false">
      <c r="A456" s="68" t="s">
        <v>1284</v>
      </c>
      <c r="B456" s="69" t="n">
        <v>18</v>
      </c>
      <c r="C456" s="69" t="s">
        <v>55</v>
      </c>
      <c r="D456" s="79" t="s">
        <v>1344</v>
      </c>
      <c r="E456" s="80" t="s">
        <v>1345</v>
      </c>
      <c r="F456" s="80" t="s">
        <v>1346</v>
      </c>
      <c r="G456" s="58" t="n">
        <v>10.345</v>
      </c>
      <c r="H456" s="58" t="n">
        <v>10.511</v>
      </c>
      <c r="I456" s="46" t="n">
        <f aca="false">+H456=G456</f>
        <v>0</v>
      </c>
      <c r="J456" s="70"/>
      <c r="K456" s="70"/>
      <c r="L456" s="71"/>
      <c r="M456" s="72" t="n">
        <f aca="false">+($G$7-$R$1603-$T$1603-$S$1603-$U$1603-$V$1603-Y$1603-$W$1603-X$1603)/($G$1603-$J$1603*1-$K$1603*0.5)*0.590855</f>
        <v>221.704433318906</v>
      </c>
      <c r="N456" s="73" t="n">
        <v>0.933617897254068</v>
      </c>
      <c r="O456" s="74" t="n">
        <v>1.00602340035147</v>
      </c>
      <c r="P456" s="75" t="n">
        <f aca="false">ROUND(M456*(G456-J456-K456*L456)*N456*(0.5+0.5*O456),1)</f>
        <v>2147.7</v>
      </c>
      <c r="Q456" s="75" t="n">
        <f aca="false">ROUND(P456*0.8731076,1)</f>
        <v>1875.2</v>
      </c>
      <c r="R456" s="75"/>
      <c r="S456" s="76"/>
      <c r="T456" s="76"/>
      <c r="U456" s="76"/>
      <c r="V456" s="76"/>
      <c r="W456" s="76"/>
      <c r="X456" s="76"/>
      <c r="Y456" s="75"/>
      <c r="Z456" s="77"/>
      <c r="AA456" s="48" t="n">
        <f aca="false">SUM(Q456:Z456)</f>
        <v>1875.2</v>
      </c>
    </row>
    <row r="457" customFormat="false" ht="26.4" hidden="false" customHeight="false" outlineLevel="0" collapsed="false">
      <c r="A457" s="68" t="s">
        <v>1284</v>
      </c>
      <c r="B457" s="69" t="n">
        <v>19</v>
      </c>
      <c r="C457" s="69" t="s">
        <v>55</v>
      </c>
      <c r="D457" s="79" t="s">
        <v>1347</v>
      </c>
      <c r="E457" s="80" t="s">
        <v>1348</v>
      </c>
      <c r="F457" s="80" t="s">
        <v>1349</v>
      </c>
      <c r="G457" s="58" t="n">
        <v>10.001</v>
      </c>
      <c r="H457" s="58" t="n">
        <v>10.146</v>
      </c>
      <c r="I457" s="46" t="n">
        <f aca="false">+H457=G457</f>
        <v>0</v>
      </c>
      <c r="J457" s="70"/>
      <c r="K457" s="70"/>
      <c r="L457" s="71"/>
      <c r="M457" s="72" t="n">
        <f aca="false">+($G$7-$R$1603-$T$1603-$S$1603-$U$1603-$V$1603-Y$1603-$W$1603-X$1603)/($G$1603-$J$1603*1-$K$1603*0.5)*0.590855</f>
        <v>221.704433318906</v>
      </c>
      <c r="N457" s="73" t="n">
        <v>0.933617897254068</v>
      </c>
      <c r="O457" s="74" t="n">
        <v>1.0175906558697</v>
      </c>
      <c r="P457" s="75" t="n">
        <f aca="false">ROUND(M457*(G457-J457-K457*L457)*N457*(0.5+0.5*O457),1)</f>
        <v>2088.3</v>
      </c>
      <c r="Q457" s="75" t="n">
        <f aca="false">ROUND(P457*0.8731076,1)</f>
        <v>1823.3</v>
      </c>
      <c r="R457" s="75"/>
      <c r="S457" s="76"/>
      <c r="T457" s="76"/>
      <c r="U457" s="76"/>
      <c r="V457" s="76"/>
      <c r="W457" s="76"/>
      <c r="X457" s="76"/>
      <c r="Y457" s="75"/>
      <c r="Z457" s="77"/>
      <c r="AA457" s="48" t="n">
        <f aca="false">SUM(Q457:Z457)</f>
        <v>1823.3</v>
      </c>
    </row>
    <row r="458" customFormat="false" ht="26.4" hidden="false" customHeight="false" outlineLevel="0" collapsed="false">
      <c r="A458" s="68" t="s">
        <v>1284</v>
      </c>
      <c r="B458" s="69" t="n">
        <v>20</v>
      </c>
      <c r="C458" s="69" t="s">
        <v>55</v>
      </c>
      <c r="D458" s="79" t="s">
        <v>1350</v>
      </c>
      <c r="E458" s="80" t="s">
        <v>1351</v>
      </c>
      <c r="F458" s="80" t="s">
        <v>1352</v>
      </c>
      <c r="G458" s="58" t="n">
        <v>12.834</v>
      </c>
      <c r="H458" s="58" t="n">
        <v>12.955</v>
      </c>
      <c r="I458" s="46" t="n">
        <f aca="false">+H458=G458</f>
        <v>0</v>
      </c>
      <c r="J458" s="70"/>
      <c r="K458" s="70"/>
      <c r="L458" s="71"/>
      <c r="M458" s="72" t="n">
        <f aca="false">+($G$7-$R$1603-$T$1603-$S$1603-$U$1603-$V$1603-Y$1603-$W$1603-X$1603)/($G$1603-$J$1603*1-$K$1603*0.5)*0.590855</f>
        <v>221.704433318906</v>
      </c>
      <c r="N458" s="73" t="n">
        <v>0.933617897254068</v>
      </c>
      <c r="O458" s="74" t="n">
        <v>1.02531909339697</v>
      </c>
      <c r="P458" s="75" t="n">
        <f aca="false">ROUND(M458*(G458-J458-K458*L458)*N458*(0.5+0.5*O458),1)</f>
        <v>2690.1</v>
      </c>
      <c r="Q458" s="75" t="n">
        <f aca="false">ROUND(P458*0.8731076,1)</f>
        <v>2348.7</v>
      </c>
      <c r="R458" s="75"/>
      <c r="S458" s="76"/>
      <c r="T458" s="76"/>
      <c r="U458" s="76"/>
      <c r="V458" s="76"/>
      <c r="W458" s="76"/>
      <c r="X458" s="76"/>
      <c r="Y458" s="75"/>
      <c r="Z458" s="77"/>
      <c r="AA458" s="48" t="n">
        <f aca="false">SUM(Q458:Z458)</f>
        <v>2348.7</v>
      </c>
    </row>
    <row r="459" s="99" customFormat="true" ht="26.4" hidden="false" customHeight="false" outlineLevel="0" collapsed="false">
      <c r="A459" s="68" t="s">
        <v>1284</v>
      </c>
      <c r="B459" s="69" t="n">
        <v>21</v>
      </c>
      <c r="C459" s="69" t="s">
        <v>55</v>
      </c>
      <c r="D459" s="79" t="s">
        <v>1353</v>
      </c>
      <c r="E459" s="80" t="s">
        <v>1354</v>
      </c>
      <c r="F459" s="80" t="s">
        <v>1355</v>
      </c>
      <c r="G459" s="58" t="n">
        <v>0.787</v>
      </c>
      <c r="H459" s="58" t="n">
        <v>0.807</v>
      </c>
      <c r="I459" s="46" t="n">
        <f aca="false">+H459=G459</f>
        <v>0</v>
      </c>
      <c r="J459" s="70"/>
      <c r="K459" s="70"/>
      <c r="L459" s="71"/>
      <c r="M459" s="72" t="n">
        <f aca="false">+($G$7-$R$1603-$T$1603-$S$1603-$U$1603-$V$1603-Y$1603-$W$1603-X$1603)/($G$1603-$J$1603*1-$K$1603*0.5)*0.590855</f>
        <v>221.704433318906</v>
      </c>
      <c r="N459" s="73" t="n">
        <v>0.933617897254068</v>
      </c>
      <c r="O459" s="74" t="n">
        <v>1.04769257459415</v>
      </c>
      <c r="P459" s="75" t="n">
        <f aca="false">ROUND(M459*(G459-J459-K459*L459)*N459*(0.5+0.5*O459),1)</f>
        <v>166.8</v>
      </c>
      <c r="Q459" s="75" t="n">
        <f aca="false">ROUND(P459*0.8731076,1)</f>
        <v>145.6</v>
      </c>
      <c r="R459" s="75"/>
      <c r="S459" s="76"/>
      <c r="T459" s="76"/>
      <c r="U459" s="76"/>
      <c r="V459" s="76"/>
      <c r="W459" s="76"/>
      <c r="X459" s="76"/>
      <c r="Y459" s="75"/>
      <c r="Z459" s="77"/>
      <c r="AA459" s="48" t="n">
        <f aca="false">SUM(Q459:Z459)</f>
        <v>145.6</v>
      </c>
    </row>
    <row r="460" s="88" customFormat="true" ht="26.4" hidden="false" customHeight="false" outlineLevel="0" collapsed="false">
      <c r="A460" s="68" t="s">
        <v>1284</v>
      </c>
      <c r="B460" s="69" t="n">
        <v>22</v>
      </c>
      <c r="C460" s="69" t="s">
        <v>55</v>
      </c>
      <c r="D460" s="79" t="s">
        <v>1356</v>
      </c>
      <c r="E460" s="80" t="s">
        <v>1357</v>
      </c>
      <c r="F460" s="80" t="s">
        <v>1358</v>
      </c>
      <c r="G460" s="58" t="n">
        <v>18.904</v>
      </c>
      <c r="H460" s="58" t="n">
        <v>16.219</v>
      </c>
      <c r="I460" s="46" t="n">
        <f aca="false">+H460=G460</f>
        <v>0</v>
      </c>
      <c r="J460" s="70"/>
      <c r="K460" s="70"/>
      <c r="L460" s="71"/>
      <c r="M460" s="72" t="n">
        <f aca="false">+($G$7-$R$1603-$T$1603-$S$1603-$U$1603-$V$1603-Y$1603-$W$1603-X$1603)/($G$1603-$J$1603*1-$K$1603*0.5)*0.590855</f>
        <v>221.704433318906</v>
      </c>
      <c r="N460" s="73" t="n">
        <v>0.933617897254068</v>
      </c>
      <c r="O460" s="74" t="n">
        <v>1.02519759891141</v>
      </c>
      <c r="P460" s="75" t="n">
        <f aca="false">ROUND(M460*(G460-J460-K460*L460)*N460*(0.5+0.5*O460),1)</f>
        <v>3962.2</v>
      </c>
      <c r="Q460" s="75" t="n">
        <f aca="false">ROUND(P460*0.8731076,1)</f>
        <v>3459.4</v>
      </c>
      <c r="R460" s="75"/>
      <c r="S460" s="76"/>
      <c r="T460" s="76"/>
      <c r="U460" s="76"/>
      <c r="V460" s="76"/>
      <c r="W460" s="76"/>
      <c r="X460" s="76"/>
      <c r="Y460" s="75"/>
      <c r="Z460" s="77"/>
      <c r="AA460" s="48" t="n">
        <f aca="false">SUM(Q460:Z460)</f>
        <v>3459.4</v>
      </c>
    </row>
    <row r="461" s="103" customFormat="true" ht="26.4" hidden="false" customHeight="false" outlineLevel="0" collapsed="false">
      <c r="A461" s="68" t="s">
        <v>1284</v>
      </c>
      <c r="B461" s="69" t="n">
        <v>23</v>
      </c>
      <c r="C461" s="69" t="s">
        <v>55</v>
      </c>
      <c r="D461" s="79" t="s">
        <v>1359</v>
      </c>
      <c r="E461" s="80" t="s">
        <v>1360</v>
      </c>
      <c r="F461" s="80" t="s">
        <v>1361</v>
      </c>
      <c r="G461" s="58" t="n">
        <v>0</v>
      </c>
      <c r="H461" s="58" t="n">
        <v>0</v>
      </c>
      <c r="I461" s="46" t="n">
        <f aca="false">+H461=G461</f>
        <v>1</v>
      </c>
      <c r="J461" s="70"/>
      <c r="K461" s="70"/>
      <c r="L461" s="71"/>
      <c r="M461" s="72" t="n">
        <f aca="false">+($G$7-$R$1603-$T$1603-$S$1603-$U$1603-$V$1603-Y$1603-$W$1603-X$1603)/($G$1603-$J$1603*1-$K$1603*0.5)*0.590855</f>
        <v>221.704433318906</v>
      </c>
      <c r="N461" s="73" t="n">
        <v>0.933617897254068</v>
      </c>
      <c r="O461" s="74" t="n">
        <v>0</v>
      </c>
      <c r="P461" s="75" t="n">
        <f aca="false">ROUND(M461*(G461-J461-K461*L461)*N461*(0.5+0.5*O461),1)</f>
        <v>0</v>
      </c>
      <c r="Q461" s="75" t="n">
        <f aca="false">ROUND(P461*0.8731076,1)</f>
        <v>0</v>
      </c>
      <c r="R461" s="75"/>
      <c r="S461" s="76"/>
      <c r="T461" s="76"/>
      <c r="U461" s="76"/>
      <c r="V461" s="76"/>
      <c r="W461" s="76"/>
      <c r="X461" s="76"/>
      <c r="Y461" s="75"/>
      <c r="Z461" s="77"/>
      <c r="AA461" s="48" t="n">
        <f aca="false">SUM(Q461:Z461)</f>
        <v>0</v>
      </c>
    </row>
    <row r="462" s="87" customFormat="true" ht="26.4" hidden="false" customHeight="false" outlineLevel="0" collapsed="false">
      <c r="A462" s="68" t="s">
        <v>1284</v>
      </c>
      <c r="B462" s="69" t="n">
        <v>24</v>
      </c>
      <c r="C462" s="69" t="s">
        <v>55</v>
      </c>
      <c r="D462" s="79" t="s">
        <v>1362</v>
      </c>
      <c r="E462" s="80" t="s">
        <v>1363</v>
      </c>
      <c r="F462" s="80" t="s">
        <v>1364</v>
      </c>
      <c r="G462" s="58" t="n">
        <v>2.506</v>
      </c>
      <c r="H462" s="58" t="n">
        <v>2.546</v>
      </c>
      <c r="I462" s="46" t="n">
        <f aca="false">+H462=G462</f>
        <v>0</v>
      </c>
      <c r="J462" s="70"/>
      <c r="K462" s="70"/>
      <c r="L462" s="71"/>
      <c r="M462" s="72" t="n">
        <f aca="false">+($G$7-$R$1603-$T$1603-$S$1603-$U$1603-$V$1603-Y$1603-$W$1603-X$1603)/($G$1603-$J$1603*1-$K$1603*0.5)*0.590855</f>
        <v>221.704433318906</v>
      </c>
      <c r="N462" s="73" t="n">
        <v>0.933617897254068</v>
      </c>
      <c r="O462" s="74" t="n">
        <v>1.00743992227203</v>
      </c>
      <c r="P462" s="75" t="n">
        <f aca="false">ROUND(M462*(G462-J462-K462*L462)*N462*(0.5+0.5*O462),1)</f>
        <v>520.6</v>
      </c>
      <c r="Q462" s="75" t="n">
        <f aca="false">ROUND(P462*0.8731076,1)</f>
        <v>454.5</v>
      </c>
      <c r="R462" s="75"/>
      <c r="S462" s="76"/>
      <c r="T462" s="76"/>
      <c r="U462" s="76"/>
      <c r="V462" s="76"/>
      <c r="W462" s="76"/>
      <c r="X462" s="76"/>
      <c r="Y462" s="75"/>
      <c r="Z462" s="77"/>
      <c r="AA462" s="48" t="n">
        <f aca="false">SUM(Q462:Z462)</f>
        <v>454.5</v>
      </c>
    </row>
    <row r="463" s="116" customFormat="true" ht="26.4" hidden="false" customHeight="false" outlineLevel="0" collapsed="false">
      <c r="A463" s="41" t="s">
        <v>1284</v>
      </c>
      <c r="B463" s="42" t="s">
        <v>26</v>
      </c>
      <c r="C463" s="42" t="s">
        <v>137</v>
      </c>
      <c r="D463" s="43" t="s">
        <v>1365</v>
      </c>
      <c r="E463" s="44" t="s">
        <v>1366</v>
      </c>
      <c r="F463" s="44" t="s">
        <v>140</v>
      </c>
      <c r="G463" s="81" t="n">
        <v>477.663</v>
      </c>
      <c r="H463" s="81" t="n">
        <v>377.987</v>
      </c>
      <c r="I463" s="46" t="n">
        <f aca="false">+H463=G463</f>
        <v>0</v>
      </c>
      <c r="J463" s="81" t="n">
        <f aca="false">SUM(J464:J511)</f>
        <v>0</v>
      </c>
      <c r="K463" s="81" t="n">
        <f aca="false">SUM(K464:K511)</f>
        <v>0</v>
      </c>
      <c r="L463" s="81"/>
      <c r="M463" s="81"/>
      <c r="N463" s="81"/>
      <c r="O463" s="58" t="n">
        <v>0</v>
      </c>
      <c r="P463" s="81" t="n">
        <f aca="false">SUM(P464:P511)</f>
        <v>104025.1</v>
      </c>
      <c r="Q463" s="81" t="n">
        <f aca="false">SUM(Q464:Q511)</f>
        <v>89900.7</v>
      </c>
      <c r="R463" s="81" t="n">
        <v>0</v>
      </c>
      <c r="S463" s="81" t="n">
        <f aca="false">SUM(S464:S511)</f>
        <v>0</v>
      </c>
      <c r="T463" s="81" t="n">
        <f aca="false">SUM(T464:T511)</f>
        <v>0</v>
      </c>
      <c r="U463" s="81" t="n">
        <f aca="false">SUM(U464:U511)</f>
        <v>0</v>
      </c>
      <c r="V463" s="81" t="n">
        <f aca="false">SUM(V464:V511)</f>
        <v>0</v>
      </c>
      <c r="W463" s="81" t="n">
        <f aca="false">SUM(W464:W511)</f>
        <v>0</v>
      </c>
      <c r="X463" s="81" t="n">
        <f aca="false">SUM(X464:X511)</f>
        <v>0</v>
      </c>
      <c r="Y463" s="81" t="n">
        <f aca="false">SUM(Y464:Y511)</f>
        <v>0</v>
      </c>
      <c r="Z463" s="81" t="n">
        <f aca="false">SUM(Z464:Z511)</f>
        <v>0</v>
      </c>
      <c r="AA463" s="58" t="n">
        <f aca="false">SUM(AA464:AA511)</f>
        <v>89900.7</v>
      </c>
    </row>
    <row r="464" customFormat="false" ht="26.4" hidden="false" customHeight="false" outlineLevel="0" collapsed="false">
      <c r="A464" s="68" t="s">
        <v>1284</v>
      </c>
      <c r="B464" s="69" t="n">
        <v>25</v>
      </c>
      <c r="C464" s="69" t="s">
        <v>141</v>
      </c>
      <c r="D464" s="79" t="s">
        <v>1367</v>
      </c>
      <c r="E464" s="80" t="s">
        <v>1368</v>
      </c>
      <c r="F464" s="80" t="s">
        <v>1369</v>
      </c>
      <c r="G464" s="58" t="n">
        <v>4.596</v>
      </c>
      <c r="H464" s="58" t="n">
        <v>4.657</v>
      </c>
      <c r="I464" s="46" t="n">
        <f aca="false">+H464=G464</f>
        <v>0</v>
      </c>
      <c r="J464" s="70"/>
      <c r="K464" s="70"/>
      <c r="L464" s="71"/>
      <c r="M464" s="72" t="n">
        <f aca="false">+($G$7-$R$1603-$T$1603-$S$1603-$U$1603-$V$1603-Y$1603-$W$1603-X$1603)/($G$1603-$J$1603*1-$K$1603*0.5)*0.590855</f>
        <v>221.704433318906</v>
      </c>
      <c r="N464" s="73" t="n">
        <v>0.933617897254068</v>
      </c>
      <c r="O464" s="74" t="n">
        <v>1.02969116988091</v>
      </c>
      <c r="P464" s="75" t="n">
        <f aca="false">ROUND(M464*(G464-J464-K464*L464)*N464*(0.5+0.5*O464),1)</f>
        <v>965.4</v>
      </c>
      <c r="Q464" s="75" t="n">
        <f aca="false">ROUND(P464*0.8731076,1)</f>
        <v>842.9</v>
      </c>
      <c r="R464" s="75"/>
      <c r="S464" s="76"/>
      <c r="T464" s="76"/>
      <c r="U464" s="76"/>
      <c r="V464" s="76"/>
      <c r="W464" s="76"/>
      <c r="X464" s="76"/>
      <c r="Y464" s="75"/>
      <c r="Z464" s="77"/>
      <c r="AA464" s="48" t="n">
        <f aca="false">SUM(Q464:Z464)</f>
        <v>842.9</v>
      </c>
    </row>
    <row r="465" customFormat="false" ht="26.4" hidden="false" customHeight="false" outlineLevel="0" collapsed="false">
      <c r="A465" s="68" t="s">
        <v>1284</v>
      </c>
      <c r="B465" s="69" t="n">
        <v>26</v>
      </c>
      <c r="C465" s="69" t="s">
        <v>141</v>
      </c>
      <c r="D465" s="79" t="s">
        <v>1370</v>
      </c>
      <c r="E465" s="80" t="s">
        <v>1371</v>
      </c>
      <c r="F465" s="80" t="s">
        <v>1372</v>
      </c>
      <c r="G465" s="58" t="n">
        <v>12.49</v>
      </c>
      <c r="H465" s="58" t="n">
        <v>12.657</v>
      </c>
      <c r="I465" s="46" t="n">
        <f aca="false">+H465=G465</f>
        <v>0</v>
      </c>
      <c r="J465" s="70"/>
      <c r="K465" s="70"/>
      <c r="L465" s="71"/>
      <c r="M465" s="72" t="n">
        <f aca="false">+($G$7-$R$1603-$T$1603-$S$1603-$U$1603-$V$1603-Y$1603-$W$1603-X$1603)/($G$1603-$J$1603*1-$K$1603*0.5)*0.590855</f>
        <v>221.704433318906</v>
      </c>
      <c r="N465" s="73" t="n">
        <v>0.933617897254068</v>
      </c>
      <c r="O465" s="74" t="n">
        <v>1.00957859909263</v>
      </c>
      <c r="P465" s="75" t="n">
        <f aca="false">ROUND(M465*(G465-J465-K465*L465)*N465*(0.5+0.5*O465),1)</f>
        <v>2597.7</v>
      </c>
      <c r="Q465" s="75" t="n">
        <f aca="false">ROUND(P465*0.8731076,1)</f>
        <v>2268.1</v>
      </c>
      <c r="R465" s="75"/>
      <c r="S465" s="76"/>
      <c r="T465" s="76"/>
      <c r="U465" s="76"/>
      <c r="V465" s="76"/>
      <c r="W465" s="76"/>
      <c r="X465" s="76"/>
      <c r="Y465" s="75"/>
      <c r="Z465" s="77"/>
      <c r="AA465" s="48" t="n">
        <f aca="false">SUM(Q465:Z465)</f>
        <v>2268.1</v>
      </c>
    </row>
    <row r="466" customFormat="false" ht="26.4" hidden="false" customHeight="false" outlineLevel="0" collapsed="false">
      <c r="A466" s="68" t="s">
        <v>1284</v>
      </c>
      <c r="B466" s="69" t="n">
        <v>27</v>
      </c>
      <c r="C466" s="69" t="s">
        <v>141</v>
      </c>
      <c r="D466" s="79" t="s">
        <v>1373</v>
      </c>
      <c r="E466" s="80" t="s">
        <v>1374</v>
      </c>
      <c r="F466" s="80" t="s">
        <v>1375</v>
      </c>
      <c r="G466" s="58" t="n">
        <v>6.168</v>
      </c>
      <c r="H466" s="58" t="n">
        <v>6.264</v>
      </c>
      <c r="I466" s="46" t="n">
        <f aca="false">+H466=G466</f>
        <v>0</v>
      </c>
      <c r="J466" s="70"/>
      <c r="K466" s="70"/>
      <c r="L466" s="71"/>
      <c r="M466" s="72" t="n">
        <f aca="false">+($G$7-$R$1603-$T$1603-$S$1603-$U$1603-$V$1603-Y$1603-$W$1603-X$1603)/($G$1603-$J$1603*1-$K$1603*0.5)*0.590855</f>
        <v>221.704433318906</v>
      </c>
      <c r="N466" s="73" t="n">
        <v>0.933617897254068</v>
      </c>
      <c r="O466" s="74" t="n">
        <v>1.04389370769862</v>
      </c>
      <c r="P466" s="75" t="n">
        <f aca="false">ROUND(M466*(G466-J466-K466*L466)*N466*(0.5+0.5*O466),1)</f>
        <v>1304.7</v>
      </c>
      <c r="Q466" s="75" t="n">
        <f aca="false">ROUND(P466*0.8731076,1)</f>
        <v>1139.1</v>
      </c>
      <c r="R466" s="75"/>
      <c r="S466" s="76"/>
      <c r="T466" s="76"/>
      <c r="U466" s="76"/>
      <c r="V466" s="76"/>
      <c r="W466" s="76"/>
      <c r="X466" s="76"/>
      <c r="Y466" s="75"/>
      <c r="Z466" s="77"/>
      <c r="AA466" s="48" t="n">
        <f aca="false">SUM(Q466:Z466)</f>
        <v>1139.1</v>
      </c>
    </row>
    <row r="467" customFormat="false" ht="26.4" hidden="false" customHeight="false" outlineLevel="0" collapsed="false">
      <c r="A467" s="68" t="s">
        <v>1284</v>
      </c>
      <c r="B467" s="69" t="n">
        <v>28</v>
      </c>
      <c r="C467" s="69" t="s">
        <v>141</v>
      </c>
      <c r="D467" s="79" t="s">
        <v>1376</v>
      </c>
      <c r="E467" s="80" t="s">
        <v>1377</v>
      </c>
      <c r="F467" s="80" t="s">
        <v>1378</v>
      </c>
      <c r="G467" s="58" t="n">
        <v>5.52</v>
      </c>
      <c r="H467" s="58" t="n">
        <v>5.587</v>
      </c>
      <c r="I467" s="46" t="n">
        <f aca="false">+H467=G467</f>
        <v>0</v>
      </c>
      <c r="J467" s="70"/>
      <c r="K467" s="70"/>
      <c r="L467" s="71"/>
      <c r="M467" s="72" t="n">
        <f aca="false">+($G$7-$R$1603-$T$1603-$S$1603-$U$1603-$V$1603-Y$1603-$W$1603-X$1603)/($G$1603-$J$1603*1-$K$1603*0.5)*0.590855</f>
        <v>221.704433318906</v>
      </c>
      <c r="N467" s="73" t="n">
        <v>0.933617897254068</v>
      </c>
      <c r="O467" s="74" t="n">
        <v>1.02829626590906</v>
      </c>
      <c r="P467" s="75" t="n">
        <f aca="false">ROUND(M467*(G467-J467-K467*L467)*N467*(0.5+0.5*O467),1)</f>
        <v>1158.7</v>
      </c>
      <c r="Q467" s="75" t="n">
        <f aca="false">ROUND(P467*0.8731076,1)</f>
        <v>1011.7</v>
      </c>
      <c r="R467" s="75"/>
      <c r="S467" s="76"/>
      <c r="T467" s="76"/>
      <c r="U467" s="76"/>
      <c r="V467" s="76"/>
      <c r="W467" s="76"/>
      <c r="X467" s="76"/>
      <c r="Y467" s="75"/>
      <c r="Z467" s="77"/>
      <c r="AA467" s="48" t="n">
        <f aca="false">SUM(Q467:Z467)</f>
        <v>1011.7</v>
      </c>
    </row>
    <row r="468" customFormat="false" ht="26.4" hidden="false" customHeight="false" outlineLevel="0" collapsed="false">
      <c r="A468" s="68" t="s">
        <v>1284</v>
      </c>
      <c r="B468" s="69" t="n">
        <v>29</v>
      </c>
      <c r="C468" s="69" t="s">
        <v>141</v>
      </c>
      <c r="D468" s="79" t="s">
        <v>1379</v>
      </c>
      <c r="E468" s="80" t="s">
        <v>1380</v>
      </c>
      <c r="F468" s="80" t="s">
        <v>1381</v>
      </c>
      <c r="G468" s="58" t="n">
        <v>3.27</v>
      </c>
      <c r="H468" s="58" t="n">
        <v>3.334</v>
      </c>
      <c r="I468" s="46" t="n">
        <f aca="false">+H468=G468</f>
        <v>0</v>
      </c>
      <c r="J468" s="70"/>
      <c r="K468" s="70"/>
      <c r="L468" s="71"/>
      <c r="M468" s="72" t="n">
        <f aca="false">+($G$7-$R$1603-$T$1603-$S$1603-$U$1603-$V$1603-Y$1603-$W$1603-X$1603)/($G$1603-$J$1603*1-$K$1603*0.5)*0.590855</f>
        <v>221.704433318906</v>
      </c>
      <c r="N468" s="73" t="n">
        <v>0.933617897254068</v>
      </c>
      <c r="O468" s="74" t="n">
        <v>1.04389370769862</v>
      </c>
      <c r="P468" s="75" t="n">
        <f aca="false">ROUND(M468*(G468-J468-K468*L468)*N468*(0.5+0.5*O468),1)</f>
        <v>691.7</v>
      </c>
      <c r="Q468" s="75" t="n">
        <f aca="false">ROUND(P468*0.8731076,1)</f>
        <v>603.9</v>
      </c>
      <c r="R468" s="75"/>
      <c r="S468" s="76"/>
      <c r="T468" s="76"/>
      <c r="U468" s="76"/>
      <c r="V468" s="76"/>
      <c r="W468" s="76"/>
      <c r="X468" s="76"/>
      <c r="Y468" s="75"/>
      <c r="Z468" s="77"/>
      <c r="AA468" s="48" t="n">
        <f aca="false">SUM(Q468:Z468)</f>
        <v>603.9</v>
      </c>
    </row>
    <row r="469" customFormat="false" ht="26.4" hidden="false" customHeight="false" outlineLevel="0" collapsed="false">
      <c r="A469" s="68" t="s">
        <v>1284</v>
      </c>
      <c r="B469" s="69" t="n">
        <v>30</v>
      </c>
      <c r="C469" s="69" t="s">
        <v>141</v>
      </c>
      <c r="D469" s="79" t="s">
        <v>1382</v>
      </c>
      <c r="E469" s="80" t="s">
        <v>1383</v>
      </c>
      <c r="F469" s="80" t="s">
        <v>1384</v>
      </c>
      <c r="G469" s="58" t="n">
        <v>5.499</v>
      </c>
      <c r="H469" s="58" t="n">
        <v>5.588</v>
      </c>
      <c r="I469" s="46" t="n">
        <f aca="false">+H469=G469</f>
        <v>0</v>
      </c>
      <c r="J469" s="70"/>
      <c r="K469" s="70"/>
      <c r="L469" s="71"/>
      <c r="M469" s="72" t="n">
        <f aca="false">+($G$7-$R$1603-$T$1603-$S$1603-$U$1603-$V$1603-Y$1603-$W$1603-X$1603)/($G$1603-$J$1603*1-$K$1603*0.5)*0.590855</f>
        <v>221.704433318906</v>
      </c>
      <c r="N469" s="73" t="n">
        <v>0.933617897254068</v>
      </c>
      <c r="O469" s="74" t="n">
        <v>1.00602340035147</v>
      </c>
      <c r="P469" s="75" t="n">
        <f aca="false">ROUND(M469*(G469-J469-K469*L469)*N469*(0.5+0.5*O469),1)</f>
        <v>1141.7</v>
      </c>
      <c r="Q469" s="75" t="n">
        <f aca="false">ROUND(P469*0.8731076,1)</f>
        <v>996.8</v>
      </c>
      <c r="R469" s="75"/>
      <c r="S469" s="76"/>
      <c r="T469" s="76"/>
      <c r="U469" s="76"/>
      <c r="V469" s="76"/>
      <c r="W469" s="76"/>
      <c r="X469" s="76"/>
      <c r="Y469" s="75"/>
      <c r="Z469" s="77"/>
      <c r="AA469" s="48" t="n">
        <f aca="false">SUM(Q469:Z469)</f>
        <v>996.8</v>
      </c>
    </row>
    <row r="470" customFormat="false" ht="26.4" hidden="false" customHeight="false" outlineLevel="0" collapsed="false">
      <c r="A470" s="68" t="s">
        <v>1284</v>
      </c>
      <c r="B470" s="69" t="n">
        <v>31</v>
      </c>
      <c r="C470" s="69" t="s">
        <v>141</v>
      </c>
      <c r="D470" s="79" t="s">
        <v>1385</v>
      </c>
      <c r="E470" s="80" t="s">
        <v>1386</v>
      </c>
      <c r="F470" s="80" t="s">
        <v>1387</v>
      </c>
      <c r="G470" s="58" t="n">
        <v>5.767</v>
      </c>
      <c r="H470" s="58" t="n">
        <v>5.777</v>
      </c>
      <c r="I470" s="46" t="n">
        <f aca="false">+H470=G470</f>
        <v>0</v>
      </c>
      <c r="J470" s="70"/>
      <c r="K470" s="70"/>
      <c r="L470" s="71"/>
      <c r="M470" s="72" t="n">
        <f aca="false">+($G$7-$R$1603-$T$1603-$S$1603-$U$1603-$V$1603-Y$1603-$W$1603-X$1603)/($G$1603-$J$1603*1-$K$1603*0.5)*0.590855</f>
        <v>221.704433318906</v>
      </c>
      <c r="N470" s="73" t="n">
        <v>0.933617897254068</v>
      </c>
      <c r="O470" s="74" t="n">
        <v>1.03161994153989</v>
      </c>
      <c r="P470" s="75" t="n">
        <f aca="false">ROUND(M470*(G470-J470-K470*L470)*N470*(0.5+0.5*O470),1)</f>
        <v>1212.6</v>
      </c>
      <c r="Q470" s="75" t="n">
        <f aca="false">ROUND(P470*0.8731076,1)</f>
        <v>1058.7</v>
      </c>
      <c r="R470" s="75"/>
      <c r="S470" s="76"/>
      <c r="T470" s="76"/>
      <c r="U470" s="76"/>
      <c r="V470" s="76"/>
      <c r="W470" s="76"/>
      <c r="X470" s="76"/>
      <c r="Y470" s="75"/>
      <c r="Z470" s="77"/>
      <c r="AA470" s="48" t="n">
        <f aca="false">SUM(Q470:Z470)</f>
        <v>1058.7</v>
      </c>
    </row>
    <row r="471" customFormat="false" ht="26.4" hidden="false" customHeight="false" outlineLevel="0" collapsed="false">
      <c r="A471" s="68" t="s">
        <v>1284</v>
      </c>
      <c r="B471" s="69" t="n">
        <v>32</v>
      </c>
      <c r="C471" s="69" t="s">
        <v>141</v>
      </c>
      <c r="D471" s="79" t="s">
        <v>1388</v>
      </c>
      <c r="E471" s="80" t="s">
        <v>1389</v>
      </c>
      <c r="F471" s="80" t="s">
        <v>1390</v>
      </c>
      <c r="G471" s="58" t="n">
        <v>14.207</v>
      </c>
      <c r="H471" s="58" t="n">
        <v>14.412</v>
      </c>
      <c r="I471" s="46" t="n">
        <f aca="false">+H471=G471</f>
        <v>0</v>
      </c>
      <c r="J471" s="70"/>
      <c r="K471" s="70"/>
      <c r="L471" s="71"/>
      <c r="M471" s="72" t="n">
        <f aca="false">+($G$7-$R$1603-$T$1603-$S$1603-$U$1603-$V$1603-Y$1603-$W$1603-X$1603)/($G$1603-$J$1603*1-$K$1603*0.5)*0.590855</f>
        <v>221.704433318906</v>
      </c>
      <c r="N471" s="73" t="n">
        <v>0.933617897254068</v>
      </c>
      <c r="O471" s="74" t="n">
        <v>1.02531909339697</v>
      </c>
      <c r="P471" s="75" t="n">
        <f aca="false">ROUND(M471*(G471-J471-K471*L471)*N471*(0.5+0.5*O471),1)</f>
        <v>2977.9</v>
      </c>
      <c r="Q471" s="75" t="n">
        <f aca="false">ROUND(P471*0.8731076,1)</f>
        <v>2600</v>
      </c>
      <c r="R471" s="75"/>
      <c r="S471" s="76"/>
      <c r="T471" s="76"/>
      <c r="U471" s="76"/>
      <c r="V471" s="76"/>
      <c r="W471" s="76"/>
      <c r="X471" s="76"/>
      <c r="Y471" s="75"/>
      <c r="Z471" s="77"/>
      <c r="AA471" s="48" t="n">
        <f aca="false">SUM(Q471:Z471)</f>
        <v>2600</v>
      </c>
    </row>
    <row r="472" customFormat="false" ht="26.4" hidden="false" customHeight="false" outlineLevel="0" collapsed="false">
      <c r="A472" s="68" t="s">
        <v>1284</v>
      </c>
      <c r="B472" s="69" t="n">
        <v>33</v>
      </c>
      <c r="C472" s="69" t="s">
        <v>141</v>
      </c>
      <c r="D472" s="79" t="s">
        <v>1391</v>
      </c>
      <c r="E472" s="80" t="s">
        <v>1392</v>
      </c>
      <c r="F472" s="80" t="s">
        <v>1393</v>
      </c>
      <c r="G472" s="58" t="n">
        <v>12.8</v>
      </c>
      <c r="H472" s="58" t="n">
        <v>12.93</v>
      </c>
      <c r="I472" s="46" t="n">
        <f aca="false">+H472=G472</f>
        <v>0</v>
      </c>
      <c r="J472" s="70"/>
      <c r="K472" s="70"/>
      <c r="L472" s="71"/>
      <c r="M472" s="72" t="n">
        <f aca="false">+($G$7-$R$1603-$T$1603-$S$1603-$U$1603-$V$1603-Y$1603-$W$1603-X$1603)/($G$1603-$J$1603*1-$K$1603*0.5)*0.590855</f>
        <v>221.704433318906</v>
      </c>
      <c r="N472" s="73" t="n">
        <v>0.933617897254068</v>
      </c>
      <c r="O472" s="74" t="n">
        <v>1.02829626590906</v>
      </c>
      <c r="P472" s="75" t="n">
        <f aca="false">ROUND(M472*(G472-J472-K472*L472)*N472*(0.5+0.5*O472),1)</f>
        <v>2686.9</v>
      </c>
      <c r="Q472" s="75" t="n">
        <f aca="false">ROUND(P472*0.8731076,1)</f>
        <v>2346</v>
      </c>
      <c r="R472" s="75"/>
      <c r="S472" s="76"/>
      <c r="T472" s="76"/>
      <c r="U472" s="76"/>
      <c r="V472" s="76"/>
      <c r="W472" s="76"/>
      <c r="X472" s="76"/>
      <c r="Y472" s="75"/>
      <c r="Z472" s="77"/>
      <c r="AA472" s="48" t="n">
        <f aca="false">SUM(Q472:Z472)</f>
        <v>2346</v>
      </c>
    </row>
    <row r="473" customFormat="false" ht="26.4" hidden="false" customHeight="false" outlineLevel="0" collapsed="false">
      <c r="A473" s="68" t="s">
        <v>1284</v>
      </c>
      <c r="B473" s="69" t="n">
        <v>34</v>
      </c>
      <c r="C473" s="69" t="s">
        <v>141</v>
      </c>
      <c r="D473" s="79" t="s">
        <v>1394</v>
      </c>
      <c r="E473" s="80" t="s">
        <v>1395</v>
      </c>
      <c r="F473" s="80" t="s">
        <v>1396</v>
      </c>
      <c r="G473" s="58" t="n">
        <v>9.897</v>
      </c>
      <c r="H473" s="58" t="n">
        <v>9.915</v>
      </c>
      <c r="I473" s="46" t="n">
        <f aca="false">+H473=G473</f>
        <v>0</v>
      </c>
      <c r="J473" s="70"/>
      <c r="K473" s="70"/>
      <c r="L473" s="71"/>
      <c r="M473" s="72" t="n">
        <f aca="false">+($G$7-$R$1603-$T$1603-$S$1603-$U$1603-$V$1603-Y$1603-$W$1603-X$1603)/($G$1603-$J$1603*1-$K$1603*0.5)*0.590855</f>
        <v>221.704433318906</v>
      </c>
      <c r="N473" s="73" t="n">
        <v>0.933617897254068</v>
      </c>
      <c r="O473" s="74" t="n">
        <v>1.03161994153989</v>
      </c>
      <c r="P473" s="75" t="n">
        <f aca="false">ROUND(M473*(G473-J473-K473*L473)*N473*(0.5+0.5*O473),1)</f>
        <v>2080.9</v>
      </c>
      <c r="Q473" s="75" t="n">
        <f aca="false">ROUND(P473*0.8731076,1)</f>
        <v>1816.8</v>
      </c>
      <c r="R473" s="75"/>
      <c r="S473" s="76"/>
      <c r="T473" s="76"/>
      <c r="U473" s="76"/>
      <c r="V473" s="76"/>
      <c r="W473" s="76"/>
      <c r="X473" s="76"/>
      <c r="Y473" s="75"/>
      <c r="Z473" s="77"/>
      <c r="AA473" s="48" t="n">
        <f aca="false">SUM(Q473:Z473)</f>
        <v>1816.8</v>
      </c>
    </row>
    <row r="474" customFormat="false" ht="26.4" hidden="false" customHeight="false" outlineLevel="0" collapsed="false">
      <c r="A474" s="68" t="s">
        <v>1284</v>
      </c>
      <c r="B474" s="69" t="n">
        <v>35</v>
      </c>
      <c r="C474" s="69" t="s">
        <v>141</v>
      </c>
      <c r="D474" s="79" t="s">
        <v>1397</v>
      </c>
      <c r="E474" s="80" t="s">
        <v>1398</v>
      </c>
      <c r="F474" s="80" t="s">
        <v>1399</v>
      </c>
      <c r="G474" s="58" t="n">
        <v>2.115</v>
      </c>
      <c r="H474" s="58" t="n">
        <v>2.146</v>
      </c>
      <c r="I474" s="46" t="n">
        <f aca="false">+H474=G474</f>
        <v>0</v>
      </c>
      <c r="J474" s="70"/>
      <c r="K474" s="70"/>
      <c r="L474" s="71"/>
      <c r="M474" s="72" t="n">
        <f aca="false">+($G$7-$R$1603-$T$1603-$S$1603-$U$1603-$V$1603-Y$1603-$W$1603-X$1603)/($G$1603-$J$1603*1-$K$1603*0.5)*0.590855</f>
        <v>221.704433318906</v>
      </c>
      <c r="N474" s="73" t="n">
        <v>0.933617897254068</v>
      </c>
      <c r="O474" s="74" t="n">
        <v>1.0175906558697</v>
      </c>
      <c r="P474" s="75" t="n">
        <f aca="false">ROUND(M474*(G474-J474-K474*L474)*N474*(0.5+0.5*O474),1)</f>
        <v>441.6</v>
      </c>
      <c r="Q474" s="75" t="n">
        <f aca="false">ROUND(P474*0.8731076,1)</f>
        <v>385.6</v>
      </c>
      <c r="R474" s="75"/>
      <c r="S474" s="76"/>
      <c r="T474" s="76"/>
      <c r="U474" s="76"/>
      <c r="V474" s="76"/>
      <c r="W474" s="76"/>
      <c r="X474" s="76"/>
      <c r="Y474" s="75"/>
      <c r="Z474" s="77"/>
      <c r="AA474" s="48" t="n">
        <f aca="false">SUM(Q474:Z474)</f>
        <v>385.6</v>
      </c>
    </row>
    <row r="475" customFormat="false" ht="26.4" hidden="false" customHeight="false" outlineLevel="0" collapsed="false">
      <c r="A475" s="68" t="s">
        <v>1284</v>
      </c>
      <c r="B475" s="69" t="n">
        <v>36</v>
      </c>
      <c r="C475" s="69" t="s">
        <v>141</v>
      </c>
      <c r="D475" s="79" t="s">
        <v>1400</v>
      </c>
      <c r="E475" s="80" t="s">
        <v>1401</v>
      </c>
      <c r="F475" s="80" t="s">
        <v>1402</v>
      </c>
      <c r="G475" s="58" t="n">
        <v>2.014</v>
      </c>
      <c r="H475" s="58" t="n">
        <v>2.043</v>
      </c>
      <c r="I475" s="46" t="n">
        <f aca="false">+H475=G475</f>
        <v>0</v>
      </c>
      <c r="J475" s="70"/>
      <c r="K475" s="70"/>
      <c r="L475" s="71"/>
      <c r="M475" s="72" t="n">
        <f aca="false">+($G$7-$R$1603-$T$1603-$S$1603-$U$1603-$V$1603-Y$1603-$W$1603-X$1603)/($G$1603-$J$1603*1-$K$1603*0.5)*0.590855</f>
        <v>221.704433318906</v>
      </c>
      <c r="N475" s="73" t="n">
        <v>0.933617897254068</v>
      </c>
      <c r="O475" s="74" t="n">
        <v>1.0175906558697</v>
      </c>
      <c r="P475" s="75" t="n">
        <f aca="false">ROUND(M475*(G475-J475-K475*L475)*N475*(0.5+0.5*O475),1)</f>
        <v>420.5</v>
      </c>
      <c r="Q475" s="75" t="n">
        <f aca="false">ROUND(P475*0.8731076,1)</f>
        <v>367.1</v>
      </c>
      <c r="R475" s="75"/>
      <c r="S475" s="76"/>
      <c r="T475" s="76"/>
      <c r="U475" s="76"/>
      <c r="V475" s="76"/>
      <c r="W475" s="76"/>
      <c r="X475" s="76"/>
      <c r="Y475" s="75"/>
      <c r="Z475" s="77"/>
      <c r="AA475" s="48" t="n">
        <f aca="false">SUM(Q475:Z475)</f>
        <v>367.1</v>
      </c>
    </row>
    <row r="476" customFormat="false" ht="26.4" hidden="false" customHeight="false" outlineLevel="0" collapsed="false">
      <c r="A476" s="68" t="s">
        <v>1284</v>
      </c>
      <c r="B476" s="69" t="n">
        <v>37</v>
      </c>
      <c r="C476" s="69" t="s">
        <v>141</v>
      </c>
      <c r="D476" s="79" t="s">
        <v>1403</v>
      </c>
      <c r="E476" s="80" t="s">
        <v>1404</v>
      </c>
      <c r="F476" s="80" t="s">
        <v>1405</v>
      </c>
      <c r="G476" s="58" t="n">
        <v>3.091</v>
      </c>
      <c r="H476" s="58" t="n">
        <v>3.128</v>
      </c>
      <c r="I476" s="46" t="n">
        <f aca="false">+H476=G476</f>
        <v>0</v>
      </c>
      <c r="J476" s="70"/>
      <c r="K476" s="70"/>
      <c r="L476" s="71"/>
      <c r="M476" s="72" t="n">
        <f aca="false">+($G$7-$R$1603-$T$1603-$S$1603-$U$1603-$V$1603-Y$1603-$W$1603-X$1603)/($G$1603-$J$1603*1-$K$1603*0.5)*0.590855</f>
        <v>221.704433318906</v>
      </c>
      <c r="N476" s="73" t="n">
        <v>0.933617897254068</v>
      </c>
      <c r="O476" s="74" t="n">
        <v>1.02829626590906</v>
      </c>
      <c r="P476" s="75" t="n">
        <f aca="false">ROUND(M476*(G476-J476-K476*L476)*N476*(0.5+0.5*O476),1)</f>
        <v>648.8</v>
      </c>
      <c r="Q476" s="75" t="n">
        <f aca="false">ROUND(P476*0.8731076,1)</f>
        <v>566.5</v>
      </c>
      <c r="R476" s="75"/>
      <c r="S476" s="76"/>
      <c r="T476" s="76"/>
      <c r="U476" s="76"/>
      <c r="V476" s="76"/>
      <c r="W476" s="76"/>
      <c r="X476" s="76"/>
      <c r="Y476" s="75"/>
      <c r="Z476" s="77"/>
      <c r="AA476" s="48" t="n">
        <f aca="false">SUM(Q476:Z476)</f>
        <v>566.5</v>
      </c>
    </row>
    <row r="477" customFormat="false" ht="26.4" hidden="false" customHeight="false" outlineLevel="0" collapsed="false">
      <c r="A477" s="68" t="s">
        <v>1284</v>
      </c>
      <c r="B477" s="69" t="n">
        <v>38</v>
      </c>
      <c r="C477" s="69" t="s">
        <v>141</v>
      </c>
      <c r="D477" s="79" t="s">
        <v>1406</v>
      </c>
      <c r="E477" s="80" t="s">
        <v>1407</v>
      </c>
      <c r="F477" s="80" t="s">
        <v>1408</v>
      </c>
      <c r="G477" s="58" t="n">
        <v>7.575</v>
      </c>
      <c r="H477" s="58" t="n">
        <v>7.676</v>
      </c>
      <c r="I477" s="46" t="n">
        <f aca="false">+H477=G477</f>
        <v>0</v>
      </c>
      <c r="J477" s="70"/>
      <c r="K477" s="70"/>
      <c r="L477" s="71"/>
      <c r="M477" s="72" t="n">
        <f aca="false">+($G$7-$R$1603-$T$1603-$S$1603-$U$1603-$V$1603-Y$1603-$W$1603-X$1603)/($G$1603-$J$1603*1-$K$1603*0.5)*0.590855</f>
        <v>221.704433318906</v>
      </c>
      <c r="N477" s="73" t="n">
        <v>0.933617897254068</v>
      </c>
      <c r="O477" s="74" t="n">
        <v>1.02969116988091</v>
      </c>
      <c r="P477" s="75" t="n">
        <f aca="false">ROUND(M477*(G477-J477-K477*L477)*N477*(0.5+0.5*O477),1)</f>
        <v>1591.2</v>
      </c>
      <c r="Q477" s="75" t="n">
        <f aca="false">ROUND(P477*0.8731076,1)</f>
        <v>1389.3</v>
      </c>
      <c r="R477" s="75"/>
      <c r="S477" s="76"/>
      <c r="T477" s="76"/>
      <c r="U477" s="76"/>
      <c r="V477" s="76"/>
      <c r="W477" s="76"/>
      <c r="X477" s="76"/>
      <c r="Y477" s="75"/>
      <c r="Z477" s="77"/>
      <c r="AA477" s="48" t="n">
        <f aca="false">SUM(Q477:Z477)</f>
        <v>1389.3</v>
      </c>
    </row>
    <row r="478" customFormat="false" ht="26.4" hidden="false" customHeight="false" outlineLevel="0" collapsed="false">
      <c r="A478" s="68" t="s">
        <v>1284</v>
      </c>
      <c r="B478" s="69" t="n">
        <v>39</v>
      </c>
      <c r="C478" s="69" t="s">
        <v>141</v>
      </c>
      <c r="D478" s="79" t="s">
        <v>1409</v>
      </c>
      <c r="E478" s="80" t="s">
        <v>1410</v>
      </c>
      <c r="F478" s="80" t="s">
        <v>1411</v>
      </c>
      <c r="G478" s="58" t="n">
        <v>2.81</v>
      </c>
      <c r="H478" s="58" t="n">
        <v>2.858</v>
      </c>
      <c r="I478" s="46" t="n">
        <f aca="false">+H478=G478</f>
        <v>0</v>
      </c>
      <c r="J478" s="70"/>
      <c r="K478" s="70"/>
      <c r="L478" s="71"/>
      <c r="M478" s="72" t="n">
        <f aca="false">+($G$7-$R$1603-$T$1603-$S$1603-$U$1603-$V$1603-Y$1603-$W$1603-X$1603)/($G$1603-$J$1603*1-$K$1603*0.5)*0.590855</f>
        <v>221.704433318906</v>
      </c>
      <c r="N478" s="73" t="n">
        <v>0.933617897254068</v>
      </c>
      <c r="O478" s="74" t="n">
        <v>1.02519759891141</v>
      </c>
      <c r="P478" s="75" t="n">
        <f aca="false">ROUND(M478*(G478-J478-K478*L478)*N478*(0.5+0.5*O478),1)</f>
        <v>589</v>
      </c>
      <c r="Q478" s="75" t="n">
        <f aca="false">ROUND(P478*0.8731076,1)</f>
        <v>514.3</v>
      </c>
      <c r="R478" s="75"/>
      <c r="S478" s="76"/>
      <c r="T478" s="76"/>
      <c r="U478" s="76"/>
      <c r="V478" s="76"/>
      <c r="W478" s="76"/>
      <c r="X478" s="76"/>
      <c r="Y478" s="75"/>
      <c r="Z478" s="77"/>
      <c r="AA478" s="48" t="n">
        <f aca="false">SUM(Q478:Z478)</f>
        <v>514.3</v>
      </c>
    </row>
    <row r="479" customFormat="false" ht="26.4" hidden="false" customHeight="false" outlineLevel="0" collapsed="false">
      <c r="A479" s="68" t="s">
        <v>1284</v>
      </c>
      <c r="B479" s="69" t="n">
        <v>40</v>
      </c>
      <c r="C479" s="69" t="s">
        <v>141</v>
      </c>
      <c r="D479" s="79" t="s">
        <v>1412</v>
      </c>
      <c r="E479" s="80" t="s">
        <v>1413</v>
      </c>
      <c r="F479" s="80" t="s">
        <v>1414</v>
      </c>
      <c r="G479" s="58" t="n">
        <v>4.303</v>
      </c>
      <c r="H479" s="58" t="n">
        <v>4.355</v>
      </c>
      <c r="I479" s="46" t="n">
        <f aca="false">+H479=G479</f>
        <v>0</v>
      </c>
      <c r="J479" s="70"/>
      <c r="K479" s="70"/>
      <c r="L479" s="71"/>
      <c r="M479" s="72" t="n">
        <f aca="false">+($G$7-$R$1603-$T$1603-$S$1603-$U$1603-$V$1603-Y$1603-$W$1603-X$1603)/($G$1603-$J$1603*1-$K$1603*0.5)*0.590855</f>
        <v>221.704433318906</v>
      </c>
      <c r="N479" s="73" t="n">
        <v>0.933617897254068</v>
      </c>
      <c r="O479" s="74" t="n">
        <v>1.02829626590906</v>
      </c>
      <c r="P479" s="75" t="n">
        <f aca="false">ROUND(M479*(G479-J479-K479*L479)*N479*(0.5+0.5*O479),1)</f>
        <v>903.3</v>
      </c>
      <c r="Q479" s="75" t="n">
        <f aca="false">ROUND(P479*0.8731076,1)</f>
        <v>788.7</v>
      </c>
      <c r="R479" s="75"/>
      <c r="S479" s="76"/>
      <c r="T479" s="76"/>
      <c r="U479" s="76"/>
      <c r="V479" s="76"/>
      <c r="W479" s="76"/>
      <c r="X479" s="76"/>
      <c r="Y479" s="75"/>
      <c r="Z479" s="77"/>
      <c r="AA479" s="48" t="n">
        <f aca="false">SUM(Q479:Z479)</f>
        <v>788.7</v>
      </c>
    </row>
    <row r="480" customFormat="false" ht="39.6" hidden="false" customHeight="false" outlineLevel="0" collapsed="false">
      <c r="A480" s="68" t="s">
        <v>1284</v>
      </c>
      <c r="B480" s="69" t="n">
        <v>41</v>
      </c>
      <c r="C480" s="69" t="s">
        <v>141</v>
      </c>
      <c r="D480" s="79" t="s">
        <v>1415</v>
      </c>
      <c r="E480" s="80" t="s">
        <v>1416</v>
      </c>
      <c r="F480" s="80" t="s">
        <v>1417</v>
      </c>
      <c r="G480" s="58" t="n">
        <v>20.504</v>
      </c>
      <c r="H480" s="58" t="n">
        <v>20.824</v>
      </c>
      <c r="I480" s="46" t="n">
        <f aca="false">+H480=G480</f>
        <v>0</v>
      </c>
      <c r="J480" s="70"/>
      <c r="K480" s="70"/>
      <c r="L480" s="71"/>
      <c r="M480" s="72" t="n">
        <f aca="false">+($G$7-$R$1603-$T$1603-$S$1603-$U$1603-$V$1603-Y$1603-$W$1603-X$1603)/($G$1603-$J$1603*1-$K$1603*0.5)*0.590855</f>
        <v>221.704433318906</v>
      </c>
      <c r="N480" s="73" t="n">
        <v>0.933617897254068</v>
      </c>
      <c r="O480" s="74" t="n">
        <v>1.03065087990365</v>
      </c>
      <c r="P480" s="75" t="n">
        <f aca="false">ROUND(M480*(G480-J480-K480*L480)*N480*(0.5+0.5*O480),1)</f>
        <v>4309.1</v>
      </c>
      <c r="Q480" s="75" t="n">
        <f aca="false">ROUND(P480*0.8731076,1)</f>
        <v>3762.3</v>
      </c>
      <c r="R480" s="75"/>
      <c r="S480" s="76"/>
      <c r="T480" s="76"/>
      <c r="U480" s="76"/>
      <c r="V480" s="76"/>
      <c r="W480" s="76"/>
      <c r="X480" s="76"/>
      <c r="Y480" s="75"/>
      <c r="Z480" s="77"/>
      <c r="AA480" s="48" t="n">
        <f aca="false">SUM(Q480:Z480)</f>
        <v>3762.3</v>
      </c>
    </row>
    <row r="481" customFormat="false" ht="26.4" hidden="false" customHeight="false" outlineLevel="0" collapsed="false">
      <c r="A481" s="68" t="s">
        <v>1284</v>
      </c>
      <c r="B481" s="69" t="n">
        <v>42</v>
      </c>
      <c r="C481" s="69" t="s">
        <v>141</v>
      </c>
      <c r="D481" s="79" t="s">
        <v>1418</v>
      </c>
      <c r="E481" s="80" t="s">
        <v>1419</v>
      </c>
      <c r="F481" s="80" t="s">
        <v>1420</v>
      </c>
      <c r="G481" s="58" t="n">
        <v>18.972</v>
      </c>
      <c r="H481" s="58" t="n">
        <v>19.214</v>
      </c>
      <c r="I481" s="46" t="n">
        <f aca="false">+H481=G481</f>
        <v>0</v>
      </c>
      <c r="J481" s="70"/>
      <c r="K481" s="70"/>
      <c r="L481" s="71"/>
      <c r="M481" s="72" t="n">
        <f aca="false">+($G$7-$R$1603-$T$1603-$S$1603-$U$1603-$V$1603-Y$1603-$W$1603-X$1603)/($G$1603-$J$1603*1-$K$1603*0.5)*0.590855</f>
        <v>221.704433318906</v>
      </c>
      <c r="N481" s="73" t="n">
        <v>0.933617897254068</v>
      </c>
      <c r="O481" s="74" t="n">
        <v>1.02829626590906</v>
      </c>
      <c r="P481" s="75" t="n">
        <f aca="false">ROUND(M481*(G481-J481-K481*L481)*N481*(0.5+0.5*O481),1)</f>
        <v>3982.5</v>
      </c>
      <c r="Q481" s="75" t="n">
        <f aca="false">ROUND(P481*0.8731076,1)</f>
        <v>3477.2</v>
      </c>
      <c r="R481" s="75"/>
      <c r="S481" s="76"/>
      <c r="T481" s="76"/>
      <c r="U481" s="76"/>
      <c r="V481" s="76"/>
      <c r="W481" s="76"/>
      <c r="X481" s="76"/>
      <c r="Y481" s="75"/>
      <c r="Z481" s="77"/>
      <c r="AA481" s="48" t="n">
        <f aca="false">SUM(Q481:Z481)</f>
        <v>3477.2</v>
      </c>
    </row>
    <row r="482" customFormat="false" ht="26.4" hidden="false" customHeight="false" outlineLevel="0" collapsed="false">
      <c r="A482" s="68" t="s">
        <v>1284</v>
      </c>
      <c r="B482" s="69" t="n">
        <v>43</v>
      </c>
      <c r="C482" s="69" t="s">
        <v>141</v>
      </c>
      <c r="D482" s="79" t="s">
        <v>1421</v>
      </c>
      <c r="E482" s="80" t="s">
        <v>1422</v>
      </c>
      <c r="F482" s="80" t="s">
        <v>1423</v>
      </c>
      <c r="G482" s="58" t="n">
        <v>7.764</v>
      </c>
      <c r="H482" s="58" t="n">
        <v>7.879</v>
      </c>
      <c r="I482" s="46" t="n">
        <f aca="false">+H482=G482</f>
        <v>0</v>
      </c>
      <c r="J482" s="70"/>
      <c r="K482" s="70"/>
      <c r="L482" s="71"/>
      <c r="M482" s="72" t="n">
        <f aca="false">+($G$7-$R$1603-$T$1603-$S$1603-$U$1603-$V$1603-Y$1603-$W$1603-X$1603)/($G$1603-$J$1603*1-$K$1603*0.5)*0.590855</f>
        <v>221.704433318906</v>
      </c>
      <c r="N482" s="73" t="n">
        <v>0.933617897254068</v>
      </c>
      <c r="O482" s="74" t="n">
        <v>1.02376369923816</v>
      </c>
      <c r="P482" s="75" t="n">
        <f aca="false">ROUND(M482*(G482-J482-K482*L482)*N482*(0.5+0.5*O482),1)</f>
        <v>1626.1</v>
      </c>
      <c r="Q482" s="75" t="n">
        <f aca="false">ROUND(P482*0.8731076,1)</f>
        <v>1419.8</v>
      </c>
      <c r="R482" s="75"/>
      <c r="S482" s="76"/>
      <c r="T482" s="76"/>
      <c r="U482" s="76"/>
      <c r="V482" s="76"/>
      <c r="W482" s="76"/>
      <c r="X482" s="76"/>
      <c r="Y482" s="75"/>
      <c r="Z482" s="77"/>
      <c r="AA482" s="48" t="n">
        <f aca="false">SUM(Q482:Z482)</f>
        <v>1419.8</v>
      </c>
    </row>
    <row r="483" customFormat="false" ht="26.4" hidden="false" customHeight="false" outlineLevel="0" collapsed="false">
      <c r="A483" s="68" t="s">
        <v>1284</v>
      </c>
      <c r="B483" s="69" t="n">
        <v>44</v>
      </c>
      <c r="C483" s="69" t="s">
        <v>141</v>
      </c>
      <c r="D483" s="79" t="s">
        <v>1424</v>
      </c>
      <c r="E483" s="80" t="s">
        <v>1425</v>
      </c>
      <c r="F483" s="80" t="s">
        <v>1426</v>
      </c>
      <c r="G483" s="58" t="n">
        <v>16.545</v>
      </c>
      <c r="H483" s="58" t="n">
        <v>16.822</v>
      </c>
      <c r="I483" s="46" t="n">
        <f aca="false">+H483=G483</f>
        <v>0</v>
      </c>
      <c r="J483" s="70"/>
      <c r="K483" s="70"/>
      <c r="L483" s="71"/>
      <c r="M483" s="72" t="n">
        <f aca="false">+($G$7-$R$1603-$T$1603-$S$1603-$U$1603-$V$1603-Y$1603-$W$1603-X$1603)/($G$1603-$J$1603*1-$K$1603*0.5)*0.590855</f>
        <v>221.704433318906</v>
      </c>
      <c r="N483" s="73" t="n">
        <v>0.933617897254068</v>
      </c>
      <c r="O483" s="74" t="n">
        <v>1.02130957432209</v>
      </c>
      <c r="P483" s="75" t="n">
        <f aca="false">ROUND(M483*(G483-J483-K483*L483)*N483*(0.5+0.5*O483),1)</f>
        <v>3461.1</v>
      </c>
      <c r="Q483" s="75" t="n">
        <f aca="false">ROUND(P483*0.8731076,1)</f>
        <v>3021.9</v>
      </c>
      <c r="R483" s="75"/>
      <c r="S483" s="76"/>
      <c r="T483" s="76"/>
      <c r="U483" s="76"/>
      <c r="V483" s="76"/>
      <c r="W483" s="76"/>
      <c r="X483" s="76"/>
      <c r="Y483" s="75"/>
      <c r="Z483" s="77"/>
      <c r="AA483" s="48" t="n">
        <f aca="false">SUM(Q483:Z483)</f>
        <v>3021.9</v>
      </c>
    </row>
    <row r="484" customFormat="false" ht="26.4" hidden="false" customHeight="false" outlineLevel="0" collapsed="false">
      <c r="A484" s="68" t="s">
        <v>1284</v>
      </c>
      <c r="B484" s="69" t="n">
        <v>45</v>
      </c>
      <c r="C484" s="69" t="s">
        <v>141</v>
      </c>
      <c r="D484" s="79" t="s">
        <v>1427</v>
      </c>
      <c r="E484" s="80" t="s">
        <v>1428</v>
      </c>
      <c r="F484" s="80" t="s">
        <v>1429</v>
      </c>
      <c r="G484" s="58" t="n">
        <v>18.465</v>
      </c>
      <c r="H484" s="58" t="n">
        <v>18.82</v>
      </c>
      <c r="I484" s="46" t="n">
        <f aca="false">+H484=G484</f>
        <v>0</v>
      </c>
      <c r="J484" s="70"/>
      <c r="K484" s="70"/>
      <c r="L484" s="71"/>
      <c r="M484" s="72" t="n">
        <f aca="false">+($G$7-$R$1603-$T$1603-$S$1603-$U$1603-$V$1603-Y$1603-$W$1603-X$1603)/($G$1603-$J$1603*1-$K$1603*0.5)*0.590855</f>
        <v>221.704433318906</v>
      </c>
      <c r="N484" s="73" t="n">
        <v>0.933617897254068</v>
      </c>
      <c r="O484" s="74" t="n">
        <v>1.02716256994621</v>
      </c>
      <c r="P484" s="75" t="n">
        <f aca="false">ROUND(M484*(G484-J484-K484*L484)*N484*(0.5+0.5*O484),1)</f>
        <v>3873.9</v>
      </c>
      <c r="Q484" s="75" t="n">
        <f aca="false">ROUND(P484*0.8731076,1)</f>
        <v>3382.3</v>
      </c>
      <c r="R484" s="75"/>
      <c r="S484" s="76"/>
      <c r="T484" s="76"/>
      <c r="U484" s="76"/>
      <c r="V484" s="76"/>
      <c r="W484" s="76"/>
      <c r="X484" s="76"/>
      <c r="Y484" s="75"/>
      <c r="Z484" s="77"/>
      <c r="AA484" s="48" t="n">
        <f aca="false">SUM(Q484:Z484)</f>
        <v>3382.3</v>
      </c>
    </row>
    <row r="485" customFormat="false" ht="26.4" hidden="false" customHeight="false" outlineLevel="0" collapsed="false">
      <c r="A485" s="68" t="s">
        <v>1284</v>
      </c>
      <c r="B485" s="69" t="n">
        <v>46</v>
      </c>
      <c r="C485" s="69" t="s">
        <v>141</v>
      </c>
      <c r="D485" s="79" t="s">
        <v>1430</v>
      </c>
      <c r="E485" s="80" t="s">
        <v>367</v>
      </c>
      <c r="F485" s="80" t="s">
        <v>1431</v>
      </c>
      <c r="G485" s="58" t="n">
        <v>3.547</v>
      </c>
      <c r="H485" s="58" t="n">
        <v>3.589</v>
      </c>
      <c r="I485" s="46" t="n">
        <f aca="false">+H485=G485</f>
        <v>0</v>
      </c>
      <c r="J485" s="70"/>
      <c r="K485" s="70"/>
      <c r="L485" s="71"/>
      <c r="M485" s="72" t="n">
        <f aca="false">+($G$7-$R$1603-$T$1603-$S$1603-$U$1603-$V$1603-Y$1603-$W$1603-X$1603)/($G$1603-$J$1603*1-$K$1603*0.5)*0.590855</f>
        <v>221.704433318906</v>
      </c>
      <c r="N485" s="73" t="n">
        <v>0.933617897254068</v>
      </c>
      <c r="O485" s="74" t="n">
        <v>1.02270383305687</v>
      </c>
      <c r="P485" s="75" t="n">
        <f aca="false">ROUND(M485*(G485-J485-K485*L485)*N485*(0.5+0.5*O485),1)</f>
        <v>742.5</v>
      </c>
      <c r="Q485" s="75" t="n">
        <f aca="false">ROUND(P485*0.8731076,1)</f>
        <v>648.3</v>
      </c>
      <c r="R485" s="75"/>
      <c r="S485" s="76"/>
      <c r="T485" s="76"/>
      <c r="U485" s="76"/>
      <c r="V485" s="76"/>
      <c r="W485" s="76"/>
      <c r="X485" s="76"/>
      <c r="Y485" s="75"/>
      <c r="Z485" s="77"/>
      <c r="AA485" s="48" t="n">
        <f aca="false">SUM(Q485:Z485)</f>
        <v>648.3</v>
      </c>
    </row>
    <row r="486" customFormat="false" ht="26.4" hidden="false" customHeight="false" outlineLevel="0" collapsed="false">
      <c r="A486" s="68" t="s">
        <v>1284</v>
      </c>
      <c r="B486" s="69" t="n">
        <v>47</v>
      </c>
      <c r="C486" s="69" t="s">
        <v>141</v>
      </c>
      <c r="D486" s="79" t="s">
        <v>1432</v>
      </c>
      <c r="E486" s="80" t="s">
        <v>1433</v>
      </c>
      <c r="F486" s="80" t="s">
        <v>1434</v>
      </c>
      <c r="G486" s="58" t="n">
        <v>11.007</v>
      </c>
      <c r="H486" s="58" t="n">
        <v>11.027</v>
      </c>
      <c r="I486" s="46" t="n">
        <f aca="false">+H486=G486</f>
        <v>0</v>
      </c>
      <c r="J486" s="70"/>
      <c r="K486" s="70"/>
      <c r="L486" s="71"/>
      <c r="M486" s="72" t="n">
        <f aca="false">+($G$7-$R$1603-$T$1603-$S$1603-$U$1603-$V$1603-Y$1603-$W$1603-X$1603)/($G$1603-$J$1603*1-$K$1603*0.5)*0.590855</f>
        <v>221.704433318906</v>
      </c>
      <c r="N486" s="73" t="n">
        <v>0.933617897254068</v>
      </c>
      <c r="O486" s="74" t="n">
        <v>1.03161994153989</v>
      </c>
      <c r="P486" s="75" t="n">
        <f aca="false">ROUND(M486*(G486-J486-K486*L486)*N486*(0.5+0.5*O486),1)</f>
        <v>2314.3</v>
      </c>
      <c r="Q486" s="75" t="n">
        <f aca="false">ROUND(P486*0.8731076,1)</f>
        <v>2020.6</v>
      </c>
      <c r="R486" s="75"/>
      <c r="S486" s="76"/>
      <c r="T486" s="76"/>
      <c r="U486" s="76"/>
      <c r="V486" s="76"/>
      <c r="W486" s="76"/>
      <c r="X486" s="76"/>
      <c r="Y486" s="75"/>
      <c r="Z486" s="77"/>
      <c r="AA486" s="48" t="n">
        <f aca="false">SUM(Q486:Z486)</f>
        <v>2020.6</v>
      </c>
    </row>
    <row r="487" customFormat="false" ht="26.4" hidden="false" customHeight="false" outlineLevel="0" collapsed="false">
      <c r="A487" s="68" t="s">
        <v>1284</v>
      </c>
      <c r="B487" s="69" t="n">
        <v>48</v>
      </c>
      <c r="C487" s="69" t="s">
        <v>141</v>
      </c>
      <c r="D487" s="79" t="s">
        <v>1435</v>
      </c>
      <c r="E487" s="80" t="s">
        <v>1436</v>
      </c>
      <c r="F487" s="80" t="s">
        <v>1437</v>
      </c>
      <c r="G487" s="58" t="n">
        <v>12.076</v>
      </c>
      <c r="H487" s="58" t="n">
        <v>12.268</v>
      </c>
      <c r="I487" s="46" t="n">
        <f aca="false">+H487=G487</f>
        <v>0</v>
      </c>
      <c r="J487" s="70"/>
      <c r="K487" s="70"/>
      <c r="L487" s="71"/>
      <c r="M487" s="72" t="n">
        <f aca="false">+($G$7-$R$1603-$T$1603-$S$1603-$U$1603-$V$1603-Y$1603-$W$1603-X$1603)/($G$1603-$J$1603*1-$K$1603*0.5)*0.590855</f>
        <v>221.704433318906</v>
      </c>
      <c r="N487" s="73" t="n">
        <v>0.933617897254068</v>
      </c>
      <c r="O487" s="74" t="n">
        <v>1.03065087990365</v>
      </c>
      <c r="P487" s="75" t="n">
        <f aca="false">ROUND(M487*(G487-J487-K487*L487)*N487*(0.5+0.5*O487),1)</f>
        <v>2537.9</v>
      </c>
      <c r="Q487" s="75" t="n">
        <f aca="false">ROUND(P487*0.8731076,1)</f>
        <v>2215.9</v>
      </c>
      <c r="R487" s="75"/>
      <c r="S487" s="76"/>
      <c r="T487" s="76"/>
      <c r="U487" s="76"/>
      <c r="V487" s="76"/>
      <c r="W487" s="76"/>
      <c r="X487" s="76"/>
      <c r="Y487" s="75"/>
      <c r="Z487" s="77"/>
      <c r="AA487" s="48" t="n">
        <f aca="false">SUM(Q487:Z487)</f>
        <v>2215.9</v>
      </c>
    </row>
    <row r="488" customFormat="false" ht="26.4" hidden="false" customHeight="false" outlineLevel="0" collapsed="false">
      <c r="A488" s="68" t="s">
        <v>1284</v>
      </c>
      <c r="B488" s="69" t="n">
        <v>49</v>
      </c>
      <c r="C488" s="69" t="s">
        <v>141</v>
      </c>
      <c r="D488" s="79" t="s">
        <v>1438</v>
      </c>
      <c r="E488" s="80" t="s">
        <v>1439</v>
      </c>
      <c r="F488" s="80" t="s">
        <v>1440</v>
      </c>
      <c r="G488" s="58" t="n">
        <v>2.154</v>
      </c>
      <c r="H488" s="58" t="n">
        <v>2.188</v>
      </c>
      <c r="I488" s="46" t="n">
        <f aca="false">+H488=G488</f>
        <v>0</v>
      </c>
      <c r="J488" s="70"/>
      <c r="K488" s="70"/>
      <c r="L488" s="71"/>
      <c r="M488" s="72" t="n">
        <f aca="false">+($G$7-$R$1603-$T$1603-$S$1603-$U$1603-$V$1603-Y$1603-$W$1603-X$1603)/($G$1603-$J$1603*1-$K$1603*0.5)*0.590855</f>
        <v>221.704433318906</v>
      </c>
      <c r="N488" s="73" t="n">
        <v>0.933617897254068</v>
      </c>
      <c r="O488" s="74" t="n">
        <v>1.02509748518302</v>
      </c>
      <c r="P488" s="75" t="n">
        <f aca="false">ROUND(M488*(G488-J488-K488*L488)*N488*(0.5+0.5*O488),1)</f>
        <v>451.4</v>
      </c>
      <c r="Q488" s="75" t="n">
        <f aca="false">ROUND(P488*0.8731076,1)</f>
        <v>394.1</v>
      </c>
      <c r="R488" s="75"/>
      <c r="S488" s="76"/>
      <c r="T488" s="76"/>
      <c r="U488" s="76"/>
      <c r="V488" s="76"/>
      <c r="W488" s="76"/>
      <c r="X488" s="76"/>
      <c r="Y488" s="75"/>
      <c r="Z488" s="77"/>
      <c r="AA488" s="48" t="n">
        <f aca="false">SUM(Q488:Z488)</f>
        <v>394.1</v>
      </c>
    </row>
    <row r="489" customFormat="false" ht="26.4" hidden="false" customHeight="false" outlineLevel="0" collapsed="false">
      <c r="A489" s="68" t="s">
        <v>1284</v>
      </c>
      <c r="B489" s="69" t="n">
        <v>50</v>
      </c>
      <c r="C489" s="69" t="s">
        <v>141</v>
      </c>
      <c r="D489" s="79" t="s">
        <v>1441</v>
      </c>
      <c r="E489" s="80" t="s">
        <v>1442</v>
      </c>
      <c r="F489" s="80" t="s">
        <v>1443</v>
      </c>
      <c r="G489" s="58" t="n">
        <v>3.615</v>
      </c>
      <c r="H489" s="58" t="n">
        <v>3.683</v>
      </c>
      <c r="I489" s="46" t="n">
        <f aca="false">+H489=G489</f>
        <v>0</v>
      </c>
      <c r="J489" s="70"/>
      <c r="K489" s="70"/>
      <c r="L489" s="71"/>
      <c r="M489" s="72" t="n">
        <f aca="false">+($G$7-$R$1603-$T$1603-$S$1603-$U$1603-$V$1603-Y$1603-$W$1603-X$1603)/($G$1603-$J$1603*1-$K$1603*0.5)*0.590855</f>
        <v>221.704433318906</v>
      </c>
      <c r="N489" s="73" t="n">
        <v>0.933617897254068</v>
      </c>
      <c r="O489" s="74" t="n">
        <v>1.00957859909263</v>
      </c>
      <c r="P489" s="75" t="n">
        <f aca="false">ROUND(M489*(G489-J489-K489*L489)*N489*(0.5+0.5*O489),1)</f>
        <v>751.8</v>
      </c>
      <c r="Q489" s="75" t="n">
        <f aca="false">ROUND(P489*0.8731076,1)</f>
        <v>656.4</v>
      </c>
      <c r="R489" s="75"/>
      <c r="S489" s="76"/>
      <c r="T489" s="76"/>
      <c r="U489" s="76"/>
      <c r="V489" s="76"/>
      <c r="W489" s="76"/>
      <c r="X489" s="76"/>
      <c r="Y489" s="75"/>
      <c r="Z489" s="77"/>
      <c r="AA489" s="48" t="n">
        <f aca="false">SUM(Q489:Z489)</f>
        <v>656.4</v>
      </c>
    </row>
    <row r="490" customFormat="false" ht="26.4" hidden="false" customHeight="false" outlineLevel="0" collapsed="false">
      <c r="A490" s="68" t="s">
        <v>1284</v>
      </c>
      <c r="B490" s="69" t="n">
        <v>51</v>
      </c>
      <c r="C490" s="69" t="s">
        <v>141</v>
      </c>
      <c r="D490" s="79" t="s">
        <v>1444</v>
      </c>
      <c r="E490" s="80" t="s">
        <v>1445</v>
      </c>
      <c r="F490" s="80" t="s">
        <v>1446</v>
      </c>
      <c r="G490" s="58" t="n">
        <v>3.269</v>
      </c>
      <c r="H490" s="58" t="n">
        <v>3.329</v>
      </c>
      <c r="I490" s="46" t="n">
        <f aca="false">+H490=G490</f>
        <v>0</v>
      </c>
      <c r="J490" s="70"/>
      <c r="K490" s="70"/>
      <c r="L490" s="71"/>
      <c r="M490" s="72" t="n">
        <f aca="false">+($G$7-$R$1603-$T$1603-$S$1603-$U$1603-$V$1603-Y$1603-$W$1603-X$1603)/($G$1603-$J$1603*1-$K$1603*0.5)*0.590855</f>
        <v>221.704433318906</v>
      </c>
      <c r="N490" s="73" t="n">
        <v>0.933617897254068</v>
      </c>
      <c r="O490" s="74" t="n">
        <v>1.00957859909263</v>
      </c>
      <c r="P490" s="75" t="n">
        <f aca="false">ROUND(M490*(G490-J490-K490*L490)*N490*(0.5+0.5*O490),1)</f>
        <v>679.9</v>
      </c>
      <c r="Q490" s="75" t="n">
        <f aca="false">ROUND(P490*0.8731076,1)</f>
        <v>593.6</v>
      </c>
      <c r="R490" s="75"/>
      <c r="S490" s="76"/>
      <c r="T490" s="76"/>
      <c r="U490" s="76"/>
      <c r="V490" s="76"/>
      <c r="W490" s="76"/>
      <c r="X490" s="76"/>
      <c r="Y490" s="75"/>
      <c r="Z490" s="77"/>
      <c r="AA490" s="48" t="n">
        <f aca="false">SUM(Q490:Z490)</f>
        <v>593.6</v>
      </c>
    </row>
    <row r="491" customFormat="false" ht="26.4" hidden="false" customHeight="false" outlineLevel="0" collapsed="false">
      <c r="A491" s="68" t="s">
        <v>1284</v>
      </c>
      <c r="B491" s="69" t="n">
        <v>52</v>
      </c>
      <c r="C491" s="69" t="s">
        <v>141</v>
      </c>
      <c r="D491" s="79" t="s">
        <v>1447</v>
      </c>
      <c r="E491" s="80" t="s">
        <v>1448</v>
      </c>
      <c r="F491" s="80" t="s">
        <v>1449</v>
      </c>
      <c r="G491" s="58" t="n">
        <v>2.854</v>
      </c>
      <c r="H491" s="58" t="n">
        <v>2.889</v>
      </c>
      <c r="I491" s="46" t="n">
        <f aca="false">+H491=G491</f>
        <v>0</v>
      </c>
      <c r="J491" s="70"/>
      <c r="K491" s="70"/>
      <c r="L491" s="71"/>
      <c r="M491" s="72" t="n">
        <f aca="false">+($G$7-$R$1603-$T$1603-$S$1603-$U$1603-$V$1603-Y$1603-$W$1603-X$1603)/($G$1603-$J$1603*1-$K$1603*0.5)*0.590855</f>
        <v>221.704433318906</v>
      </c>
      <c r="N491" s="73" t="n">
        <v>0.933617897254068</v>
      </c>
      <c r="O491" s="74" t="n">
        <v>1.02270383305687</v>
      </c>
      <c r="P491" s="75" t="n">
        <f aca="false">ROUND(M491*(G491-J491-K491*L491)*N491*(0.5+0.5*O491),1)</f>
        <v>597.4</v>
      </c>
      <c r="Q491" s="75" t="n">
        <f aca="false">ROUND(P491*0.8731076,1)</f>
        <v>521.6</v>
      </c>
      <c r="R491" s="75"/>
      <c r="S491" s="76"/>
      <c r="T491" s="76"/>
      <c r="U491" s="76"/>
      <c r="V491" s="76"/>
      <c r="W491" s="76"/>
      <c r="X491" s="76"/>
      <c r="Y491" s="75"/>
      <c r="Z491" s="77"/>
      <c r="AA491" s="48" t="n">
        <f aca="false">SUM(Q491:Z491)</f>
        <v>521.6</v>
      </c>
    </row>
    <row r="492" customFormat="false" ht="26.4" hidden="false" customHeight="false" outlineLevel="0" collapsed="false">
      <c r="A492" s="68" t="s">
        <v>1284</v>
      </c>
      <c r="B492" s="69" t="n">
        <v>53</v>
      </c>
      <c r="C492" s="69" t="s">
        <v>141</v>
      </c>
      <c r="D492" s="79" t="s">
        <v>1450</v>
      </c>
      <c r="E492" s="80" t="s">
        <v>1451</v>
      </c>
      <c r="F492" s="80" t="s">
        <v>1452</v>
      </c>
      <c r="G492" s="58" t="n">
        <v>2.267</v>
      </c>
      <c r="H492" s="58" t="n">
        <v>2.32</v>
      </c>
      <c r="I492" s="46" t="n">
        <f aca="false">+H492=G492</f>
        <v>0</v>
      </c>
      <c r="J492" s="70"/>
      <c r="K492" s="70"/>
      <c r="L492" s="71"/>
      <c r="M492" s="72" t="n">
        <f aca="false">+($G$7-$R$1603-$T$1603-$S$1603-$U$1603-$V$1603-Y$1603-$W$1603-X$1603)/($G$1603-$J$1603*1-$K$1603*0.5)*0.590855</f>
        <v>221.704433318906</v>
      </c>
      <c r="N492" s="73" t="n">
        <v>0.933617897254068</v>
      </c>
      <c r="O492" s="74" t="n">
        <v>1.02716256994621</v>
      </c>
      <c r="P492" s="75" t="n">
        <f aca="false">ROUND(M492*(G492-J492-K492*L492)*N492*(0.5+0.5*O492),1)</f>
        <v>475.6</v>
      </c>
      <c r="Q492" s="75" t="n">
        <f aca="false">ROUND(P492*0.8731076,1)</f>
        <v>415.2</v>
      </c>
      <c r="R492" s="75"/>
      <c r="S492" s="76"/>
      <c r="T492" s="76"/>
      <c r="U492" s="76"/>
      <c r="V492" s="76"/>
      <c r="W492" s="76"/>
      <c r="X492" s="76"/>
      <c r="Y492" s="75"/>
      <c r="Z492" s="77"/>
      <c r="AA492" s="48" t="n">
        <f aca="false">SUM(Q492:Z492)</f>
        <v>415.2</v>
      </c>
    </row>
    <row r="493" customFormat="false" ht="26.4" hidden="false" customHeight="false" outlineLevel="0" collapsed="false">
      <c r="A493" s="68" t="s">
        <v>1284</v>
      </c>
      <c r="B493" s="69" t="n">
        <v>54</v>
      </c>
      <c r="C493" s="69" t="s">
        <v>141</v>
      </c>
      <c r="D493" s="79" t="s">
        <v>1453</v>
      </c>
      <c r="E493" s="80" t="s">
        <v>1454</v>
      </c>
      <c r="F493" s="80" t="s">
        <v>1455</v>
      </c>
      <c r="G493" s="58" t="n">
        <v>3.464</v>
      </c>
      <c r="H493" s="58" t="n">
        <v>3.524</v>
      </c>
      <c r="I493" s="46" t="n">
        <f aca="false">+H493=G493</f>
        <v>0</v>
      </c>
      <c r="J493" s="70"/>
      <c r="K493" s="70"/>
      <c r="L493" s="71"/>
      <c r="M493" s="72" t="n">
        <f aca="false">+($G$7-$R$1603-$T$1603-$S$1603-$U$1603-$V$1603-Y$1603-$W$1603-X$1603)/($G$1603-$J$1603*1-$K$1603*0.5)*0.590855</f>
        <v>221.704433318906</v>
      </c>
      <c r="N493" s="73" t="n">
        <v>0.933617897254068</v>
      </c>
      <c r="O493" s="74" t="n">
        <v>1.00191063845756</v>
      </c>
      <c r="P493" s="75" t="n">
        <f aca="false">ROUND(M493*(G493-J493-K493*L493)*N493*(0.5+0.5*O493),1)</f>
        <v>717.7</v>
      </c>
      <c r="Q493" s="75" t="n">
        <f aca="false">ROUND(P493*0.8731076,1)</f>
        <v>626.6</v>
      </c>
      <c r="R493" s="75"/>
      <c r="S493" s="76"/>
      <c r="T493" s="76"/>
      <c r="U493" s="76"/>
      <c r="V493" s="76"/>
      <c r="W493" s="76"/>
      <c r="X493" s="76"/>
      <c r="Y493" s="75"/>
      <c r="Z493" s="77"/>
      <c r="AA493" s="48" t="n">
        <f aca="false">SUM(Q493:Z493)</f>
        <v>626.6</v>
      </c>
    </row>
    <row r="494" customFormat="false" ht="26.4" hidden="false" customHeight="false" outlineLevel="0" collapsed="false">
      <c r="A494" s="68" t="s">
        <v>1284</v>
      </c>
      <c r="B494" s="69" t="n">
        <v>55</v>
      </c>
      <c r="C494" s="69" t="s">
        <v>141</v>
      </c>
      <c r="D494" s="79" t="s">
        <v>1456</v>
      </c>
      <c r="E494" s="80" t="s">
        <v>1457</v>
      </c>
      <c r="F494" s="80" t="s">
        <v>1458</v>
      </c>
      <c r="G494" s="58" t="n">
        <v>8.199</v>
      </c>
      <c r="H494" s="58" t="n">
        <v>8.255</v>
      </c>
      <c r="I494" s="46" t="n">
        <f aca="false">+H494=G494</f>
        <v>0</v>
      </c>
      <c r="J494" s="70"/>
      <c r="K494" s="70"/>
      <c r="L494" s="71"/>
      <c r="M494" s="72" t="n">
        <f aca="false">+($G$7-$R$1603-$T$1603-$S$1603-$U$1603-$V$1603-Y$1603-$W$1603-X$1603)/($G$1603-$J$1603*1-$K$1603*0.5)*0.590855</f>
        <v>221.704433318906</v>
      </c>
      <c r="N494" s="73" t="n">
        <v>0.933617897254068</v>
      </c>
      <c r="O494" s="74" t="n">
        <v>1.0175906558697</v>
      </c>
      <c r="P494" s="75" t="n">
        <f aca="false">ROUND(M494*(G494-J494-K494*L494)*N494*(0.5+0.5*O494),1)</f>
        <v>1712</v>
      </c>
      <c r="Q494" s="75" t="n">
        <f aca="false">ROUND(P494*0.8731076,1)</f>
        <v>1494.8</v>
      </c>
      <c r="R494" s="75"/>
      <c r="S494" s="76"/>
      <c r="T494" s="76"/>
      <c r="U494" s="76"/>
      <c r="V494" s="76"/>
      <c r="W494" s="76"/>
      <c r="X494" s="76"/>
      <c r="Y494" s="75"/>
      <c r="Z494" s="77"/>
      <c r="AA494" s="48" t="n">
        <f aca="false">SUM(Q494:Z494)</f>
        <v>1494.8</v>
      </c>
    </row>
    <row r="495" customFormat="false" ht="26.4" hidden="false" customHeight="false" outlineLevel="0" collapsed="false">
      <c r="A495" s="68" t="s">
        <v>1284</v>
      </c>
      <c r="B495" s="69" t="n">
        <v>56</v>
      </c>
      <c r="C495" s="69" t="s">
        <v>141</v>
      </c>
      <c r="D495" s="79" t="s">
        <v>1459</v>
      </c>
      <c r="E495" s="80" t="s">
        <v>1460</v>
      </c>
      <c r="F495" s="80" t="s">
        <v>1461</v>
      </c>
      <c r="G495" s="58" t="n">
        <v>6.717</v>
      </c>
      <c r="H495" s="58" t="n">
        <v>6.748</v>
      </c>
      <c r="I495" s="46" t="n">
        <f aca="false">+H495=G495</f>
        <v>0</v>
      </c>
      <c r="J495" s="70"/>
      <c r="K495" s="70"/>
      <c r="L495" s="71"/>
      <c r="M495" s="72" t="n">
        <f aca="false">+($G$7-$R$1603-$T$1603-$S$1603-$U$1603-$V$1603-Y$1603-$W$1603-X$1603)/($G$1603-$J$1603*1-$K$1603*0.5)*0.590855</f>
        <v>221.704433318906</v>
      </c>
      <c r="N495" s="73" t="n">
        <v>0.933617897254068</v>
      </c>
      <c r="O495" s="74" t="n">
        <v>1.00743992227203</v>
      </c>
      <c r="P495" s="75" t="n">
        <f aca="false">ROUND(M495*(G495-J495-K495*L495)*N495*(0.5+0.5*O495),1)</f>
        <v>1395.5</v>
      </c>
      <c r="Q495" s="75" t="n">
        <f aca="false">ROUND(P495*0.8731076,1)</f>
        <v>1218.4</v>
      </c>
      <c r="R495" s="75"/>
      <c r="S495" s="76"/>
      <c r="T495" s="76"/>
      <c r="U495" s="76"/>
      <c r="V495" s="76"/>
      <c r="W495" s="76"/>
      <c r="X495" s="76"/>
      <c r="Y495" s="75"/>
      <c r="Z495" s="77"/>
      <c r="AA495" s="48" t="n">
        <f aca="false">SUM(Q495:Z495)</f>
        <v>1218.4</v>
      </c>
    </row>
    <row r="496" s="91" customFormat="true" ht="26.4" hidden="false" customHeight="false" outlineLevel="0" collapsed="false">
      <c r="A496" s="68" t="s">
        <v>1284</v>
      </c>
      <c r="B496" s="69" t="n">
        <v>57</v>
      </c>
      <c r="C496" s="69" t="s">
        <v>141</v>
      </c>
      <c r="D496" s="79" t="s">
        <v>1462</v>
      </c>
      <c r="E496" s="80" t="s">
        <v>1463</v>
      </c>
      <c r="F496" s="80" t="s">
        <v>1464</v>
      </c>
      <c r="G496" s="58" t="n">
        <v>23.632</v>
      </c>
      <c r="H496" s="58" t="n">
        <v>23.991</v>
      </c>
      <c r="I496" s="46" t="n">
        <f aca="false">+H496=G496</f>
        <v>0</v>
      </c>
      <c r="J496" s="70"/>
      <c r="K496" s="70"/>
      <c r="L496" s="71"/>
      <c r="M496" s="72" t="n">
        <f aca="false">+($G$7-$R$1603-$T$1603-$S$1603-$U$1603-$V$1603-Y$1603-$W$1603-X$1603)/($G$1603-$J$1603*1-$K$1603*0.5)*0.590855</f>
        <v>221.704433318906</v>
      </c>
      <c r="N496" s="73" t="n">
        <v>0.933617897254068</v>
      </c>
      <c r="O496" s="74" t="n">
        <v>1.00743992227203</v>
      </c>
      <c r="P496" s="75" t="n">
        <f aca="false">ROUND(M496*(G496-J496-K496*L496)*N496*(0.5+0.5*O496),1)</f>
        <v>4909.7</v>
      </c>
      <c r="Q496" s="75" t="n">
        <f aca="false">ROUND(P496*0.8731076,1)</f>
        <v>4286.7</v>
      </c>
      <c r="R496" s="75"/>
      <c r="S496" s="76"/>
      <c r="T496" s="76"/>
      <c r="U496" s="76"/>
      <c r="V496" s="76"/>
      <c r="W496" s="76"/>
      <c r="X496" s="76"/>
      <c r="Y496" s="75"/>
      <c r="Z496" s="77"/>
      <c r="AA496" s="48" t="n">
        <f aca="false">SUM(Q496:Z496)</f>
        <v>4286.7</v>
      </c>
    </row>
    <row r="497" s="112" customFormat="true" ht="39.6" hidden="false" customHeight="false" outlineLevel="0" collapsed="false">
      <c r="A497" s="68" t="s">
        <v>1284</v>
      </c>
      <c r="B497" s="69" t="n">
        <v>58</v>
      </c>
      <c r="C497" s="69" t="s">
        <v>141</v>
      </c>
      <c r="D497" s="79" t="s">
        <v>1465</v>
      </c>
      <c r="E497" s="80" t="s">
        <v>1466</v>
      </c>
      <c r="F497" s="80" t="s">
        <v>1467</v>
      </c>
      <c r="G497" s="58" t="n">
        <v>5.106</v>
      </c>
      <c r="H497" s="58" t="n">
        <v>5.147</v>
      </c>
      <c r="I497" s="46" t="n">
        <f aca="false">+H497=G497</f>
        <v>0</v>
      </c>
      <c r="J497" s="70"/>
      <c r="K497" s="70"/>
      <c r="L497" s="71"/>
      <c r="M497" s="72" t="n">
        <f aca="false">+($G$7-$R$1603-$T$1603-$S$1603-$U$1603-$V$1603-Y$1603-$W$1603-X$1603)/($G$1603-$J$1603*1-$K$1603*0.5)*0.590855</f>
        <v>221.704433318906</v>
      </c>
      <c r="N497" s="73" t="n">
        <v>0.933617897254068</v>
      </c>
      <c r="O497" s="74" t="n">
        <v>0.996986612877842</v>
      </c>
      <c r="P497" s="75" t="n">
        <f aca="false">ROUND(M497*(G497-J497-K497*L497)*N497*(0.5+0.5*O497),1)</f>
        <v>1055.3</v>
      </c>
      <c r="Q497" s="75" t="n">
        <f aca="false">ROUND(P497*0.8731076,1)</f>
        <v>921.4</v>
      </c>
      <c r="R497" s="75"/>
      <c r="S497" s="76"/>
      <c r="T497" s="76"/>
      <c r="U497" s="76"/>
      <c r="V497" s="76"/>
      <c r="W497" s="76"/>
      <c r="X497" s="76"/>
      <c r="Y497" s="75"/>
      <c r="Z497" s="77"/>
      <c r="AA497" s="48" t="n">
        <f aca="false">SUM(Q497:Z497)</f>
        <v>921.4</v>
      </c>
    </row>
    <row r="498" s="98" customFormat="true" ht="39.6" hidden="false" customHeight="false" outlineLevel="0" collapsed="false">
      <c r="A498" s="68" t="s">
        <v>1284</v>
      </c>
      <c r="B498" s="69" t="n">
        <v>59</v>
      </c>
      <c r="C498" s="69" t="s">
        <v>141</v>
      </c>
      <c r="D498" s="79" t="s">
        <v>1468</v>
      </c>
      <c r="E498" s="80" t="s">
        <v>1469</v>
      </c>
      <c r="F498" s="80" t="s">
        <v>1470</v>
      </c>
      <c r="G498" s="58" t="n">
        <v>4.567</v>
      </c>
      <c r="H498" s="58" t="n">
        <v>4.64</v>
      </c>
      <c r="I498" s="46" t="n">
        <f aca="false">+H498=G498</f>
        <v>0</v>
      </c>
      <c r="J498" s="70"/>
      <c r="K498" s="70"/>
      <c r="L498" s="71"/>
      <c r="M498" s="72" t="n">
        <f aca="false">+($G$7-$R$1603-$T$1603-$S$1603-$U$1603-$V$1603-Y$1603-$W$1603-X$1603)/($G$1603-$J$1603*1-$K$1603*0.5)*0.590855</f>
        <v>221.704433318906</v>
      </c>
      <c r="N498" s="73" t="n">
        <v>0.933617897254068</v>
      </c>
      <c r="O498" s="74" t="n">
        <v>1.03065087990365</v>
      </c>
      <c r="P498" s="75" t="n">
        <f aca="false">ROUND(M498*(G498-J498-K498*L498)*N498*(0.5+0.5*O498),1)</f>
        <v>959.8</v>
      </c>
      <c r="Q498" s="75" t="n">
        <f aca="false">ROUND(P498*0.8731076,1)</f>
        <v>838</v>
      </c>
      <c r="R498" s="75"/>
      <c r="S498" s="76"/>
      <c r="T498" s="76"/>
      <c r="U498" s="76"/>
      <c r="V498" s="76"/>
      <c r="W498" s="76"/>
      <c r="X498" s="76"/>
      <c r="Y498" s="75"/>
      <c r="Z498" s="77"/>
      <c r="AA498" s="48" t="n">
        <f aca="false">SUM(Q498:Z498)</f>
        <v>838</v>
      </c>
    </row>
    <row r="499" customFormat="false" ht="26.4" hidden="false" customHeight="false" outlineLevel="0" collapsed="false">
      <c r="A499" s="68" t="s">
        <v>1284</v>
      </c>
      <c r="B499" s="69" t="n">
        <v>60</v>
      </c>
      <c r="C499" s="69" t="s">
        <v>141</v>
      </c>
      <c r="D499" s="79" t="s">
        <v>1471</v>
      </c>
      <c r="E499" s="80" t="s">
        <v>1472</v>
      </c>
      <c r="F499" s="80" t="s">
        <v>1473</v>
      </c>
      <c r="G499" s="58" t="n">
        <v>2.247</v>
      </c>
      <c r="H499" s="58" t="n">
        <v>2.268</v>
      </c>
      <c r="I499" s="46" t="n">
        <f aca="false">+H499=G499</f>
        <v>0</v>
      </c>
      <c r="J499" s="70"/>
      <c r="K499" s="70"/>
      <c r="L499" s="71"/>
      <c r="M499" s="72" t="n">
        <f aca="false">+($G$7-$R$1603-$T$1603-$S$1603-$U$1603-$V$1603-Y$1603-$W$1603-X$1603)/($G$1603-$J$1603*1-$K$1603*0.5)*0.590855</f>
        <v>221.704433318906</v>
      </c>
      <c r="N499" s="73" t="n">
        <v>0.933617897254068</v>
      </c>
      <c r="O499" s="74" t="n">
        <v>1.02531909339697</v>
      </c>
      <c r="P499" s="75" t="n">
        <f aca="false">ROUND(M499*(G499-J499-K499*L499)*N499*(0.5+0.5*O499),1)</f>
        <v>471</v>
      </c>
      <c r="Q499" s="75" t="n">
        <f aca="false">ROUND(P499*0.8731076,1)</f>
        <v>411.2</v>
      </c>
      <c r="R499" s="75"/>
      <c r="S499" s="76"/>
      <c r="T499" s="76"/>
      <c r="U499" s="76"/>
      <c r="V499" s="76"/>
      <c r="W499" s="76"/>
      <c r="X499" s="76"/>
      <c r="Y499" s="75"/>
      <c r="Z499" s="77"/>
      <c r="AA499" s="48" t="n">
        <f aca="false">SUM(Q499:Z499)</f>
        <v>411.2</v>
      </c>
    </row>
    <row r="500" customFormat="false" ht="26.4" hidden="false" customHeight="false" outlineLevel="0" collapsed="false">
      <c r="A500" s="69" t="s">
        <v>1284</v>
      </c>
      <c r="B500" s="69" t="n">
        <v>61</v>
      </c>
      <c r="C500" s="69" t="s">
        <v>141</v>
      </c>
      <c r="D500" s="100" t="s">
        <v>1474</v>
      </c>
      <c r="E500" s="80" t="s">
        <v>1475</v>
      </c>
      <c r="F500" s="80" t="s">
        <v>1476</v>
      </c>
      <c r="G500" s="58" t="n">
        <v>16.297</v>
      </c>
      <c r="H500" s="58" t="n">
        <v>16.513</v>
      </c>
      <c r="I500" s="46" t="n">
        <f aca="false">+H500=G500</f>
        <v>0</v>
      </c>
      <c r="J500" s="70"/>
      <c r="K500" s="70"/>
      <c r="L500" s="71"/>
      <c r="M500" s="72" t="n">
        <f aca="false">+($G$7-$R$1603-$T$1603-$S$1603-$U$1603-$V$1603-Y$1603-$W$1603-X$1603)/($G$1603-$J$1603*1-$K$1603*0.5)*0.590855</f>
        <v>221.704433318906</v>
      </c>
      <c r="N500" s="73" t="n">
        <v>0.933617897254068</v>
      </c>
      <c r="O500" s="74" t="n">
        <v>1.00191063845756</v>
      </c>
      <c r="P500" s="75" t="n">
        <f aca="false">ROUND(M500*(G500-J500-K500*L500)*N500*(0.5+0.5*O500),1)</f>
        <v>3376.5</v>
      </c>
      <c r="Q500" s="75" t="n">
        <f aca="false">ROUND(P500*0.8731076,1)</f>
        <v>2948</v>
      </c>
      <c r="R500" s="75"/>
      <c r="S500" s="76"/>
      <c r="T500" s="76"/>
      <c r="U500" s="76"/>
      <c r="V500" s="76"/>
      <c r="W500" s="76"/>
      <c r="X500" s="76"/>
      <c r="Y500" s="75"/>
      <c r="Z500" s="77"/>
      <c r="AA500" s="48" t="n">
        <f aca="false">SUM(Q500:Z500)</f>
        <v>2948</v>
      </c>
    </row>
    <row r="501" customFormat="false" ht="26.4" hidden="false" customHeight="false" outlineLevel="0" collapsed="false">
      <c r="A501" s="69" t="s">
        <v>1284</v>
      </c>
      <c r="B501" s="69" t="n">
        <v>62</v>
      </c>
      <c r="C501" s="69" t="s">
        <v>141</v>
      </c>
      <c r="D501" s="100" t="s">
        <v>1477</v>
      </c>
      <c r="E501" s="80" t="s">
        <v>1478</v>
      </c>
      <c r="F501" s="80" t="s">
        <v>1479</v>
      </c>
      <c r="G501" s="58" t="n">
        <v>6.539</v>
      </c>
      <c r="H501" s="58" t="n">
        <v>6.618</v>
      </c>
      <c r="I501" s="46" t="n">
        <f aca="false">+H501=G501</f>
        <v>0</v>
      </c>
      <c r="J501" s="70"/>
      <c r="K501" s="70"/>
      <c r="L501" s="71"/>
      <c r="M501" s="72" t="n">
        <f aca="false">+($G$7-$R$1603-$T$1603-$S$1603-$U$1603-$V$1603-Y$1603-$W$1603-X$1603)/($G$1603-$J$1603*1-$K$1603*0.5)*0.590855</f>
        <v>221.704433318906</v>
      </c>
      <c r="N501" s="73" t="n">
        <v>0.933617897254068</v>
      </c>
      <c r="O501" s="74" t="n">
        <v>1.02270383305687</v>
      </c>
      <c r="P501" s="75" t="n">
        <f aca="false">ROUND(M501*(G501-J501-K501*L501)*N501*(0.5+0.5*O501),1)</f>
        <v>1368.9</v>
      </c>
      <c r="Q501" s="75" t="n">
        <f aca="false">ROUND(P501*0.8731076,1)</f>
        <v>1195.2</v>
      </c>
      <c r="R501" s="75"/>
      <c r="S501" s="76"/>
      <c r="T501" s="76"/>
      <c r="U501" s="76"/>
      <c r="V501" s="76"/>
      <c r="W501" s="76"/>
      <c r="X501" s="76"/>
      <c r="Y501" s="75"/>
      <c r="Z501" s="77"/>
      <c r="AA501" s="48" t="n">
        <f aca="false">SUM(Q501:Z501)</f>
        <v>1195.2</v>
      </c>
    </row>
    <row r="502" customFormat="false" ht="26.4" hidden="false" customHeight="false" outlineLevel="0" collapsed="false">
      <c r="A502" s="69" t="s">
        <v>1284</v>
      </c>
      <c r="B502" s="69" t="n">
        <v>63</v>
      </c>
      <c r="C502" s="69" t="s">
        <v>141</v>
      </c>
      <c r="D502" s="100" t="s">
        <v>1480</v>
      </c>
      <c r="E502" s="80" t="s">
        <v>1481</v>
      </c>
      <c r="F502" s="80" t="s">
        <v>1482</v>
      </c>
      <c r="G502" s="58" t="n">
        <v>4.051</v>
      </c>
      <c r="H502" s="58" t="n">
        <v>4.071</v>
      </c>
      <c r="I502" s="46" t="n">
        <f aca="false">+H502=G502</f>
        <v>0</v>
      </c>
      <c r="J502" s="70"/>
      <c r="K502" s="70"/>
      <c r="L502" s="71"/>
      <c r="M502" s="72" t="n">
        <f aca="false">+($G$7-$R$1603-$T$1603-$S$1603-$U$1603-$V$1603-Y$1603-$W$1603-X$1603)/($G$1603-$J$1603*1-$K$1603*0.5)*0.590855</f>
        <v>221.704433318906</v>
      </c>
      <c r="N502" s="73" t="n">
        <v>0.933617897254068</v>
      </c>
      <c r="O502" s="74" t="n">
        <v>0.996045913799282</v>
      </c>
      <c r="P502" s="75" t="n">
        <f aca="false">ROUND(M502*(G502-J502-K502*L502)*N502*(0.5+0.5*O502),1)</f>
        <v>836.8</v>
      </c>
      <c r="Q502" s="75" t="n">
        <f aca="false">ROUND(P502*0.8731076,1)</f>
        <v>730.6</v>
      </c>
      <c r="R502" s="75"/>
      <c r="S502" s="76"/>
      <c r="T502" s="76"/>
      <c r="U502" s="76"/>
      <c r="V502" s="76"/>
      <c r="W502" s="76"/>
      <c r="X502" s="76"/>
      <c r="Y502" s="75"/>
      <c r="Z502" s="77"/>
      <c r="AA502" s="48" t="n">
        <f aca="false">SUM(Q502:Z502)</f>
        <v>730.6</v>
      </c>
    </row>
    <row r="503" customFormat="false" ht="26.4" hidden="false" customHeight="false" outlineLevel="0" collapsed="false">
      <c r="A503" s="69" t="s">
        <v>1284</v>
      </c>
      <c r="B503" s="69" t="n">
        <v>64</v>
      </c>
      <c r="C503" s="69" t="s">
        <v>141</v>
      </c>
      <c r="D503" s="100" t="s">
        <v>1483</v>
      </c>
      <c r="E503" s="80" t="s">
        <v>1484</v>
      </c>
      <c r="F503" s="80" t="s">
        <v>1485</v>
      </c>
      <c r="G503" s="58" t="n">
        <v>2.002</v>
      </c>
      <c r="H503" s="58" t="n">
        <v>56.052</v>
      </c>
      <c r="I503" s="46" t="n">
        <f aca="false">+H503=G503</f>
        <v>0</v>
      </c>
      <c r="J503" s="104"/>
      <c r="K503" s="104"/>
      <c r="L503" s="71"/>
      <c r="M503" s="72" t="n">
        <f aca="false">+($G$7-$R$1603-$T$1603-$S$1603-$U$1603-$V$1603-Y$1603-$W$1603-X$1603)/($G$1603-$J$1603*1-$K$1603*0.5)*0.590855</f>
        <v>221.704433318906</v>
      </c>
      <c r="N503" s="73" t="n">
        <v>0.933617897254068</v>
      </c>
      <c r="O503" s="74" t="n">
        <v>1.04389370769862</v>
      </c>
      <c r="P503" s="75" t="n">
        <f aca="false">ROUND(M503*(G503-J503-K503*L503)*N503*(0.5+0.5*O503),1)</f>
        <v>423.5</v>
      </c>
      <c r="Q503" s="75" t="n">
        <f aca="false">ROUND(P503*0.8731076,1)</f>
        <v>369.8</v>
      </c>
      <c r="R503" s="75"/>
      <c r="S503" s="76"/>
      <c r="T503" s="76"/>
      <c r="U503" s="76"/>
      <c r="V503" s="76"/>
      <c r="W503" s="76"/>
      <c r="X503" s="76"/>
      <c r="Y503" s="75"/>
      <c r="Z503" s="77"/>
      <c r="AA503" s="48" t="n">
        <f aca="false">SUM(Q503:Z503)</f>
        <v>369.8</v>
      </c>
    </row>
    <row r="504" customFormat="false" ht="26.4" hidden="false" customHeight="false" outlineLevel="0" collapsed="false">
      <c r="A504" s="69" t="s">
        <v>1284</v>
      </c>
      <c r="B504" s="69" t="n">
        <v>65</v>
      </c>
      <c r="C504" s="69" t="s">
        <v>141</v>
      </c>
      <c r="D504" s="100" t="s">
        <v>1486</v>
      </c>
      <c r="E504" s="80" t="s">
        <v>1487</v>
      </c>
      <c r="F504" s="80" t="s">
        <v>1488</v>
      </c>
      <c r="G504" s="58" t="n">
        <v>1.368</v>
      </c>
      <c r="H504" s="58" t="n">
        <v>56.052</v>
      </c>
      <c r="I504" s="46" t="n">
        <f aca="false">+H504=G504</f>
        <v>0</v>
      </c>
      <c r="J504" s="104"/>
      <c r="K504" s="104"/>
      <c r="L504" s="71"/>
      <c r="M504" s="72" t="n">
        <f aca="false">+($G$7-$R$1603-$T$1603-$S$1603-$U$1603-$V$1603-Y$1603-$W$1603-X$1603)/($G$1603-$J$1603*1-$K$1603*0.5)*0.590855</f>
        <v>221.704433318906</v>
      </c>
      <c r="N504" s="73" t="n">
        <v>0.933617897254068</v>
      </c>
      <c r="O504" s="74" t="n">
        <v>1.0175906558697</v>
      </c>
      <c r="P504" s="75" t="n">
        <f aca="false">ROUND(M504*(G504-J504-K504*L504)*N504*(0.5+0.5*O504),1)</f>
        <v>285.6</v>
      </c>
      <c r="Q504" s="75" t="n">
        <f aca="false">ROUND(P504*0.8731076,1)</f>
        <v>249.4</v>
      </c>
      <c r="R504" s="75"/>
      <c r="S504" s="76"/>
      <c r="T504" s="76"/>
      <c r="U504" s="76"/>
      <c r="V504" s="76"/>
      <c r="W504" s="76"/>
      <c r="X504" s="76"/>
      <c r="Y504" s="75"/>
      <c r="Z504" s="77"/>
      <c r="AA504" s="48" t="n">
        <f aca="false">SUM(Q504:Z504)</f>
        <v>249.4</v>
      </c>
    </row>
    <row r="505" customFormat="false" ht="26.4" hidden="false" customHeight="false" outlineLevel="0" collapsed="false">
      <c r="A505" s="69" t="s">
        <v>1284</v>
      </c>
      <c r="B505" s="69" t="n">
        <v>66</v>
      </c>
      <c r="C505" s="69" t="s">
        <v>141</v>
      </c>
      <c r="D505" s="100" t="s">
        <v>1489</v>
      </c>
      <c r="E505" s="80" t="s">
        <v>1490</v>
      </c>
      <c r="F505" s="80" t="s">
        <v>1491</v>
      </c>
      <c r="G505" s="58" t="n">
        <v>4.171</v>
      </c>
      <c r="H505" s="58" t="n">
        <v>56.052</v>
      </c>
      <c r="I505" s="46" t="n">
        <f aca="false">+H505=G505</f>
        <v>0</v>
      </c>
      <c r="J505" s="104"/>
      <c r="K505" s="104"/>
      <c r="L505" s="71"/>
      <c r="M505" s="72" t="n">
        <f aca="false">+($G$7-$R$1603-$T$1603-$S$1603-$U$1603-$V$1603-Y$1603-$W$1603-X$1603)/($G$1603-$J$1603*1-$K$1603*0.5)*0.590855</f>
        <v>221.704433318906</v>
      </c>
      <c r="N505" s="73" t="n">
        <v>0.933617897254068</v>
      </c>
      <c r="O505" s="74" t="n">
        <v>1.00191063845756</v>
      </c>
      <c r="P505" s="75" t="n">
        <f aca="false">ROUND(M505*(G505-J505-K505*L505)*N505*(0.5+0.5*O505),1)</f>
        <v>864.2</v>
      </c>
      <c r="Q505" s="75" t="n">
        <f aca="false">ROUND(P505*0.8731076,1)</f>
        <v>754.5</v>
      </c>
      <c r="R505" s="75"/>
      <c r="S505" s="76"/>
      <c r="T505" s="76"/>
      <c r="U505" s="76"/>
      <c r="V505" s="76"/>
      <c r="W505" s="76"/>
      <c r="X505" s="76"/>
      <c r="Y505" s="75"/>
      <c r="Z505" s="77"/>
      <c r="AA505" s="48" t="n">
        <f aca="false">SUM(Q505:Z505)</f>
        <v>754.5</v>
      </c>
    </row>
    <row r="506" customFormat="false" ht="26.4" hidden="false" customHeight="false" outlineLevel="0" collapsed="false">
      <c r="A506" s="69" t="s">
        <v>1284</v>
      </c>
      <c r="B506" s="69" t="n">
        <v>67</v>
      </c>
      <c r="C506" s="69" t="s">
        <v>141</v>
      </c>
      <c r="D506" s="100" t="s">
        <v>1492</v>
      </c>
      <c r="E506" s="80" t="s">
        <v>1493</v>
      </c>
      <c r="F506" s="80" t="s">
        <v>1494</v>
      </c>
      <c r="G506" s="58" t="n">
        <v>2.951</v>
      </c>
      <c r="H506" s="58" t="n">
        <v>56.052</v>
      </c>
      <c r="I506" s="46" t="n">
        <f aca="false">+H506=G506</f>
        <v>0</v>
      </c>
      <c r="J506" s="104"/>
      <c r="K506" s="104"/>
      <c r="L506" s="71"/>
      <c r="M506" s="72" t="n">
        <f aca="false">+($G$7-$R$1603-$T$1603-$S$1603-$U$1603-$V$1603-Y$1603-$W$1603-X$1603)/($G$1603-$J$1603*1-$K$1603*0.5)*0.590855</f>
        <v>221.704433318906</v>
      </c>
      <c r="N506" s="73" t="n">
        <v>0.933617897254068</v>
      </c>
      <c r="O506" s="74" t="n">
        <v>1.0175906558697</v>
      </c>
      <c r="P506" s="75" t="n">
        <f aca="false">ROUND(M506*(G506-J506-K506*L506)*N506*(0.5+0.5*O506),1)</f>
        <v>616.2</v>
      </c>
      <c r="Q506" s="75" t="n">
        <f aca="false">ROUND(P506*0.8731076,1)</f>
        <v>538</v>
      </c>
      <c r="R506" s="75"/>
      <c r="S506" s="76"/>
      <c r="T506" s="76"/>
      <c r="U506" s="76"/>
      <c r="V506" s="76"/>
      <c r="W506" s="76"/>
      <c r="X506" s="76"/>
      <c r="Y506" s="75"/>
      <c r="Z506" s="77"/>
      <c r="AA506" s="48" t="n">
        <f aca="false">SUM(Q506:Z506)</f>
        <v>538</v>
      </c>
    </row>
    <row r="507" customFormat="false" ht="26.4" hidden="false" customHeight="false" outlineLevel="0" collapsed="false">
      <c r="A507" s="69" t="s">
        <v>1284</v>
      </c>
      <c r="B507" s="69" t="n">
        <v>68</v>
      </c>
      <c r="C507" s="69" t="s">
        <v>141</v>
      </c>
      <c r="D507" s="100" t="s">
        <v>1495</v>
      </c>
      <c r="E507" s="80" t="s">
        <v>1496</v>
      </c>
      <c r="F507" s="80" t="s">
        <v>1497</v>
      </c>
      <c r="G507" s="58" t="n">
        <v>115.414</v>
      </c>
      <c r="H507" s="58" t="n">
        <v>257.477</v>
      </c>
      <c r="I507" s="46" t="n">
        <f aca="false">+H507=G507</f>
        <v>0</v>
      </c>
      <c r="J507" s="70"/>
      <c r="K507" s="70"/>
      <c r="L507" s="71"/>
      <c r="M507" s="72" t="n">
        <f aca="false">+($G$7-$R$1603-$T$1603-$S$1603-$U$1603-$V$1603-Y$1603-$W$1603-X$1603)/($G$1603-$J$1603*1-$K$1603*0.5)*0.590855</f>
        <v>221.704433318906</v>
      </c>
      <c r="N507" s="73" t="n">
        <v>1.06522805300117</v>
      </c>
      <c r="O507" s="74" t="n">
        <v>1.07122567344662</v>
      </c>
      <c r="P507" s="75" t="n">
        <f aca="false">ROUND(M507*(G507-J507-K507*L507)*N507*(0.5+0.5*O507),1)</f>
        <v>28227.5</v>
      </c>
      <c r="Q507" s="75" t="n">
        <f aca="false">ROUND(P507*0.8403616,1)</f>
        <v>23721.3</v>
      </c>
      <c r="R507" s="75"/>
      <c r="S507" s="76"/>
      <c r="T507" s="76"/>
      <c r="U507" s="76"/>
      <c r="V507" s="76"/>
      <c r="W507" s="76"/>
      <c r="X507" s="76"/>
      <c r="Y507" s="75"/>
      <c r="Z507" s="77"/>
      <c r="AA507" s="48" t="n">
        <f aca="false">SUM(Q507:Z507)</f>
        <v>23721.3</v>
      </c>
    </row>
    <row r="508" customFormat="false" ht="39.6" hidden="false" customHeight="false" outlineLevel="0" collapsed="false">
      <c r="A508" s="69" t="s">
        <v>1284</v>
      </c>
      <c r="B508" s="69" t="n">
        <v>69</v>
      </c>
      <c r="C508" s="69" t="s">
        <v>141</v>
      </c>
      <c r="D508" s="100" t="s">
        <v>1498</v>
      </c>
      <c r="E508" s="80" t="s">
        <v>1499</v>
      </c>
      <c r="F508" s="80" t="s">
        <v>1500</v>
      </c>
      <c r="G508" s="58" t="n">
        <v>9.919</v>
      </c>
      <c r="H508" s="58" t="n">
        <v>56.052</v>
      </c>
      <c r="I508" s="46" t="n">
        <f aca="false">+H508=G508</f>
        <v>0</v>
      </c>
      <c r="J508" s="104"/>
      <c r="K508" s="104"/>
      <c r="L508" s="71"/>
      <c r="M508" s="72" t="n">
        <f aca="false">+($G$7-$R$1603-$T$1603-$S$1603-$U$1603-$V$1603-Y$1603-$W$1603-X$1603)/($G$1603-$J$1603*1-$K$1603*0.5)*0.590855</f>
        <v>221.704433318906</v>
      </c>
      <c r="N508" s="73" t="n">
        <v>0.933617897254068</v>
      </c>
      <c r="O508" s="74" t="n">
        <v>1.04389370769862</v>
      </c>
      <c r="P508" s="75" t="n">
        <f aca="false">ROUND(M508*(G508-J508-K508*L508)*N508*(0.5+0.5*O508),1)</f>
        <v>2098.2</v>
      </c>
      <c r="Q508" s="75" t="n">
        <f aca="false">ROUND(P508*0.8731076,1)</f>
        <v>1832</v>
      </c>
      <c r="R508" s="75"/>
      <c r="S508" s="76"/>
      <c r="T508" s="76"/>
      <c r="U508" s="76"/>
      <c r="V508" s="76"/>
      <c r="W508" s="76"/>
      <c r="X508" s="76"/>
      <c r="Y508" s="75"/>
      <c r="Z508" s="77"/>
      <c r="AA508" s="48" t="n">
        <f aca="false">SUM(Q508:Z508)</f>
        <v>1832</v>
      </c>
    </row>
    <row r="509" customFormat="false" ht="52.8" hidden="false" customHeight="false" outlineLevel="0" collapsed="false">
      <c r="A509" s="69" t="s">
        <v>1284</v>
      </c>
      <c r="B509" s="69" t="n">
        <v>70</v>
      </c>
      <c r="C509" s="69" t="s">
        <v>141</v>
      </c>
      <c r="D509" s="100" t="s">
        <v>1501</v>
      </c>
      <c r="E509" s="80" t="s">
        <v>624</v>
      </c>
      <c r="F509" s="80" t="s">
        <v>1502</v>
      </c>
      <c r="G509" s="58" t="n">
        <v>4.921</v>
      </c>
      <c r="H509" s="58" t="n">
        <v>56.052</v>
      </c>
      <c r="I509" s="46" t="n">
        <f aca="false">+H509=G509</f>
        <v>0</v>
      </c>
      <c r="J509" s="104"/>
      <c r="K509" s="104"/>
      <c r="L509" s="71"/>
      <c r="M509" s="72" t="n">
        <f aca="false">+($G$7-$R$1603-$T$1603-$S$1603-$U$1603-$V$1603-Y$1603-$W$1603-X$1603)/($G$1603-$J$1603*1-$K$1603*0.5)*0.590855</f>
        <v>221.704433318906</v>
      </c>
      <c r="N509" s="73" t="n">
        <v>0.933617897254068</v>
      </c>
      <c r="O509" s="74" t="n">
        <v>1.03161994153989</v>
      </c>
      <c r="P509" s="75" t="n">
        <f aca="false">ROUND(M509*(G509-J509-K509*L509)*N509*(0.5+0.5*O509),1)</f>
        <v>1034.7</v>
      </c>
      <c r="Q509" s="75" t="n">
        <f aca="false">ROUND(P509*0.8731076,1)</f>
        <v>903.4</v>
      </c>
      <c r="R509" s="75"/>
      <c r="S509" s="76"/>
      <c r="T509" s="76"/>
      <c r="U509" s="76"/>
      <c r="V509" s="76"/>
      <c r="W509" s="76"/>
      <c r="X509" s="76"/>
      <c r="Y509" s="75"/>
      <c r="Z509" s="77"/>
      <c r="AA509" s="48" t="n">
        <f aca="false">SUM(Q509:Z509)</f>
        <v>903.4</v>
      </c>
    </row>
    <row r="510" customFormat="false" ht="39.6" hidden="false" customHeight="false" outlineLevel="0" collapsed="false">
      <c r="A510" s="69" t="s">
        <v>1284</v>
      </c>
      <c r="B510" s="69" t="n">
        <v>71</v>
      </c>
      <c r="C510" s="69" t="s">
        <v>141</v>
      </c>
      <c r="D510" s="100" t="s">
        <v>1503</v>
      </c>
      <c r="E510" s="80" t="s">
        <v>1504</v>
      </c>
      <c r="F510" s="80" t="s">
        <v>1505</v>
      </c>
      <c r="G510" s="58" t="n">
        <v>23.271</v>
      </c>
      <c r="H510" s="58" t="n">
        <v>56.052</v>
      </c>
      <c r="I510" s="46" t="n">
        <f aca="false">+H510=G510</f>
        <v>0</v>
      </c>
      <c r="J510" s="104"/>
      <c r="K510" s="104"/>
      <c r="L510" s="71"/>
      <c r="M510" s="72" t="n">
        <f aca="false">+($G$7-$R$1603-$T$1603-$S$1603-$U$1603-$V$1603-Y$1603-$W$1603-X$1603)/($G$1603-$J$1603*1-$K$1603*0.5)*0.590855</f>
        <v>221.704433318906</v>
      </c>
      <c r="N510" s="73" t="n">
        <v>0.933617897254068</v>
      </c>
      <c r="O510" s="74" t="n">
        <v>1.00602340035147</v>
      </c>
      <c r="P510" s="75" t="n">
        <f aca="false">ROUND(M510*(G510-J510-K510*L510)*N510*(0.5+0.5*O510),1)</f>
        <v>4831.3</v>
      </c>
      <c r="Q510" s="75" t="n">
        <f aca="false">ROUND(P510*0.8731076,1)</f>
        <v>4218.2</v>
      </c>
      <c r="R510" s="75"/>
      <c r="S510" s="76"/>
      <c r="T510" s="76"/>
      <c r="U510" s="76"/>
      <c r="V510" s="76"/>
      <c r="W510" s="76"/>
      <c r="X510" s="76"/>
      <c r="Y510" s="75"/>
      <c r="Z510" s="77"/>
      <c r="AA510" s="48" t="n">
        <f aca="false">SUM(Q510:Z510)</f>
        <v>4218.2</v>
      </c>
    </row>
    <row r="511" customFormat="false" ht="39.6" hidden="false" customHeight="false" outlineLevel="0" collapsed="false">
      <c r="A511" s="69" t="s">
        <v>1284</v>
      </c>
      <c r="B511" s="69" t="n">
        <v>72</v>
      </c>
      <c r="C511" s="69" t="s">
        <v>141</v>
      </c>
      <c r="D511" s="100" t="s">
        <v>1506</v>
      </c>
      <c r="E511" s="80" t="s">
        <v>1507</v>
      </c>
      <c r="F511" s="80" t="s">
        <v>1508</v>
      </c>
      <c r="G511" s="58" t="n">
        <v>7.666</v>
      </c>
      <c r="H511" s="58" t="n">
        <v>56.052</v>
      </c>
      <c r="I511" s="46" t="n">
        <f aca="false">+H511=G511</f>
        <v>0</v>
      </c>
      <c r="J511" s="104"/>
      <c r="K511" s="104"/>
      <c r="L511" s="71"/>
      <c r="M511" s="72" t="n">
        <f aca="false">+($G$7-$R$1603-$T$1603-$S$1603-$U$1603-$V$1603-Y$1603-$W$1603-X$1603)/($G$1603-$J$1603*1-$K$1603*0.5)*0.590855</f>
        <v>221.704433318906</v>
      </c>
      <c r="N511" s="73" t="n">
        <v>0.933617897254068</v>
      </c>
      <c r="O511" s="74" t="n">
        <v>1.04769257459415</v>
      </c>
      <c r="P511" s="75" t="n">
        <f aca="false">ROUND(M511*(G511-J511-K511*L511)*N511*(0.5+0.5*O511),1)</f>
        <v>1624.6</v>
      </c>
      <c r="Q511" s="75" t="n">
        <f aca="false">ROUND(P511*0.8731076,1)</f>
        <v>1418.5</v>
      </c>
      <c r="R511" s="75"/>
      <c r="S511" s="76"/>
      <c r="T511" s="76"/>
      <c r="U511" s="76"/>
      <c r="V511" s="76"/>
      <c r="W511" s="76"/>
      <c r="X511" s="76"/>
      <c r="Y511" s="75"/>
      <c r="Z511" s="77"/>
      <c r="AA511" s="48" t="n">
        <f aca="false">SUM(Q511:Z511)</f>
        <v>1418.5</v>
      </c>
    </row>
    <row r="512" s="96" customFormat="true" ht="26.4" hidden="false" customHeight="false" outlineLevel="0" collapsed="false">
      <c r="A512" s="117" t="s">
        <v>1509</v>
      </c>
      <c r="B512" s="93" t="s">
        <v>26</v>
      </c>
      <c r="C512" s="93" t="s">
        <v>27</v>
      </c>
      <c r="D512" s="101" t="s">
        <v>1510</v>
      </c>
      <c r="E512" s="102" t="s">
        <v>1511</v>
      </c>
      <c r="F512" s="102" t="s">
        <v>1511</v>
      </c>
      <c r="G512" s="51" t="n">
        <v>1373.252</v>
      </c>
      <c r="H512" s="46" t="n">
        <v>1377.496</v>
      </c>
      <c r="I512" s="46" t="n">
        <f aca="false">+H512=G512</f>
        <v>0</v>
      </c>
      <c r="J512" s="47" t="n">
        <f aca="false">+J513+J514+J519+J534</f>
        <v>0</v>
      </c>
      <c r="K512" s="47" t="n">
        <f aca="false">+K513+K514+K519+K534</f>
        <v>0</v>
      </c>
      <c r="L512" s="48"/>
      <c r="M512" s="45"/>
      <c r="N512" s="49"/>
      <c r="O512" s="50" t="n">
        <v>0.97341394316587</v>
      </c>
      <c r="P512" s="51" t="n">
        <f aca="false">+P513+P514+P519+P534</f>
        <v>501322.3</v>
      </c>
      <c r="Q512" s="51" t="n">
        <f aca="false">+Q513+Q514+Q519+Q534</f>
        <v>501322.3</v>
      </c>
      <c r="R512" s="51" t="n">
        <f aca="false">+R513+R514+R519+R534</f>
        <v>23736.9</v>
      </c>
      <c r="S512" s="51" t="n">
        <f aca="false">+S513+S514+S519+S534</f>
        <v>0</v>
      </c>
      <c r="T512" s="51" t="n">
        <f aca="false">+T513+T514+T519+T534</f>
        <v>6395.9</v>
      </c>
      <c r="U512" s="51" t="n">
        <f aca="false">+U513+U514+U519+U534</f>
        <v>15918.4</v>
      </c>
      <c r="V512" s="51" t="n">
        <f aca="false">+V513+V514+V519+V534</f>
        <v>129.2</v>
      </c>
      <c r="W512" s="51" t="n">
        <f aca="false">+W513+W514+W519+W534</f>
        <v>0</v>
      </c>
      <c r="X512" s="51" t="n">
        <f aca="false">+X513+X514+X519+X534</f>
        <v>0</v>
      </c>
      <c r="Y512" s="51" t="n">
        <f aca="false">+Y513+Y514+Y519+Y534</f>
        <v>0</v>
      </c>
      <c r="Z512" s="51" t="n">
        <f aca="false">+Z513+Z514+Z519+Z534</f>
        <v>0</v>
      </c>
      <c r="AA512" s="45" t="n">
        <f aca="false">+AA513+AA514+AA519+AA534</f>
        <v>547502.7</v>
      </c>
    </row>
    <row r="513" s="97" customFormat="true" ht="26.4" hidden="false" customHeight="false" outlineLevel="0" collapsed="false">
      <c r="A513" s="118" t="s">
        <v>1509</v>
      </c>
      <c r="B513" s="119" t="s">
        <v>26</v>
      </c>
      <c r="C513" s="69" t="s">
        <v>30</v>
      </c>
      <c r="D513" s="79" t="s">
        <v>1512</v>
      </c>
      <c r="E513" s="80" t="s">
        <v>1513</v>
      </c>
      <c r="F513" s="80" t="s">
        <v>33</v>
      </c>
      <c r="G513" s="58" t="n">
        <v>0</v>
      </c>
      <c r="H513" s="58" t="n">
        <v>0</v>
      </c>
      <c r="I513" s="46" t="n">
        <f aca="false">+H513=G513</f>
        <v>1</v>
      </c>
      <c r="J513" s="59"/>
      <c r="K513" s="59"/>
      <c r="L513" s="60"/>
      <c r="M513" s="45" t="n">
        <f aca="false">+($G$7-$R$1603-$T$1603-$S$1603-U$1603-$V$1603-Y$1603-W$1603-X$1603)/$G$1603*0.409145</f>
        <v>153.315934966188</v>
      </c>
      <c r="N513" s="49" t="n">
        <v>0</v>
      </c>
      <c r="O513" s="50" t="n">
        <v>0.97341394316587</v>
      </c>
      <c r="P513" s="51" t="n">
        <f aca="false">ROUND(M513*(G514+G519+G534)*(0.5+0.5*O513),1)</f>
        <v>207742.7</v>
      </c>
      <c r="Q513" s="51" t="n">
        <f aca="false">P513+ROUND(SUM(P515:P518)*0.1596384+SUM(P520:P533)*0.1268924+SUM(P535:P563)*0.1268924+SUM(P564:P565)*0.1596384,1)+0.1</f>
        <v>248476</v>
      </c>
      <c r="R513" s="51" t="n">
        <v>6150.3</v>
      </c>
      <c r="S513" s="51"/>
      <c r="T513" s="51" t="n">
        <v>6395.9</v>
      </c>
      <c r="U513" s="51" t="n">
        <v>15918.4</v>
      </c>
      <c r="V513" s="51" t="n">
        <v>129.2</v>
      </c>
      <c r="W513" s="51"/>
      <c r="X513" s="51"/>
      <c r="Y513" s="51"/>
      <c r="Z513" s="61"/>
      <c r="AA513" s="48" t="n">
        <f aca="false">SUM(Q513:Z513)</f>
        <v>277069.8</v>
      </c>
    </row>
    <row r="514" s="84" customFormat="true" ht="26.4" hidden="false" customHeight="false" outlineLevel="0" collapsed="false">
      <c r="A514" s="41" t="s">
        <v>1509</v>
      </c>
      <c r="B514" s="42" t="s">
        <v>26</v>
      </c>
      <c r="C514" s="42" t="s">
        <v>34</v>
      </c>
      <c r="D514" s="43" t="s">
        <v>1514</v>
      </c>
      <c r="E514" s="44" t="s">
        <v>1515</v>
      </c>
      <c r="F514" s="44" t="s">
        <v>37</v>
      </c>
      <c r="G514" s="62" t="n">
        <v>320.418</v>
      </c>
      <c r="H514" s="63" t="n">
        <v>452.627</v>
      </c>
      <c r="I514" s="46" t="n">
        <f aca="false">+H514=G514</f>
        <v>0</v>
      </c>
      <c r="J514" s="63" t="n">
        <f aca="false">SUM(J515:J518)</f>
        <v>0</v>
      </c>
      <c r="K514" s="64" t="n">
        <f aca="false">SUM(K515:K518)</f>
        <v>0</v>
      </c>
      <c r="L514" s="63"/>
      <c r="M514" s="65"/>
      <c r="N514" s="64"/>
      <c r="O514" s="50" t="n">
        <v>0.943562745445896</v>
      </c>
      <c r="P514" s="62" t="n">
        <f aca="false">SUM(P515:P518)</f>
        <v>73535.6</v>
      </c>
      <c r="Q514" s="62" t="n">
        <f aca="false">SUM(Q515:Q518)</f>
        <v>61796.5</v>
      </c>
      <c r="R514" s="62" t="n">
        <f aca="false">SUM(R515:R518)</f>
        <v>2171.5</v>
      </c>
      <c r="S514" s="62" t="n">
        <f aca="false">SUM(S515:S518)</f>
        <v>0</v>
      </c>
      <c r="T514" s="62" t="n">
        <f aca="false">SUM(T515:T518)</f>
        <v>0</v>
      </c>
      <c r="U514" s="62" t="n">
        <f aca="false">SUM(U515:U518)</f>
        <v>0</v>
      </c>
      <c r="V514" s="62" t="n">
        <f aca="false">SUM(V515:V518)</f>
        <v>0</v>
      </c>
      <c r="W514" s="62" t="n">
        <f aca="false">SUM(W515:W518)</f>
        <v>0</v>
      </c>
      <c r="X514" s="62" t="n">
        <f aca="false">SUM(X515:X518)</f>
        <v>0</v>
      </c>
      <c r="Y514" s="62" t="n">
        <f aca="false">SUM(Y515:Y518)</f>
        <v>0</v>
      </c>
      <c r="Z514" s="62" t="n">
        <f aca="false">SUM(Z515:Z518)</f>
        <v>0</v>
      </c>
      <c r="AA514" s="66" t="n">
        <f aca="false">SUM(AA515:AA518)</f>
        <v>63968</v>
      </c>
    </row>
    <row r="515" s="98" customFormat="true" ht="26.4" hidden="false" customHeight="false" outlineLevel="0" collapsed="false">
      <c r="A515" s="118" t="s">
        <v>1509</v>
      </c>
      <c r="B515" s="119" t="n">
        <v>1</v>
      </c>
      <c r="C515" s="69" t="s">
        <v>38</v>
      </c>
      <c r="D515" s="79" t="s">
        <v>1516</v>
      </c>
      <c r="E515" s="80" t="s">
        <v>1517</v>
      </c>
      <c r="F515" s="80" t="s">
        <v>1518</v>
      </c>
      <c r="G515" s="58" t="n">
        <v>260.605</v>
      </c>
      <c r="H515" s="58" t="n">
        <v>257.477</v>
      </c>
      <c r="I515" s="46" t="n">
        <f aca="false">+H515=G515</f>
        <v>0</v>
      </c>
      <c r="J515" s="70"/>
      <c r="K515" s="70"/>
      <c r="L515" s="71"/>
      <c r="M515" s="72" t="n">
        <f aca="false">+($G$7-$R$1603-$T$1603-$S$1603-$U$1603-$V$1603-Y$1603-$W$1603-X$1603)/($G$1603-$J$1603*1-$K$1603*0.5)*0.590855</f>
        <v>221.704433318906</v>
      </c>
      <c r="N515" s="73" t="n">
        <v>1.06522805300117</v>
      </c>
      <c r="O515" s="74" t="n">
        <v>0.938431290939718</v>
      </c>
      <c r="P515" s="75" t="n">
        <f aca="false">ROUND(M515*(G515-J515-K515*L515)*N515*(0.5+0.5*O515),1)</f>
        <v>59651.3</v>
      </c>
      <c r="Q515" s="75" t="n">
        <f aca="false">ROUND(P515*0.8403616,1)</f>
        <v>50128.7</v>
      </c>
      <c r="R515" s="75"/>
      <c r="S515" s="76"/>
      <c r="T515" s="76"/>
      <c r="U515" s="76"/>
      <c r="V515" s="76"/>
      <c r="W515" s="76"/>
      <c r="X515" s="76"/>
      <c r="Y515" s="75"/>
      <c r="Z515" s="77"/>
      <c r="AA515" s="48" t="n">
        <f aca="false">SUM(Q515:Z515)</f>
        <v>50128.7</v>
      </c>
    </row>
    <row r="516" s="88" customFormat="true" ht="26.4" hidden="false" customHeight="false" outlineLevel="0" collapsed="false">
      <c r="A516" s="118" t="s">
        <v>1509</v>
      </c>
      <c r="B516" s="119" t="n">
        <v>2</v>
      </c>
      <c r="C516" s="69" t="s">
        <v>38</v>
      </c>
      <c r="D516" s="79" t="s">
        <v>1519</v>
      </c>
      <c r="E516" s="80" t="s">
        <v>1520</v>
      </c>
      <c r="F516" s="80" t="s">
        <v>1521</v>
      </c>
      <c r="G516" s="58" t="n">
        <v>21.259</v>
      </c>
      <c r="H516" s="58" t="n">
        <v>21.427</v>
      </c>
      <c r="I516" s="46" t="n">
        <f aca="false">+H516=G516</f>
        <v>0</v>
      </c>
      <c r="J516" s="70"/>
      <c r="K516" s="70"/>
      <c r="L516" s="71"/>
      <c r="M516" s="72" t="n">
        <f aca="false">+($G$7-$R$1603-$T$1603-$S$1603-$U$1603-$V$1603-Y$1603-$W$1603-X$1603)/($G$1603-$J$1603*1-$K$1603*0.5)*0.590855</f>
        <v>221.704433318906</v>
      </c>
      <c r="N516" s="73" t="n">
        <v>1.06522805300117</v>
      </c>
      <c r="O516" s="74" t="n">
        <v>0.971082349341196</v>
      </c>
      <c r="P516" s="75" t="n">
        <f aca="false">ROUND(M516*(G516-J516-K516*L516)*N516*(0.5+0.5*O516),1)</f>
        <v>4948.1</v>
      </c>
      <c r="Q516" s="75" t="n">
        <f aca="false">ROUND(P516*0.8403616,1)</f>
        <v>4158.2</v>
      </c>
      <c r="R516" s="75" t="n">
        <v>946.2</v>
      </c>
      <c r="S516" s="76"/>
      <c r="T516" s="76"/>
      <c r="U516" s="76"/>
      <c r="V516" s="76"/>
      <c r="W516" s="76"/>
      <c r="X516" s="76"/>
      <c r="Y516" s="75"/>
      <c r="Z516" s="77"/>
      <c r="AA516" s="48" t="n">
        <f aca="false">SUM(Q516:Z516)</f>
        <v>5104.4</v>
      </c>
    </row>
    <row r="517" customFormat="false" ht="26.4" hidden="false" customHeight="false" outlineLevel="0" collapsed="false">
      <c r="A517" s="118" t="s">
        <v>1509</v>
      </c>
      <c r="B517" s="119" t="n">
        <v>3</v>
      </c>
      <c r="C517" s="69" t="s">
        <v>38</v>
      </c>
      <c r="D517" s="79" t="s">
        <v>1522</v>
      </c>
      <c r="E517" s="80" t="s">
        <v>1523</v>
      </c>
      <c r="F517" s="80" t="s">
        <v>1524</v>
      </c>
      <c r="G517" s="58" t="n">
        <v>23.161</v>
      </c>
      <c r="H517" s="58" t="n">
        <v>23.17</v>
      </c>
      <c r="I517" s="46" t="n">
        <f aca="false">+H517=G517</f>
        <v>0</v>
      </c>
      <c r="J517" s="70"/>
      <c r="K517" s="70"/>
      <c r="L517" s="71"/>
      <c r="M517" s="72" t="n">
        <f aca="false">+($G$7-$R$1603-$T$1603-$S$1603-$U$1603-$V$1603-Y$1603-$W$1603-X$1603)/($G$1603-$J$1603*1-$K$1603*0.5)*0.590855</f>
        <v>221.704433318906</v>
      </c>
      <c r="N517" s="73" t="n">
        <v>1.06522805300117</v>
      </c>
      <c r="O517" s="74" t="n">
        <v>0.948023891260236</v>
      </c>
      <c r="P517" s="75" t="n">
        <f aca="false">ROUND(M517*(G517-J517-K517*L517)*N517*(0.5+0.5*O517),1)</f>
        <v>5327.7</v>
      </c>
      <c r="Q517" s="75" t="n">
        <f aca="false">ROUND(P517*0.8403616,1)</f>
        <v>4477.2</v>
      </c>
      <c r="R517" s="75" t="n">
        <v>1225.3</v>
      </c>
      <c r="S517" s="76"/>
      <c r="T517" s="76"/>
      <c r="U517" s="76"/>
      <c r="V517" s="76"/>
      <c r="W517" s="76"/>
      <c r="X517" s="76"/>
      <c r="Y517" s="75"/>
      <c r="Z517" s="77"/>
      <c r="AA517" s="48" t="n">
        <f aca="false">SUM(Q517:Z517)</f>
        <v>5702.5</v>
      </c>
    </row>
    <row r="518" customFormat="false" ht="26.4" hidden="false" customHeight="false" outlineLevel="0" collapsed="false">
      <c r="A518" s="118" t="s">
        <v>1509</v>
      </c>
      <c r="B518" s="119" t="n">
        <v>4</v>
      </c>
      <c r="C518" s="69" t="s">
        <v>38</v>
      </c>
      <c r="D518" s="79" t="s">
        <v>1525</v>
      </c>
      <c r="E518" s="80" t="s">
        <v>1526</v>
      </c>
      <c r="F518" s="80" t="s">
        <v>1527</v>
      </c>
      <c r="G518" s="58" t="n">
        <v>15.393</v>
      </c>
      <c r="H518" s="58" t="n">
        <v>15.474</v>
      </c>
      <c r="I518" s="46" t="n">
        <f aca="false">+H518=G518</f>
        <v>0</v>
      </c>
      <c r="J518" s="70"/>
      <c r="K518" s="70"/>
      <c r="L518" s="71"/>
      <c r="M518" s="72" t="n">
        <f aca="false">+($G$7-$R$1603-$T$1603-$S$1603-$U$1603-$V$1603-Y$1603-$W$1603-X$1603)/($G$1603-$J$1603*1-$K$1603*0.5)*0.590855</f>
        <v>221.704433318906</v>
      </c>
      <c r="N518" s="73" t="n">
        <v>1.06522805300117</v>
      </c>
      <c r="O518" s="74" t="n">
        <v>0.985250067437252</v>
      </c>
      <c r="P518" s="75" t="n">
        <f aca="false">ROUND(M518*(G518-J518-K518*L518)*N518*(0.5+0.5*O518),1)</f>
        <v>3608.5</v>
      </c>
      <c r="Q518" s="75" t="n">
        <f aca="false">ROUND(P518*0.8403616,1)</f>
        <v>3032.4</v>
      </c>
      <c r="R518" s="75"/>
      <c r="S518" s="76"/>
      <c r="T518" s="76"/>
      <c r="U518" s="76"/>
      <c r="V518" s="76"/>
      <c r="W518" s="76"/>
      <c r="X518" s="76"/>
      <c r="Y518" s="75"/>
      <c r="Z518" s="77"/>
      <c r="AA518" s="48" t="n">
        <f aca="false">SUM(Q518:Z518)</f>
        <v>3032.4</v>
      </c>
    </row>
    <row r="519" s="84" customFormat="true" ht="26.4" hidden="false" customHeight="false" outlineLevel="0" collapsed="false">
      <c r="A519" s="41" t="s">
        <v>1509</v>
      </c>
      <c r="B519" s="42" t="s">
        <v>26</v>
      </c>
      <c r="C519" s="42" t="s">
        <v>51</v>
      </c>
      <c r="D519" s="43" t="s">
        <v>1528</v>
      </c>
      <c r="E519" s="44" t="s">
        <v>1529</v>
      </c>
      <c r="F519" s="44" t="s">
        <v>54</v>
      </c>
      <c r="G519" s="62" t="n">
        <v>657.117</v>
      </c>
      <c r="H519" s="63" t="n">
        <v>667.308</v>
      </c>
      <c r="I519" s="46" t="n">
        <f aca="false">+H519=G519</f>
        <v>0</v>
      </c>
      <c r="J519" s="63" t="n">
        <f aca="false">SUM(J520:J533)</f>
        <v>0</v>
      </c>
      <c r="K519" s="64" t="n">
        <f aca="false">SUM(K520:K533)</f>
        <v>0</v>
      </c>
      <c r="L519" s="63"/>
      <c r="M519" s="62"/>
      <c r="N519" s="64"/>
      <c r="O519" s="50" t="n">
        <v>0.983088718978006</v>
      </c>
      <c r="P519" s="62" t="n">
        <f aca="false">SUM(P520:P533)</f>
        <v>134947.9</v>
      </c>
      <c r="Q519" s="62" t="n">
        <f aca="false">SUM(Q520:Q533)</f>
        <v>117824.1</v>
      </c>
      <c r="R519" s="62" t="n">
        <f aca="false">SUM(R520:R533)</f>
        <v>13712.1</v>
      </c>
      <c r="S519" s="62" t="n">
        <f aca="false">SUM(S520:S533)</f>
        <v>0</v>
      </c>
      <c r="T519" s="62" t="n">
        <f aca="false">SUM(T520:T533)</f>
        <v>0</v>
      </c>
      <c r="U519" s="62" t="n">
        <f aca="false">SUM(U520:U533)</f>
        <v>0</v>
      </c>
      <c r="V519" s="62" t="n">
        <f aca="false">SUM(V520:V533)</f>
        <v>0</v>
      </c>
      <c r="W519" s="62" t="n">
        <f aca="false">SUM(W520:W533)</f>
        <v>0</v>
      </c>
      <c r="X519" s="62" t="n">
        <f aca="false">SUM(X520:X533)</f>
        <v>0</v>
      </c>
      <c r="Y519" s="62" t="n">
        <f aca="false">SUM(Y520:Y533)</f>
        <v>0</v>
      </c>
      <c r="Z519" s="62" t="n">
        <f aca="false">SUM(Z520:Z533)</f>
        <v>0</v>
      </c>
      <c r="AA519" s="66" t="n">
        <f aca="false">SUM(AA520:AA533)</f>
        <v>131536.2</v>
      </c>
    </row>
    <row r="520" customFormat="false" ht="26.4" hidden="false" customHeight="false" outlineLevel="0" collapsed="false">
      <c r="A520" s="118" t="s">
        <v>1509</v>
      </c>
      <c r="B520" s="119" t="n">
        <v>5</v>
      </c>
      <c r="C520" s="69" t="s">
        <v>55</v>
      </c>
      <c r="D520" s="79" t="s">
        <v>1530</v>
      </c>
      <c r="E520" s="80" t="s">
        <v>1531</v>
      </c>
      <c r="F520" s="80" t="s">
        <v>1532</v>
      </c>
      <c r="G520" s="58" t="n">
        <v>55.814</v>
      </c>
      <c r="H520" s="58" t="n">
        <v>56.052</v>
      </c>
      <c r="I520" s="46" t="n">
        <f aca="false">+H520=G520</f>
        <v>0</v>
      </c>
      <c r="J520" s="104"/>
      <c r="K520" s="104"/>
      <c r="L520" s="71"/>
      <c r="M520" s="72" t="n">
        <f aca="false">+($G$7-$R$1603-$T$1603-$S$1603-$U$1603-$V$1603-Y$1603-$W$1603-X$1603)/($G$1603-$J$1603*1-$K$1603*0.5)*0.590855</f>
        <v>221.704433318906</v>
      </c>
      <c r="N520" s="73" t="n">
        <v>0.933617897254068</v>
      </c>
      <c r="O520" s="74" t="n">
        <v>0.959156970273274</v>
      </c>
      <c r="P520" s="75" t="n">
        <f aca="false">ROUND(M520*(G520-J520-K520*L520)*N520*(0.5+0.5*O520),1)</f>
        <v>11316.9</v>
      </c>
      <c r="Q520" s="75" t="n">
        <f aca="false">ROUND(P520*0.8731076,1)</f>
        <v>9880.9</v>
      </c>
      <c r="R520" s="75" t="n">
        <v>917.2</v>
      </c>
      <c r="S520" s="76"/>
      <c r="T520" s="76"/>
      <c r="U520" s="76"/>
      <c r="V520" s="76"/>
      <c r="W520" s="76"/>
      <c r="X520" s="76"/>
      <c r="Y520" s="75"/>
      <c r="Z520" s="77"/>
      <c r="AA520" s="48" t="n">
        <f aca="false">SUM(Q520:Z520)</f>
        <v>10798.1</v>
      </c>
    </row>
    <row r="521" customFormat="false" ht="26.4" hidden="false" customHeight="false" outlineLevel="0" collapsed="false">
      <c r="A521" s="118" t="s">
        <v>1509</v>
      </c>
      <c r="B521" s="119" t="n">
        <v>6</v>
      </c>
      <c r="C521" s="69" t="s">
        <v>55</v>
      </c>
      <c r="D521" s="79" t="s">
        <v>1533</v>
      </c>
      <c r="E521" s="80" t="s">
        <v>1534</v>
      </c>
      <c r="F521" s="80" t="s">
        <v>1535</v>
      </c>
      <c r="G521" s="58" t="n">
        <v>27.812</v>
      </c>
      <c r="H521" s="58" t="n">
        <v>27.879</v>
      </c>
      <c r="I521" s="46" t="n">
        <f aca="false">+H521=G521</f>
        <v>0</v>
      </c>
      <c r="J521" s="70"/>
      <c r="K521" s="70"/>
      <c r="L521" s="71"/>
      <c r="M521" s="72" t="n">
        <f aca="false">+($G$7-$R$1603-$T$1603-$S$1603-$U$1603-$V$1603-Y$1603-$W$1603-X$1603)/($G$1603-$J$1603*1-$K$1603*0.5)*0.590855</f>
        <v>221.704433318906</v>
      </c>
      <c r="N521" s="73" t="n">
        <v>0.933617897254068</v>
      </c>
      <c r="O521" s="74" t="n">
        <v>0.947321118157081</v>
      </c>
      <c r="P521" s="75" t="n">
        <f aca="false">ROUND(M521*(G521-J521-K521*L521)*N521*(0.5+0.5*O521),1)</f>
        <v>5605.1</v>
      </c>
      <c r="Q521" s="75" t="n">
        <f aca="false">ROUND(P521*0.8731076,1)</f>
        <v>4893.9</v>
      </c>
      <c r="R521" s="75" t="n">
        <v>1120.5</v>
      </c>
      <c r="S521" s="76"/>
      <c r="T521" s="76"/>
      <c r="U521" s="76"/>
      <c r="V521" s="76"/>
      <c r="W521" s="76"/>
      <c r="X521" s="76"/>
      <c r="Y521" s="75"/>
      <c r="Z521" s="77"/>
      <c r="AA521" s="48" t="n">
        <f aca="false">SUM(Q521:Z521)</f>
        <v>6014.4</v>
      </c>
    </row>
    <row r="522" customFormat="false" ht="26.4" hidden="false" customHeight="false" outlineLevel="0" collapsed="false">
      <c r="A522" s="118" t="s">
        <v>1509</v>
      </c>
      <c r="B522" s="119" t="n">
        <v>7</v>
      </c>
      <c r="C522" s="69" t="s">
        <v>55</v>
      </c>
      <c r="D522" s="79" t="s">
        <v>1536</v>
      </c>
      <c r="E522" s="80" t="s">
        <v>1537</v>
      </c>
      <c r="F522" s="80" t="s">
        <v>1538</v>
      </c>
      <c r="G522" s="58" t="n">
        <v>36.359</v>
      </c>
      <c r="H522" s="58" t="n">
        <v>36.894</v>
      </c>
      <c r="I522" s="46" t="n">
        <f aca="false">+H522=G522</f>
        <v>0</v>
      </c>
      <c r="J522" s="70"/>
      <c r="K522" s="70"/>
      <c r="L522" s="71"/>
      <c r="M522" s="72" t="n">
        <f aca="false">+($G$7-$R$1603-$T$1603-$S$1603-$U$1603-$V$1603-Y$1603-$W$1603-X$1603)/($G$1603-$J$1603*1-$K$1603*0.5)*0.590855</f>
        <v>221.704433318906</v>
      </c>
      <c r="N522" s="73" t="n">
        <v>0.933617897254068</v>
      </c>
      <c r="O522" s="74" t="n">
        <v>1.01769426844124</v>
      </c>
      <c r="P522" s="75" t="n">
        <f aca="false">ROUND(M522*(G522-J522-K522*L522)*N522*(0.5+0.5*O522),1)</f>
        <v>7592.4</v>
      </c>
      <c r="Q522" s="75" t="n">
        <f aca="false">ROUND(P522*0.8731076,1)</f>
        <v>6629</v>
      </c>
      <c r="R522" s="75"/>
      <c r="S522" s="76"/>
      <c r="T522" s="76"/>
      <c r="U522" s="76"/>
      <c r="V522" s="76"/>
      <c r="W522" s="76"/>
      <c r="X522" s="76"/>
      <c r="Y522" s="75"/>
      <c r="Z522" s="77"/>
      <c r="AA522" s="48" t="n">
        <f aca="false">SUM(Q522:Z522)</f>
        <v>6629</v>
      </c>
    </row>
    <row r="523" customFormat="false" ht="26.4" hidden="false" customHeight="false" outlineLevel="0" collapsed="false">
      <c r="A523" s="118" t="s">
        <v>1509</v>
      </c>
      <c r="B523" s="119" t="n">
        <v>8</v>
      </c>
      <c r="C523" s="69" t="s">
        <v>55</v>
      </c>
      <c r="D523" s="79" t="s">
        <v>1539</v>
      </c>
      <c r="E523" s="80" t="s">
        <v>1540</v>
      </c>
      <c r="F523" s="80" t="s">
        <v>1541</v>
      </c>
      <c r="G523" s="58" t="n">
        <v>52.009</v>
      </c>
      <c r="H523" s="58" t="n">
        <v>52.701</v>
      </c>
      <c r="I523" s="46" t="n">
        <f aca="false">+H523=G523</f>
        <v>0</v>
      </c>
      <c r="J523" s="70"/>
      <c r="K523" s="70"/>
      <c r="L523" s="71"/>
      <c r="M523" s="72" t="n">
        <f aca="false">+($G$7-$R$1603-$T$1603-$S$1603-$U$1603-$V$1603-Y$1603-$W$1603-X$1603)/($G$1603-$J$1603*1-$K$1603*0.5)*0.590855</f>
        <v>221.704433318906</v>
      </c>
      <c r="N523" s="73" t="n">
        <v>0.933617897254068</v>
      </c>
      <c r="O523" s="74" t="n">
        <v>1.01585704165863</v>
      </c>
      <c r="P523" s="75" t="n">
        <f aca="false">ROUND(M523*(G523-J523-K523*L523)*N523*(0.5+0.5*O523),1)</f>
        <v>10850.6</v>
      </c>
      <c r="Q523" s="75" t="n">
        <f aca="false">ROUND(P523*0.8731076,1)</f>
        <v>9473.7</v>
      </c>
      <c r="R523" s="75"/>
      <c r="S523" s="76"/>
      <c r="T523" s="76"/>
      <c r="U523" s="76"/>
      <c r="V523" s="76"/>
      <c r="W523" s="76"/>
      <c r="X523" s="76"/>
      <c r="Y523" s="75"/>
      <c r="Z523" s="77"/>
      <c r="AA523" s="48" t="n">
        <f aca="false">SUM(Q523:Z523)</f>
        <v>9473.7</v>
      </c>
    </row>
    <row r="524" customFormat="false" ht="26.4" hidden="false" customHeight="false" outlineLevel="0" collapsed="false">
      <c r="A524" s="118" t="s">
        <v>1509</v>
      </c>
      <c r="B524" s="119" t="n">
        <v>9</v>
      </c>
      <c r="C524" s="69" t="s">
        <v>55</v>
      </c>
      <c r="D524" s="79" t="s">
        <v>1542</v>
      </c>
      <c r="E524" s="80" t="s">
        <v>1543</v>
      </c>
      <c r="F524" s="80" t="s">
        <v>1544</v>
      </c>
      <c r="G524" s="58" t="n">
        <v>50.335</v>
      </c>
      <c r="H524" s="58" t="n">
        <v>50.609</v>
      </c>
      <c r="I524" s="46" t="n">
        <f aca="false">+H524=G524</f>
        <v>0</v>
      </c>
      <c r="J524" s="70"/>
      <c r="K524" s="70"/>
      <c r="L524" s="71"/>
      <c r="M524" s="72" t="n">
        <f aca="false">+($G$7-$R$1603-$T$1603-$S$1603-$U$1603-$V$1603-Y$1603-$W$1603-X$1603)/($G$1603-$J$1603*1-$K$1603*0.5)*0.590855</f>
        <v>221.704433318906</v>
      </c>
      <c r="N524" s="73" t="n">
        <v>0.933617897254068</v>
      </c>
      <c r="O524" s="74" t="n">
        <v>0.99049620737335</v>
      </c>
      <c r="P524" s="75" t="n">
        <f aca="false">ROUND(M524*(G524-J524-K524*L524)*N524*(0.5+0.5*O524),1)</f>
        <v>10369.2</v>
      </c>
      <c r="Q524" s="75" t="n">
        <f aca="false">ROUND(P524*0.8731076,1)</f>
        <v>9053.4</v>
      </c>
      <c r="R524" s="75" t="n">
        <v>2436.1</v>
      </c>
      <c r="S524" s="76"/>
      <c r="T524" s="76"/>
      <c r="U524" s="76"/>
      <c r="V524" s="76"/>
      <c r="W524" s="76"/>
      <c r="X524" s="76"/>
      <c r="Y524" s="75"/>
      <c r="Z524" s="77"/>
      <c r="AA524" s="48" t="n">
        <f aca="false">SUM(Q524:Z524)</f>
        <v>11489.5</v>
      </c>
    </row>
    <row r="525" customFormat="false" ht="26.4" hidden="false" customHeight="false" outlineLevel="0" collapsed="false">
      <c r="A525" s="118" t="s">
        <v>1509</v>
      </c>
      <c r="B525" s="119" t="n">
        <v>10</v>
      </c>
      <c r="C525" s="69" t="s">
        <v>55</v>
      </c>
      <c r="D525" s="79" t="s">
        <v>1545</v>
      </c>
      <c r="E525" s="80" t="s">
        <v>1546</v>
      </c>
      <c r="F525" s="80" t="s">
        <v>1547</v>
      </c>
      <c r="G525" s="58" t="n">
        <v>26.787</v>
      </c>
      <c r="H525" s="58" t="n">
        <v>30.181</v>
      </c>
      <c r="I525" s="46" t="n">
        <f aca="false">+H525=G525</f>
        <v>0</v>
      </c>
      <c r="J525" s="70"/>
      <c r="K525" s="70"/>
      <c r="L525" s="71"/>
      <c r="M525" s="72" t="n">
        <f aca="false">+($G$7-$R$1603-$T$1603-$S$1603-$U$1603-$V$1603-Y$1603-$W$1603-X$1603)/($G$1603-$J$1603*1-$K$1603*0.5)*0.590855</f>
        <v>221.704433318906</v>
      </c>
      <c r="N525" s="73" t="n">
        <v>0.933617897254068</v>
      </c>
      <c r="O525" s="74" t="n">
        <v>1.00439321362625</v>
      </c>
      <c r="P525" s="75" t="n">
        <f aca="false">ROUND(M525*(G525-J525-K525*L525)*N525*(0.5+0.5*O525),1)</f>
        <v>5556.7</v>
      </c>
      <c r="Q525" s="75" t="n">
        <f aca="false">ROUND(P525*0.8731076,1)</f>
        <v>4851.6</v>
      </c>
      <c r="R525" s="75"/>
      <c r="S525" s="76"/>
      <c r="T525" s="76"/>
      <c r="U525" s="76"/>
      <c r="V525" s="76"/>
      <c r="W525" s="76"/>
      <c r="X525" s="76"/>
      <c r="Y525" s="75"/>
      <c r="Z525" s="77"/>
      <c r="AA525" s="48" t="n">
        <f aca="false">SUM(Q525:Z525)</f>
        <v>4851.6</v>
      </c>
    </row>
    <row r="526" customFormat="false" ht="26.4" hidden="false" customHeight="false" outlineLevel="0" collapsed="false">
      <c r="A526" s="118" t="s">
        <v>1509</v>
      </c>
      <c r="B526" s="119" t="n">
        <v>11</v>
      </c>
      <c r="C526" s="69" t="s">
        <v>55</v>
      </c>
      <c r="D526" s="79" t="s">
        <v>1548</v>
      </c>
      <c r="E526" s="80" t="s">
        <v>1549</v>
      </c>
      <c r="F526" s="80" t="s">
        <v>1550</v>
      </c>
      <c r="G526" s="58" t="n">
        <v>42.822</v>
      </c>
      <c r="H526" s="58" t="n">
        <v>45.162</v>
      </c>
      <c r="I526" s="46" t="n">
        <f aca="false">+H526=G526</f>
        <v>0</v>
      </c>
      <c r="J526" s="70"/>
      <c r="K526" s="70"/>
      <c r="L526" s="71"/>
      <c r="M526" s="72" t="n">
        <f aca="false">+($G$7-$R$1603-$T$1603-$S$1603-$U$1603-$V$1603-Y$1603-$W$1603-X$1603)/($G$1603-$J$1603*1-$K$1603*0.5)*0.590855</f>
        <v>221.704433318906</v>
      </c>
      <c r="N526" s="73" t="n">
        <v>0.933617897254068</v>
      </c>
      <c r="O526" s="74" t="n">
        <v>0.973250141164368</v>
      </c>
      <c r="P526" s="75" t="n">
        <f aca="false">ROUND(M526*(G526-J526-K526*L526)*N526*(0.5+0.5*O526),1)</f>
        <v>8745.1</v>
      </c>
      <c r="Q526" s="75" t="n">
        <f aca="false">ROUND(P526*0.8731076,1)</f>
        <v>7635.4</v>
      </c>
      <c r="R526" s="75"/>
      <c r="S526" s="76"/>
      <c r="T526" s="76"/>
      <c r="U526" s="76"/>
      <c r="V526" s="76"/>
      <c r="W526" s="76"/>
      <c r="X526" s="76"/>
      <c r="Y526" s="75"/>
      <c r="Z526" s="77"/>
      <c r="AA526" s="48" t="n">
        <f aca="false">SUM(Q526:Z526)</f>
        <v>7635.4</v>
      </c>
    </row>
    <row r="527" customFormat="false" ht="26.4" hidden="false" customHeight="false" outlineLevel="0" collapsed="false">
      <c r="A527" s="118" t="s">
        <v>1509</v>
      </c>
      <c r="B527" s="119" t="n">
        <v>12</v>
      </c>
      <c r="C527" s="69" t="s">
        <v>55</v>
      </c>
      <c r="D527" s="79" t="s">
        <v>1551</v>
      </c>
      <c r="E527" s="80" t="s">
        <v>1552</v>
      </c>
      <c r="F527" s="80" t="s">
        <v>1553</v>
      </c>
      <c r="G527" s="58" t="n">
        <v>56.588</v>
      </c>
      <c r="H527" s="58" t="n">
        <v>56.974</v>
      </c>
      <c r="I527" s="46" t="n">
        <f aca="false">+H527=G527</f>
        <v>0</v>
      </c>
      <c r="J527" s="70"/>
      <c r="K527" s="70"/>
      <c r="L527" s="71"/>
      <c r="M527" s="72" t="n">
        <f aca="false">+($G$7-$R$1603-$T$1603-$S$1603-$U$1603-$V$1603-Y$1603-$W$1603-X$1603)/($G$1603-$J$1603*1-$K$1603*0.5)*0.590855</f>
        <v>221.704433318906</v>
      </c>
      <c r="N527" s="73" t="n">
        <v>0.933617897254068</v>
      </c>
      <c r="O527" s="74" t="n">
        <v>0.975565132954877</v>
      </c>
      <c r="P527" s="75" t="n">
        <f aca="false">ROUND(M527*(G527-J527-K527*L527)*N527*(0.5+0.5*O527),1)</f>
        <v>11569.9</v>
      </c>
      <c r="Q527" s="75" t="n">
        <f aca="false">ROUND(P527*0.8731076,1)</f>
        <v>10101.8</v>
      </c>
      <c r="R527" s="75" t="n">
        <v>1963.7</v>
      </c>
      <c r="S527" s="76"/>
      <c r="T527" s="76"/>
      <c r="U527" s="76"/>
      <c r="V527" s="76"/>
      <c r="W527" s="76"/>
      <c r="X527" s="76"/>
      <c r="Y527" s="75"/>
      <c r="Z527" s="77"/>
      <c r="AA527" s="48" t="n">
        <f aca="false">SUM(Q527:Z527)</f>
        <v>12065.5</v>
      </c>
    </row>
    <row r="528" s="98" customFormat="true" ht="26.4" hidden="false" customHeight="false" outlineLevel="0" collapsed="false">
      <c r="A528" s="118" t="s">
        <v>1509</v>
      </c>
      <c r="B528" s="119" t="n">
        <v>13</v>
      </c>
      <c r="C528" s="69" t="s">
        <v>55</v>
      </c>
      <c r="D528" s="79" t="s">
        <v>1554</v>
      </c>
      <c r="E528" s="80" t="s">
        <v>1555</v>
      </c>
      <c r="F528" s="80" t="s">
        <v>1556</v>
      </c>
      <c r="G528" s="58" t="n">
        <v>75.073</v>
      </c>
      <c r="H528" s="58" t="n">
        <v>75.163</v>
      </c>
      <c r="I528" s="46" t="n">
        <f aca="false">+H528=G528</f>
        <v>0</v>
      </c>
      <c r="J528" s="70"/>
      <c r="K528" s="70"/>
      <c r="L528" s="71"/>
      <c r="M528" s="72" t="n">
        <f aca="false">+($G$7-$R$1603-$T$1603-$S$1603-$U$1603-$V$1603-Y$1603-$W$1603-X$1603)/($G$1603-$J$1603*1-$K$1603*0.5)*0.590855</f>
        <v>221.704433318906</v>
      </c>
      <c r="N528" s="73" t="n">
        <v>0.933617897254068</v>
      </c>
      <c r="O528" s="74" t="n">
        <v>0.95280354439335</v>
      </c>
      <c r="P528" s="75" t="n">
        <f aca="false">ROUND(M528*(G528-J528-K528*L528)*N528*(0.5+0.5*O528),1)</f>
        <v>15172.5</v>
      </c>
      <c r="Q528" s="75" t="n">
        <f aca="false">ROUND(P528*0.8731076,1)</f>
        <v>13247.2</v>
      </c>
      <c r="R528" s="75" t="n">
        <v>4295.9</v>
      </c>
      <c r="S528" s="76"/>
      <c r="T528" s="76"/>
      <c r="U528" s="76"/>
      <c r="V528" s="76"/>
      <c r="W528" s="76"/>
      <c r="X528" s="76"/>
      <c r="Y528" s="75"/>
      <c r="Z528" s="77"/>
      <c r="AA528" s="48" t="n">
        <f aca="false">SUM(Q528:Z528)</f>
        <v>17543.1</v>
      </c>
    </row>
    <row r="529" customFormat="false" ht="26.4" hidden="false" customHeight="false" outlineLevel="0" collapsed="false">
      <c r="A529" s="118" t="s">
        <v>1509</v>
      </c>
      <c r="B529" s="119" t="n">
        <v>14</v>
      </c>
      <c r="C529" s="69" t="s">
        <v>55</v>
      </c>
      <c r="D529" s="79" t="s">
        <v>1557</v>
      </c>
      <c r="E529" s="80" t="s">
        <v>1558</v>
      </c>
      <c r="F529" s="80" t="s">
        <v>1559</v>
      </c>
      <c r="G529" s="58" t="n">
        <v>36.018</v>
      </c>
      <c r="H529" s="58" t="n">
        <v>36.705</v>
      </c>
      <c r="I529" s="46" t="n">
        <f aca="false">+H529=G529</f>
        <v>0</v>
      </c>
      <c r="J529" s="70"/>
      <c r="K529" s="70"/>
      <c r="L529" s="71"/>
      <c r="M529" s="72" t="n">
        <f aca="false">+($G$7-$R$1603-$T$1603-$S$1603-$U$1603-$V$1603-Y$1603-$W$1603-X$1603)/($G$1603-$J$1603*1-$K$1603*0.5)*0.590855</f>
        <v>221.704433318906</v>
      </c>
      <c r="N529" s="73" t="n">
        <v>0.933617897254068</v>
      </c>
      <c r="O529" s="74" t="n">
        <v>1.0328109839697</v>
      </c>
      <c r="P529" s="75" t="n">
        <f aca="false">ROUND(M529*(G529-J529-K529*L529)*N529*(0.5+0.5*O529),1)</f>
        <v>7577.6</v>
      </c>
      <c r="Q529" s="75" t="n">
        <f aca="false">ROUND(P529*0.8731076,1)</f>
        <v>6616.1</v>
      </c>
      <c r="R529" s="75"/>
      <c r="S529" s="76"/>
      <c r="T529" s="76"/>
      <c r="U529" s="76"/>
      <c r="V529" s="76"/>
      <c r="W529" s="76"/>
      <c r="X529" s="76"/>
      <c r="Y529" s="75"/>
      <c r="Z529" s="77"/>
      <c r="AA529" s="48" t="n">
        <f aca="false">SUM(Q529:Z529)</f>
        <v>6616.1</v>
      </c>
    </row>
    <row r="530" customFormat="false" ht="26.4" hidden="false" customHeight="false" outlineLevel="0" collapsed="false">
      <c r="A530" s="118" t="s">
        <v>1509</v>
      </c>
      <c r="B530" s="119" t="n">
        <v>15</v>
      </c>
      <c r="C530" s="69" t="s">
        <v>55</v>
      </c>
      <c r="D530" s="79" t="s">
        <v>1560</v>
      </c>
      <c r="E530" s="80" t="s">
        <v>1561</v>
      </c>
      <c r="F530" s="80" t="s">
        <v>1562</v>
      </c>
      <c r="G530" s="58" t="n">
        <v>60.048</v>
      </c>
      <c r="H530" s="58" t="n">
        <v>60.359</v>
      </c>
      <c r="I530" s="46" t="n">
        <f aca="false">+H530=G530</f>
        <v>0</v>
      </c>
      <c r="J530" s="70"/>
      <c r="K530" s="70"/>
      <c r="L530" s="71"/>
      <c r="M530" s="72" t="n">
        <f aca="false">+($G$7-$R$1603-$T$1603-$S$1603-$U$1603-$V$1603-Y$1603-$W$1603-X$1603)/($G$1603-$J$1603*1-$K$1603*0.5)*0.590855</f>
        <v>221.704433318906</v>
      </c>
      <c r="N530" s="73" t="n">
        <v>0.933617897254068</v>
      </c>
      <c r="O530" s="74" t="n">
        <v>0.985521214028804</v>
      </c>
      <c r="P530" s="75" t="n">
        <f aca="false">ROUND(M530*(G530-J530-K530*L530)*N530*(0.5+0.5*O530),1)</f>
        <v>12339.2</v>
      </c>
      <c r="Q530" s="75" t="n">
        <f aca="false">ROUND(P530*0.8731076,1)</f>
        <v>10773.4</v>
      </c>
      <c r="R530" s="75" t="n">
        <v>2978.7</v>
      </c>
      <c r="S530" s="76"/>
      <c r="T530" s="76"/>
      <c r="U530" s="76"/>
      <c r="V530" s="76"/>
      <c r="W530" s="76"/>
      <c r="X530" s="76"/>
      <c r="Y530" s="75"/>
      <c r="Z530" s="77"/>
      <c r="AA530" s="48" t="n">
        <f aca="false">SUM(Q530:Z530)</f>
        <v>13752.1</v>
      </c>
    </row>
    <row r="531" customFormat="false" ht="26.4" hidden="false" customHeight="false" outlineLevel="0" collapsed="false">
      <c r="A531" s="118" t="s">
        <v>1509</v>
      </c>
      <c r="B531" s="119" t="n">
        <v>16</v>
      </c>
      <c r="C531" s="69" t="s">
        <v>55</v>
      </c>
      <c r="D531" s="79" t="s">
        <v>1563</v>
      </c>
      <c r="E531" s="80" t="s">
        <v>1564</v>
      </c>
      <c r="F531" s="80" t="s">
        <v>1565</v>
      </c>
      <c r="G531" s="58" t="n">
        <v>49.304</v>
      </c>
      <c r="H531" s="58" t="n">
        <v>49.691</v>
      </c>
      <c r="I531" s="46" t="n">
        <f aca="false">+H531=G531</f>
        <v>0</v>
      </c>
      <c r="J531" s="70"/>
      <c r="K531" s="70"/>
      <c r="L531" s="71"/>
      <c r="M531" s="72" t="n">
        <f aca="false">+($G$7-$R$1603-$T$1603-$S$1603-$U$1603-$V$1603-Y$1603-$W$1603-X$1603)/($G$1603-$J$1603*1-$K$1603*0.5)*0.590855</f>
        <v>221.704433318906</v>
      </c>
      <c r="N531" s="73" t="n">
        <v>0.933617897254068</v>
      </c>
      <c r="O531" s="74" t="n">
        <v>0.981675813485051</v>
      </c>
      <c r="P531" s="75" t="n">
        <f aca="false">ROUND(M531*(G531-J531-K531*L531)*N531*(0.5+0.5*O531),1)</f>
        <v>10111.8</v>
      </c>
      <c r="Q531" s="75" t="n">
        <f aca="false">ROUND(P531*0.8731076,1)</f>
        <v>8828.7</v>
      </c>
      <c r="R531" s="75"/>
      <c r="S531" s="76"/>
      <c r="T531" s="76"/>
      <c r="U531" s="76"/>
      <c r="V531" s="76"/>
      <c r="W531" s="76"/>
      <c r="X531" s="76"/>
      <c r="Y531" s="75"/>
      <c r="Z531" s="77"/>
      <c r="AA531" s="48" t="n">
        <f aca="false">SUM(Q531:Z531)</f>
        <v>8828.7</v>
      </c>
    </row>
    <row r="532" customFormat="false" ht="26.4" hidden="false" customHeight="false" outlineLevel="0" collapsed="false">
      <c r="A532" s="118" t="s">
        <v>1509</v>
      </c>
      <c r="B532" s="119" t="n">
        <v>17</v>
      </c>
      <c r="C532" s="69" t="s">
        <v>55</v>
      </c>
      <c r="D532" s="79" t="s">
        <v>1566</v>
      </c>
      <c r="E532" s="80" t="s">
        <v>1567</v>
      </c>
      <c r="F532" s="80" t="s">
        <v>1568</v>
      </c>
      <c r="G532" s="58" t="n">
        <v>65.16</v>
      </c>
      <c r="H532" s="58" t="n">
        <v>65.564</v>
      </c>
      <c r="I532" s="46" t="n">
        <f aca="false">+H532=G532</f>
        <v>0</v>
      </c>
      <c r="J532" s="70"/>
      <c r="K532" s="70"/>
      <c r="L532" s="71"/>
      <c r="M532" s="72" t="n">
        <f aca="false">+($G$7-$R$1603-$T$1603-$S$1603-$U$1603-$V$1603-Y$1603-$W$1603-X$1603)/($G$1603-$J$1603*1-$K$1603*0.5)*0.590855</f>
        <v>221.704433318906</v>
      </c>
      <c r="N532" s="73" t="n">
        <v>0.933617897254068</v>
      </c>
      <c r="O532" s="74" t="n">
        <v>0.985026274875733</v>
      </c>
      <c r="P532" s="75" t="n">
        <f aca="false">ROUND(M532*(G532-J532-K532*L532)*N532*(0.5+0.5*O532),1)</f>
        <v>13386.3</v>
      </c>
      <c r="Q532" s="75" t="n">
        <f aca="false">ROUND(P532*0.8731076,1)</f>
        <v>11687.7</v>
      </c>
      <c r="R532" s="75"/>
      <c r="S532" s="76"/>
      <c r="T532" s="76"/>
      <c r="U532" s="76"/>
      <c r="V532" s="76"/>
      <c r="W532" s="76"/>
      <c r="X532" s="76"/>
      <c r="Y532" s="75"/>
      <c r="Z532" s="77"/>
      <c r="AA532" s="48" t="n">
        <f aca="false">SUM(Q532:Z532)</f>
        <v>11687.7</v>
      </c>
    </row>
    <row r="533" customFormat="false" ht="26.4" hidden="false" customHeight="false" outlineLevel="0" collapsed="false">
      <c r="A533" s="118" t="s">
        <v>1509</v>
      </c>
      <c r="B533" s="119" t="n">
        <v>18</v>
      </c>
      <c r="C533" s="69" t="s">
        <v>55</v>
      </c>
      <c r="D533" s="79" t="s">
        <v>1569</v>
      </c>
      <c r="E533" s="80" t="s">
        <v>1570</v>
      </c>
      <c r="F533" s="80" t="s">
        <v>1571</v>
      </c>
      <c r="G533" s="58" t="n">
        <v>22.988</v>
      </c>
      <c r="H533" s="58" t="n">
        <v>23.374</v>
      </c>
      <c r="I533" s="46" t="n">
        <f aca="false">+H533=G533</f>
        <v>0</v>
      </c>
      <c r="J533" s="70"/>
      <c r="K533" s="70"/>
      <c r="L533" s="71"/>
      <c r="M533" s="72" t="n">
        <f aca="false">+($G$7-$R$1603-$T$1603-$S$1603-$U$1603-$V$1603-Y$1603-$W$1603-X$1603)/($G$1603-$J$1603*1-$K$1603*0.5)*0.590855</f>
        <v>221.704433318906</v>
      </c>
      <c r="N533" s="73" t="n">
        <v>0.933617897254068</v>
      </c>
      <c r="O533" s="74" t="n">
        <v>0.998457301562521</v>
      </c>
      <c r="P533" s="75" t="n">
        <f aca="false">ROUND(M533*(G533-J533-K533*L533)*N533*(0.5+0.5*O533),1)</f>
        <v>4754.6</v>
      </c>
      <c r="Q533" s="75" t="n">
        <f aca="false">ROUND(P533*0.8731076,1)</f>
        <v>4151.3</v>
      </c>
      <c r="R533" s="75"/>
      <c r="S533" s="76"/>
      <c r="T533" s="76"/>
      <c r="U533" s="76"/>
      <c r="V533" s="76"/>
      <c r="W533" s="76"/>
      <c r="X533" s="76"/>
      <c r="Y533" s="75"/>
      <c r="Z533" s="77"/>
      <c r="AA533" s="48" t="n">
        <f aca="false">SUM(Q533:Z533)</f>
        <v>4151.3</v>
      </c>
    </row>
    <row r="534" s="84" customFormat="true" ht="26.4" hidden="false" customHeight="false" outlineLevel="0" collapsed="false">
      <c r="A534" s="41" t="s">
        <v>1509</v>
      </c>
      <c r="B534" s="42" t="s">
        <v>26</v>
      </c>
      <c r="C534" s="42" t="s">
        <v>137</v>
      </c>
      <c r="D534" s="43" t="s">
        <v>1572</v>
      </c>
      <c r="E534" s="44" t="s">
        <v>1573</v>
      </c>
      <c r="F534" s="44" t="s">
        <v>140</v>
      </c>
      <c r="G534" s="81" t="n">
        <v>395.717</v>
      </c>
      <c r="H534" s="81" t="n">
        <v>257.561</v>
      </c>
      <c r="I534" s="46" t="n">
        <f aca="false">+H534=G534</f>
        <v>0</v>
      </c>
      <c r="J534" s="81" t="n">
        <f aca="false">SUM(J535:J565)</f>
        <v>0</v>
      </c>
      <c r="K534" s="81" t="n">
        <f aca="false">SUM(K535:K565)</f>
        <v>0</v>
      </c>
      <c r="L534" s="82"/>
      <c r="M534" s="106"/>
      <c r="N534" s="82"/>
      <c r="O534" s="120" t="n">
        <v>0</v>
      </c>
      <c r="P534" s="81" t="n">
        <f aca="false">SUM(P535:P565)</f>
        <v>85096.1</v>
      </c>
      <c r="Q534" s="81" t="n">
        <f aca="false">SUM(Q535:Q565)</f>
        <v>73225.7</v>
      </c>
      <c r="R534" s="81" t="n">
        <f aca="false">SUM(R535:R565)</f>
        <v>1703</v>
      </c>
      <c r="S534" s="81" t="n">
        <f aca="false">SUM(S535:S565)</f>
        <v>0</v>
      </c>
      <c r="T534" s="81" t="n">
        <f aca="false">SUM(T535:T565)</f>
        <v>0</v>
      </c>
      <c r="U534" s="81" t="n">
        <f aca="false">SUM(U535:U565)</f>
        <v>0</v>
      </c>
      <c r="V534" s="81" t="n">
        <f aca="false">SUM(V535:V565)</f>
        <v>0</v>
      </c>
      <c r="W534" s="81" t="n">
        <f aca="false">SUM(W535:W565)</f>
        <v>0</v>
      </c>
      <c r="X534" s="81" t="n">
        <f aca="false">SUM(X535:X565)</f>
        <v>0</v>
      </c>
      <c r="Y534" s="81" t="n">
        <f aca="false">SUM(Y535:Y565)</f>
        <v>0</v>
      </c>
      <c r="Z534" s="81" t="n">
        <f aca="false">SUM(Z535:Z565)</f>
        <v>0</v>
      </c>
      <c r="AA534" s="58" t="n">
        <f aca="false">SUM(AA535:AA565)</f>
        <v>74928.7</v>
      </c>
    </row>
    <row r="535" customFormat="false" ht="26.4" hidden="false" customHeight="false" outlineLevel="0" collapsed="false">
      <c r="A535" s="68" t="s">
        <v>1509</v>
      </c>
      <c r="B535" s="69" t="n">
        <v>19</v>
      </c>
      <c r="C535" s="69" t="s">
        <v>141</v>
      </c>
      <c r="D535" s="79" t="s">
        <v>1574</v>
      </c>
      <c r="E535" s="80" t="s">
        <v>1575</v>
      </c>
      <c r="F535" s="80" t="s">
        <v>1576</v>
      </c>
      <c r="G535" s="58" t="n">
        <v>10.448</v>
      </c>
      <c r="H535" s="58" t="n">
        <v>10.584</v>
      </c>
      <c r="I535" s="46" t="n">
        <f aca="false">+H535=G535</f>
        <v>0</v>
      </c>
      <c r="J535" s="70"/>
      <c r="K535" s="70"/>
      <c r="L535" s="71"/>
      <c r="M535" s="72" t="n">
        <f aca="false">+($G$7-$R$1603-$T$1603-$S$1603-$U$1603-$V$1603-Y$1603-$W$1603-X$1603)/($G$1603-$J$1603*1-$K$1603*0.5)*0.590855</f>
        <v>221.704433318906</v>
      </c>
      <c r="N535" s="73" t="n">
        <v>0.933617897254068</v>
      </c>
      <c r="O535" s="74" t="n">
        <v>1.00439321362625</v>
      </c>
      <c r="P535" s="75" t="n">
        <f aca="false">ROUND(M535*(G535-J535-K535*L535)*N535*(0.5+0.5*O535),1)</f>
        <v>2167.4</v>
      </c>
      <c r="Q535" s="75" t="n">
        <f aca="false">ROUND(P535*0.8731076,1)</f>
        <v>1892.4</v>
      </c>
      <c r="R535" s="75"/>
      <c r="S535" s="76"/>
      <c r="T535" s="76"/>
      <c r="U535" s="76"/>
      <c r="V535" s="76"/>
      <c r="W535" s="76"/>
      <c r="X535" s="76"/>
      <c r="Y535" s="75"/>
      <c r="Z535" s="77"/>
      <c r="AA535" s="48" t="n">
        <f aca="false">SUM(Q535:Z535)</f>
        <v>1892.4</v>
      </c>
    </row>
    <row r="536" customFormat="false" ht="26.4" hidden="false" customHeight="false" outlineLevel="0" collapsed="false">
      <c r="A536" s="68" t="s">
        <v>1509</v>
      </c>
      <c r="B536" s="69" t="n">
        <v>20</v>
      </c>
      <c r="C536" s="69" t="s">
        <v>141</v>
      </c>
      <c r="D536" s="79" t="s">
        <v>1577</v>
      </c>
      <c r="E536" s="80" t="s">
        <v>1578</v>
      </c>
      <c r="F536" s="80" t="s">
        <v>1579</v>
      </c>
      <c r="G536" s="58" t="n">
        <v>17.229</v>
      </c>
      <c r="H536" s="58" t="n">
        <v>17.372</v>
      </c>
      <c r="I536" s="46" t="n">
        <f aca="false">+H536=G536</f>
        <v>0</v>
      </c>
      <c r="J536" s="70"/>
      <c r="K536" s="70"/>
      <c r="L536" s="71"/>
      <c r="M536" s="72" t="n">
        <f aca="false">+($G$7-$R$1603-$T$1603-$S$1603-$U$1603-$V$1603-Y$1603-$W$1603-X$1603)/($G$1603-$J$1603*1-$K$1603*0.5)*0.590855</f>
        <v>221.704433318906</v>
      </c>
      <c r="N536" s="73" t="n">
        <v>0.933617897254068</v>
      </c>
      <c r="O536" s="74" t="n">
        <v>0.973250141164368</v>
      </c>
      <c r="P536" s="75" t="n">
        <f aca="false">ROUND(M536*(G536-J536-K536*L536)*N536*(0.5+0.5*O536),1)</f>
        <v>3518.5</v>
      </c>
      <c r="Q536" s="75" t="n">
        <f aca="false">ROUND(P536*0.8731076,1)</f>
        <v>3072</v>
      </c>
      <c r="R536" s="75" t="n">
        <v>71.9</v>
      </c>
      <c r="S536" s="76"/>
      <c r="T536" s="76"/>
      <c r="U536" s="76"/>
      <c r="V536" s="76"/>
      <c r="W536" s="76"/>
      <c r="X536" s="76"/>
      <c r="Y536" s="75"/>
      <c r="Z536" s="77"/>
      <c r="AA536" s="48" t="n">
        <f aca="false">SUM(Q536:Z536)</f>
        <v>3143.9</v>
      </c>
    </row>
    <row r="537" customFormat="false" ht="39.6" hidden="false" customHeight="false" outlineLevel="0" collapsed="false">
      <c r="A537" s="68" t="s">
        <v>1509</v>
      </c>
      <c r="B537" s="69" t="n">
        <v>21</v>
      </c>
      <c r="C537" s="69" t="s">
        <v>141</v>
      </c>
      <c r="D537" s="79" t="s">
        <v>1580</v>
      </c>
      <c r="E537" s="80" t="s">
        <v>1581</v>
      </c>
      <c r="F537" s="80" t="s">
        <v>1582</v>
      </c>
      <c r="G537" s="58" t="n">
        <v>5.994</v>
      </c>
      <c r="H537" s="58" t="n">
        <v>6.045</v>
      </c>
      <c r="I537" s="46" t="n">
        <f aca="false">+H537=G537</f>
        <v>0</v>
      </c>
      <c r="J537" s="70"/>
      <c r="K537" s="70"/>
      <c r="L537" s="71"/>
      <c r="M537" s="72" t="n">
        <f aca="false">+($G$7-$R$1603-$T$1603-$S$1603-$U$1603-$V$1603-Y$1603-$W$1603-X$1603)/($G$1603-$J$1603*1-$K$1603*0.5)*0.590855</f>
        <v>221.704433318906</v>
      </c>
      <c r="N537" s="73" t="n">
        <v>0.933617897254068</v>
      </c>
      <c r="O537" s="74" t="n">
        <v>0.959156970273274</v>
      </c>
      <c r="P537" s="75" t="n">
        <f aca="false">ROUND(M537*(G537-J537-K537*L537)*N537*(0.5+0.5*O537),1)</f>
        <v>1215.3</v>
      </c>
      <c r="Q537" s="75" t="n">
        <f aca="false">ROUND(P537*0.8731076,1)</f>
        <v>1061.1</v>
      </c>
      <c r="R537" s="75"/>
      <c r="S537" s="76"/>
      <c r="T537" s="76"/>
      <c r="U537" s="76"/>
      <c r="V537" s="76"/>
      <c r="W537" s="76"/>
      <c r="X537" s="76"/>
      <c r="Y537" s="75"/>
      <c r="Z537" s="77"/>
      <c r="AA537" s="48" t="n">
        <f aca="false">SUM(Q537:Z537)</f>
        <v>1061.1</v>
      </c>
    </row>
    <row r="538" customFormat="false" ht="26.4" hidden="false" customHeight="false" outlineLevel="0" collapsed="false">
      <c r="A538" s="68" t="s">
        <v>1509</v>
      </c>
      <c r="B538" s="69" t="n">
        <v>22</v>
      </c>
      <c r="C538" s="69" t="s">
        <v>141</v>
      </c>
      <c r="D538" s="79" t="s">
        <v>1583</v>
      </c>
      <c r="E538" s="80" t="s">
        <v>1584</v>
      </c>
      <c r="F538" s="80" t="s">
        <v>1585</v>
      </c>
      <c r="G538" s="58" t="n">
        <v>2.757</v>
      </c>
      <c r="H538" s="58" t="n">
        <v>2.763</v>
      </c>
      <c r="I538" s="46" t="n">
        <f aca="false">+H538=G538</f>
        <v>0</v>
      </c>
      <c r="J538" s="70"/>
      <c r="K538" s="70"/>
      <c r="L538" s="71"/>
      <c r="M538" s="72" t="n">
        <f aca="false">+($G$7-$R$1603-$T$1603-$S$1603-$U$1603-$V$1603-Y$1603-$W$1603-X$1603)/($G$1603-$J$1603*1-$K$1603*0.5)*0.590855</f>
        <v>221.704433318906</v>
      </c>
      <c r="N538" s="73" t="n">
        <v>0.933617897254068</v>
      </c>
      <c r="O538" s="74" t="n">
        <v>0.947321118157081</v>
      </c>
      <c r="P538" s="75" t="n">
        <f aca="false">ROUND(M538*(G538-J538-K538*L538)*N538*(0.5+0.5*O538),1)</f>
        <v>555.6</v>
      </c>
      <c r="Q538" s="75" t="n">
        <f aca="false">ROUND(P538*0.8731076,1)</f>
        <v>485.1</v>
      </c>
      <c r="R538" s="75" t="n">
        <v>65.2</v>
      </c>
      <c r="S538" s="76"/>
      <c r="T538" s="76"/>
      <c r="U538" s="76"/>
      <c r="V538" s="76"/>
      <c r="W538" s="76"/>
      <c r="X538" s="76"/>
      <c r="Y538" s="75"/>
      <c r="Z538" s="77"/>
      <c r="AA538" s="48" t="n">
        <f aca="false">SUM(Q538:Z538)</f>
        <v>550.3</v>
      </c>
    </row>
    <row r="539" customFormat="false" ht="26.4" hidden="false" customHeight="false" outlineLevel="0" collapsed="false">
      <c r="A539" s="68" t="s">
        <v>1509</v>
      </c>
      <c r="B539" s="69" t="n">
        <v>23</v>
      </c>
      <c r="C539" s="69" t="s">
        <v>141</v>
      </c>
      <c r="D539" s="79" t="s">
        <v>1586</v>
      </c>
      <c r="E539" s="80" t="s">
        <v>1587</v>
      </c>
      <c r="F539" s="80" t="s">
        <v>1588</v>
      </c>
      <c r="G539" s="58" t="n">
        <v>17.882</v>
      </c>
      <c r="H539" s="58" t="n">
        <v>18.099</v>
      </c>
      <c r="I539" s="46" t="n">
        <f aca="false">+H539=G539</f>
        <v>0</v>
      </c>
      <c r="J539" s="70"/>
      <c r="K539" s="70"/>
      <c r="L539" s="71"/>
      <c r="M539" s="72" t="n">
        <f aca="false">+($G$7-$R$1603-$T$1603-$S$1603-$U$1603-$V$1603-Y$1603-$W$1603-X$1603)/($G$1603-$J$1603*1-$K$1603*0.5)*0.590855</f>
        <v>221.704433318906</v>
      </c>
      <c r="N539" s="73" t="n">
        <v>0.933617897254068</v>
      </c>
      <c r="O539" s="74" t="n">
        <v>0.998457301562521</v>
      </c>
      <c r="P539" s="75" t="n">
        <f aca="false">ROUND(M539*(G539-J539-K539*L539)*N539*(0.5+0.5*O539),1)</f>
        <v>3698.5</v>
      </c>
      <c r="Q539" s="75" t="n">
        <f aca="false">ROUND(P539*0.8731076,1)</f>
        <v>3229.2</v>
      </c>
      <c r="R539" s="75"/>
      <c r="S539" s="76"/>
      <c r="T539" s="76"/>
      <c r="U539" s="76"/>
      <c r="V539" s="76"/>
      <c r="W539" s="76"/>
      <c r="X539" s="76"/>
      <c r="Y539" s="75"/>
      <c r="Z539" s="77"/>
      <c r="AA539" s="48" t="n">
        <f aca="false">SUM(Q539:Z539)</f>
        <v>3229.2</v>
      </c>
    </row>
    <row r="540" customFormat="false" ht="26.4" hidden="false" customHeight="false" outlineLevel="0" collapsed="false">
      <c r="A540" s="68" t="s">
        <v>1509</v>
      </c>
      <c r="B540" s="69" t="n">
        <v>24</v>
      </c>
      <c r="C540" s="69" t="s">
        <v>141</v>
      </c>
      <c r="D540" s="79" t="s">
        <v>1589</v>
      </c>
      <c r="E540" s="80" t="s">
        <v>1590</v>
      </c>
      <c r="F540" s="80" t="s">
        <v>1591</v>
      </c>
      <c r="G540" s="58" t="n">
        <v>6.18</v>
      </c>
      <c r="H540" s="58" t="n">
        <v>6.292</v>
      </c>
      <c r="I540" s="46" t="n">
        <f aca="false">+H540=G540</f>
        <v>0</v>
      </c>
      <c r="J540" s="70"/>
      <c r="K540" s="70"/>
      <c r="L540" s="71"/>
      <c r="M540" s="72" t="n">
        <f aca="false">+($G$7-$R$1603-$T$1603-$S$1603-$U$1603-$V$1603-Y$1603-$W$1603-X$1603)/($G$1603-$J$1603*1-$K$1603*0.5)*0.590855</f>
        <v>221.704433318906</v>
      </c>
      <c r="N540" s="73" t="n">
        <v>0.933617897254068</v>
      </c>
      <c r="O540" s="74" t="n">
        <v>1.01769426844124</v>
      </c>
      <c r="P540" s="75" t="n">
        <f aca="false">ROUND(M540*(G540-J540-K540*L540)*N540*(0.5+0.5*O540),1)</f>
        <v>1290.5</v>
      </c>
      <c r="Q540" s="75" t="n">
        <f aca="false">ROUND(P540*0.8731076,1)</f>
        <v>1126.7</v>
      </c>
      <c r="R540" s="75"/>
      <c r="S540" s="76"/>
      <c r="T540" s="76"/>
      <c r="U540" s="76"/>
      <c r="V540" s="76"/>
      <c r="W540" s="76"/>
      <c r="X540" s="76"/>
      <c r="Y540" s="75"/>
      <c r="Z540" s="77"/>
      <c r="AA540" s="48" t="n">
        <f aca="false">SUM(Q540:Z540)</f>
        <v>1126.7</v>
      </c>
    </row>
    <row r="541" customFormat="false" ht="26.4" hidden="false" customHeight="false" outlineLevel="0" collapsed="false">
      <c r="A541" s="68" t="s">
        <v>1509</v>
      </c>
      <c r="B541" s="69" t="n">
        <v>25</v>
      </c>
      <c r="C541" s="69" t="s">
        <v>141</v>
      </c>
      <c r="D541" s="79" t="s">
        <v>1592</v>
      </c>
      <c r="E541" s="80" t="s">
        <v>1593</v>
      </c>
      <c r="F541" s="80" t="s">
        <v>1594</v>
      </c>
      <c r="G541" s="58" t="n">
        <v>5.868</v>
      </c>
      <c r="H541" s="58" t="n">
        <v>5.935</v>
      </c>
      <c r="I541" s="46" t="n">
        <f aca="false">+H541=G541</f>
        <v>0</v>
      </c>
      <c r="J541" s="70"/>
      <c r="K541" s="70"/>
      <c r="L541" s="71"/>
      <c r="M541" s="72" t="n">
        <f aca="false">+($G$7-$R$1603-$T$1603-$S$1603-$U$1603-$V$1603-Y$1603-$W$1603-X$1603)/($G$1603-$J$1603*1-$K$1603*0.5)*0.590855</f>
        <v>221.704433318906</v>
      </c>
      <c r="N541" s="73" t="n">
        <v>0.933617897254068</v>
      </c>
      <c r="O541" s="74" t="n">
        <v>0.99049620737335</v>
      </c>
      <c r="P541" s="75" t="n">
        <f aca="false">ROUND(M541*(G541-J541-K541*L541)*N541*(0.5+0.5*O541),1)</f>
        <v>1208.8</v>
      </c>
      <c r="Q541" s="75" t="n">
        <f aca="false">ROUND(P541*0.8731076,1)</f>
        <v>1055.4</v>
      </c>
      <c r="R541" s="75"/>
      <c r="S541" s="76"/>
      <c r="T541" s="76"/>
      <c r="U541" s="76"/>
      <c r="V541" s="76"/>
      <c r="W541" s="76"/>
      <c r="X541" s="76"/>
      <c r="Y541" s="75"/>
      <c r="Z541" s="77"/>
      <c r="AA541" s="48" t="n">
        <f aca="false">SUM(Q541:Z541)</f>
        <v>1055.4</v>
      </c>
    </row>
    <row r="542" customFormat="false" ht="26.4" hidden="false" customHeight="false" outlineLevel="0" collapsed="false">
      <c r="A542" s="68" t="s">
        <v>1509</v>
      </c>
      <c r="B542" s="69" t="n">
        <v>26</v>
      </c>
      <c r="C542" s="69" t="s">
        <v>141</v>
      </c>
      <c r="D542" s="79" t="s">
        <v>1595</v>
      </c>
      <c r="E542" s="80" t="s">
        <v>1596</v>
      </c>
      <c r="F542" s="80" t="s">
        <v>1597</v>
      </c>
      <c r="G542" s="58" t="n">
        <v>8.252</v>
      </c>
      <c r="H542" s="58" t="n">
        <v>8.302</v>
      </c>
      <c r="I542" s="46" t="n">
        <f aca="false">+H542=G542</f>
        <v>0</v>
      </c>
      <c r="J542" s="70"/>
      <c r="K542" s="70"/>
      <c r="L542" s="71"/>
      <c r="M542" s="72" t="n">
        <f aca="false">+($G$7-$R$1603-$T$1603-$S$1603-$U$1603-$V$1603-Y$1603-$W$1603-X$1603)/($G$1603-$J$1603*1-$K$1603*0.5)*0.590855</f>
        <v>221.704433318906</v>
      </c>
      <c r="N542" s="73" t="n">
        <v>0.933617897254068</v>
      </c>
      <c r="O542" s="74" t="n">
        <v>0.975565132954877</v>
      </c>
      <c r="P542" s="75" t="n">
        <f aca="false">ROUND(M542*(G542-J542-K542*L542)*N542*(0.5+0.5*O542),1)</f>
        <v>1687.2</v>
      </c>
      <c r="Q542" s="75" t="n">
        <f aca="false">ROUND(P542*0.8731076,1)</f>
        <v>1473.1</v>
      </c>
      <c r="R542" s="75" t="n">
        <v>171.8</v>
      </c>
      <c r="S542" s="76"/>
      <c r="T542" s="76"/>
      <c r="U542" s="76"/>
      <c r="V542" s="76"/>
      <c r="W542" s="76"/>
      <c r="X542" s="76"/>
      <c r="Y542" s="75"/>
      <c r="Z542" s="77"/>
      <c r="AA542" s="48" t="n">
        <f aca="false">SUM(Q542:Z542)</f>
        <v>1644.9</v>
      </c>
    </row>
    <row r="543" customFormat="false" ht="26.4" hidden="false" customHeight="false" outlineLevel="0" collapsed="false">
      <c r="A543" s="68" t="s">
        <v>1509</v>
      </c>
      <c r="B543" s="69" t="n">
        <v>27</v>
      </c>
      <c r="C543" s="69" t="s">
        <v>141</v>
      </c>
      <c r="D543" s="79" t="s">
        <v>1598</v>
      </c>
      <c r="E543" s="80" t="s">
        <v>1599</v>
      </c>
      <c r="F543" s="80" t="s">
        <v>1600</v>
      </c>
      <c r="G543" s="58" t="n">
        <v>6.6</v>
      </c>
      <c r="H543" s="58" t="n">
        <v>6.657</v>
      </c>
      <c r="I543" s="46" t="n">
        <f aca="false">+H543=G543</f>
        <v>0</v>
      </c>
      <c r="J543" s="70"/>
      <c r="K543" s="70"/>
      <c r="L543" s="71"/>
      <c r="M543" s="72" t="n">
        <f aca="false">+($G$7-$R$1603-$T$1603-$S$1603-$U$1603-$V$1603-Y$1603-$W$1603-X$1603)/($G$1603-$J$1603*1-$K$1603*0.5)*0.590855</f>
        <v>221.704433318906</v>
      </c>
      <c r="N543" s="73" t="n">
        <v>0.933617897254068</v>
      </c>
      <c r="O543" s="74" t="n">
        <v>0.973250141164368</v>
      </c>
      <c r="P543" s="75" t="n">
        <f aca="false">ROUND(M543*(G543-J543-K543*L543)*N543*(0.5+0.5*O543),1)</f>
        <v>1347.8</v>
      </c>
      <c r="Q543" s="75" t="n">
        <f aca="false">ROUND(P543*0.8731076,1)</f>
        <v>1176.8</v>
      </c>
      <c r="R543" s="75"/>
      <c r="S543" s="76"/>
      <c r="T543" s="76"/>
      <c r="U543" s="76"/>
      <c r="V543" s="76"/>
      <c r="W543" s="76"/>
      <c r="X543" s="76"/>
      <c r="Y543" s="75"/>
      <c r="Z543" s="77"/>
      <c r="AA543" s="48" t="n">
        <f aca="false">SUM(Q543:Z543)</f>
        <v>1176.8</v>
      </c>
    </row>
    <row r="544" customFormat="false" ht="26.4" hidden="false" customHeight="false" outlineLevel="0" collapsed="false">
      <c r="A544" s="68" t="s">
        <v>1509</v>
      </c>
      <c r="B544" s="69" t="n">
        <v>28</v>
      </c>
      <c r="C544" s="69" t="s">
        <v>141</v>
      </c>
      <c r="D544" s="79" t="s">
        <v>1601</v>
      </c>
      <c r="E544" s="80" t="s">
        <v>1602</v>
      </c>
      <c r="F544" s="80" t="s">
        <v>1603</v>
      </c>
      <c r="G544" s="58" t="n">
        <v>9.553</v>
      </c>
      <c r="H544" s="58" t="n">
        <v>9.636</v>
      </c>
      <c r="I544" s="46" t="n">
        <f aca="false">+H544=G544</f>
        <v>0</v>
      </c>
      <c r="J544" s="70"/>
      <c r="K544" s="70"/>
      <c r="L544" s="71"/>
      <c r="M544" s="72" t="n">
        <f aca="false">+($G$7-$R$1603-$T$1603-$S$1603-$U$1603-$V$1603-Y$1603-$W$1603-X$1603)/($G$1603-$J$1603*1-$K$1603*0.5)*0.590855</f>
        <v>221.704433318906</v>
      </c>
      <c r="N544" s="73" t="n">
        <v>0.933617897254068</v>
      </c>
      <c r="O544" s="74" t="n">
        <v>0.973250141164368</v>
      </c>
      <c r="P544" s="75" t="n">
        <f aca="false">ROUND(M544*(G544-J544-K544*L544)*N544*(0.5+0.5*O544),1)</f>
        <v>1950.9</v>
      </c>
      <c r="Q544" s="75" t="n">
        <f aca="false">ROUND(P544*0.8731076,1)</f>
        <v>1703.3</v>
      </c>
      <c r="R544" s="75"/>
      <c r="S544" s="76"/>
      <c r="T544" s="76"/>
      <c r="U544" s="76"/>
      <c r="V544" s="76"/>
      <c r="W544" s="76"/>
      <c r="X544" s="76"/>
      <c r="Y544" s="75"/>
      <c r="Z544" s="77"/>
      <c r="AA544" s="48" t="n">
        <f aca="false">SUM(Q544:Z544)</f>
        <v>1703.3</v>
      </c>
    </row>
    <row r="545" customFormat="false" ht="26.4" hidden="false" customHeight="false" outlineLevel="0" collapsed="false">
      <c r="A545" s="68" t="s">
        <v>1509</v>
      </c>
      <c r="B545" s="69" t="n">
        <v>29</v>
      </c>
      <c r="C545" s="69" t="s">
        <v>141</v>
      </c>
      <c r="D545" s="79" t="s">
        <v>1604</v>
      </c>
      <c r="E545" s="80" t="s">
        <v>1605</v>
      </c>
      <c r="F545" s="80" t="s">
        <v>1606</v>
      </c>
      <c r="G545" s="58" t="n">
        <v>9.573</v>
      </c>
      <c r="H545" s="58" t="n">
        <v>9.658</v>
      </c>
      <c r="I545" s="46" t="n">
        <f aca="false">+H545=G545</f>
        <v>0</v>
      </c>
      <c r="J545" s="70"/>
      <c r="K545" s="70"/>
      <c r="L545" s="71"/>
      <c r="M545" s="72" t="n">
        <f aca="false">+($G$7-$R$1603-$T$1603-$S$1603-$U$1603-$V$1603-Y$1603-$W$1603-X$1603)/($G$1603-$J$1603*1-$K$1603*0.5)*0.590855</f>
        <v>221.704433318906</v>
      </c>
      <c r="N545" s="73" t="n">
        <v>0.933617897254068</v>
      </c>
      <c r="O545" s="74" t="n">
        <v>0.973250141164368</v>
      </c>
      <c r="P545" s="75" t="n">
        <f aca="false">ROUND(M545*(G545-J545-K545*L545)*N545*(0.5+0.5*O545),1)</f>
        <v>1955</v>
      </c>
      <c r="Q545" s="75" t="n">
        <f aca="false">ROUND(P545*0.8731076,1)</f>
        <v>1706.9</v>
      </c>
      <c r="R545" s="75"/>
      <c r="S545" s="76"/>
      <c r="T545" s="76"/>
      <c r="U545" s="76"/>
      <c r="V545" s="76"/>
      <c r="W545" s="76"/>
      <c r="X545" s="76"/>
      <c r="Y545" s="75"/>
      <c r="Z545" s="77"/>
      <c r="AA545" s="48" t="n">
        <f aca="false">SUM(Q545:Z545)</f>
        <v>1706.9</v>
      </c>
    </row>
    <row r="546" customFormat="false" ht="26.4" hidden="false" customHeight="false" outlineLevel="0" collapsed="false">
      <c r="A546" s="68" t="s">
        <v>1509</v>
      </c>
      <c r="B546" s="69" t="n">
        <v>30</v>
      </c>
      <c r="C546" s="69" t="s">
        <v>141</v>
      </c>
      <c r="D546" s="79" t="s">
        <v>1607</v>
      </c>
      <c r="E546" s="80" t="s">
        <v>1608</v>
      </c>
      <c r="F546" s="80" t="s">
        <v>1609</v>
      </c>
      <c r="G546" s="58" t="n">
        <v>5.56</v>
      </c>
      <c r="H546" s="58" t="n">
        <v>5.652</v>
      </c>
      <c r="I546" s="46" t="n">
        <f aca="false">+H546=G546</f>
        <v>0</v>
      </c>
      <c r="J546" s="70"/>
      <c r="K546" s="70"/>
      <c r="L546" s="71"/>
      <c r="M546" s="72" t="n">
        <f aca="false">+($G$7-$R$1603-$T$1603-$S$1603-$U$1603-$V$1603-Y$1603-$W$1603-X$1603)/($G$1603-$J$1603*1-$K$1603*0.5)*0.590855</f>
        <v>221.704433318906</v>
      </c>
      <c r="N546" s="73" t="n">
        <v>0.933617897254068</v>
      </c>
      <c r="O546" s="74" t="n">
        <v>0.998457301562521</v>
      </c>
      <c r="P546" s="75" t="n">
        <f aca="false">ROUND(M546*(G546-J546-K546*L546)*N546*(0.5+0.5*O546),1)</f>
        <v>1150</v>
      </c>
      <c r="Q546" s="75" t="n">
        <f aca="false">ROUND(P546*0.8731076,1)</f>
        <v>1004.1</v>
      </c>
      <c r="R546" s="75"/>
      <c r="S546" s="76"/>
      <c r="T546" s="76"/>
      <c r="U546" s="76"/>
      <c r="V546" s="76"/>
      <c r="W546" s="76"/>
      <c r="X546" s="76"/>
      <c r="Y546" s="75"/>
      <c r="Z546" s="77"/>
      <c r="AA546" s="48" t="n">
        <f aca="false">SUM(Q546:Z546)</f>
        <v>1004.1</v>
      </c>
    </row>
    <row r="547" customFormat="false" ht="26.4" hidden="false" customHeight="false" outlineLevel="0" collapsed="false">
      <c r="A547" s="68" t="s">
        <v>1509</v>
      </c>
      <c r="B547" s="69" t="n">
        <v>31</v>
      </c>
      <c r="C547" s="69" t="s">
        <v>141</v>
      </c>
      <c r="D547" s="79" t="s">
        <v>1610</v>
      </c>
      <c r="E547" s="80" t="s">
        <v>1611</v>
      </c>
      <c r="F547" s="80" t="s">
        <v>1612</v>
      </c>
      <c r="G547" s="58" t="n">
        <v>7.57</v>
      </c>
      <c r="H547" s="58" t="n">
        <v>7.634</v>
      </c>
      <c r="I547" s="46" t="n">
        <f aca="false">+H547=G547</f>
        <v>0</v>
      </c>
      <c r="J547" s="70"/>
      <c r="K547" s="70"/>
      <c r="L547" s="71"/>
      <c r="M547" s="72" t="n">
        <f aca="false">+($G$7-$R$1603-$T$1603-$S$1603-$U$1603-$V$1603-Y$1603-$W$1603-X$1603)/($G$1603-$J$1603*1-$K$1603*0.5)*0.590855</f>
        <v>221.704433318906</v>
      </c>
      <c r="N547" s="73" t="n">
        <v>0.933617897254068</v>
      </c>
      <c r="O547" s="74" t="n">
        <v>0.959156970273274</v>
      </c>
      <c r="P547" s="75" t="n">
        <f aca="false">ROUND(M547*(G547-J547-K547*L547)*N547*(0.5+0.5*O547),1)</f>
        <v>1534.9</v>
      </c>
      <c r="Q547" s="75" t="n">
        <f aca="false">ROUND(P547*0.8731076,1)</f>
        <v>1340.1</v>
      </c>
      <c r="R547" s="75"/>
      <c r="S547" s="76"/>
      <c r="T547" s="76"/>
      <c r="U547" s="76"/>
      <c r="V547" s="76"/>
      <c r="W547" s="76"/>
      <c r="X547" s="76"/>
      <c r="Y547" s="75"/>
      <c r="Z547" s="77"/>
      <c r="AA547" s="48" t="n">
        <f aca="false">SUM(Q547:Z547)</f>
        <v>1340.1</v>
      </c>
    </row>
    <row r="548" customFormat="false" ht="26.4" hidden="false" customHeight="false" outlineLevel="0" collapsed="false">
      <c r="A548" s="68" t="s">
        <v>1509</v>
      </c>
      <c r="B548" s="69" t="n">
        <v>32</v>
      </c>
      <c r="C548" s="69" t="s">
        <v>141</v>
      </c>
      <c r="D548" s="79" t="s">
        <v>1613</v>
      </c>
      <c r="E548" s="80" t="s">
        <v>1614</v>
      </c>
      <c r="F548" s="80" t="s">
        <v>1615</v>
      </c>
      <c r="G548" s="58" t="n">
        <v>12.182</v>
      </c>
      <c r="H548" s="58" t="n">
        <v>12.257</v>
      </c>
      <c r="I548" s="46" t="n">
        <f aca="false">+H548=G548</f>
        <v>0</v>
      </c>
      <c r="J548" s="70"/>
      <c r="K548" s="70"/>
      <c r="L548" s="71"/>
      <c r="M548" s="72" t="n">
        <f aca="false">+($G$7-$R$1603-$T$1603-$S$1603-$U$1603-$V$1603-Y$1603-$W$1603-X$1603)/($G$1603-$J$1603*1-$K$1603*0.5)*0.590855</f>
        <v>221.704433318906</v>
      </c>
      <c r="N548" s="73" t="n">
        <v>0.933617897254068</v>
      </c>
      <c r="O548" s="74" t="n">
        <v>0.975565132954877</v>
      </c>
      <c r="P548" s="75" t="n">
        <f aca="false">ROUND(M548*(G548-J548-K548*L548)*N548*(0.5+0.5*O548),1)</f>
        <v>2490.7</v>
      </c>
      <c r="Q548" s="75" t="n">
        <f aca="false">ROUND(P548*0.8731076,1)</f>
        <v>2174.6</v>
      </c>
      <c r="R548" s="75"/>
      <c r="S548" s="76"/>
      <c r="T548" s="76"/>
      <c r="U548" s="76"/>
      <c r="V548" s="76"/>
      <c r="W548" s="76"/>
      <c r="X548" s="76"/>
      <c r="Y548" s="75"/>
      <c r="Z548" s="77"/>
      <c r="AA548" s="48" t="n">
        <f aca="false">SUM(Q548:Z548)</f>
        <v>2174.6</v>
      </c>
    </row>
    <row r="549" customFormat="false" ht="26.4" hidden="false" customHeight="false" outlineLevel="0" collapsed="false">
      <c r="A549" s="68" t="s">
        <v>1509</v>
      </c>
      <c r="B549" s="69" t="n">
        <v>33</v>
      </c>
      <c r="C549" s="69" t="s">
        <v>141</v>
      </c>
      <c r="D549" s="79" t="s">
        <v>1616</v>
      </c>
      <c r="E549" s="80" t="s">
        <v>1617</v>
      </c>
      <c r="F549" s="80" t="s">
        <v>1618</v>
      </c>
      <c r="G549" s="58" t="n">
        <v>10.201</v>
      </c>
      <c r="H549" s="58" t="n">
        <v>10.273</v>
      </c>
      <c r="I549" s="46" t="n">
        <f aca="false">+H549=G549</f>
        <v>0</v>
      </c>
      <c r="J549" s="70"/>
      <c r="K549" s="70"/>
      <c r="L549" s="71"/>
      <c r="M549" s="72" t="n">
        <f aca="false">+($G$7-$R$1603-$T$1603-$S$1603-$U$1603-$V$1603-Y$1603-$W$1603-X$1603)/($G$1603-$J$1603*1-$K$1603*0.5)*0.590855</f>
        <v>221.704433318906</v>
      </c>
      <c r="N549" s="73" t="n">
        <v>0.933617897254068</v>
      </c>
      <c r="O549" s="74" t="n">
        <v>0.975565132954877</v>
      </c>
      <c r="P549" s="75" t="n">
        <f aca="false">ROUND(M549*(G549-J549-K549*L549)*N549*(0.5+0.5*O549),1)</f>
        <v>2085.7</v>
      </c>
      <c r="Q549" s="75" t="n">
        <f aca="false">ROUND(P549*0.8731076,1)</f>
        <v>1821</v>
      </c>
      <c r="R549" s="75" t="n">
        <v>887.8</v>
      </c>
      <c r="S549" s="76"/>
      <c r="T549" s="76"/>
      <c r="U549" s="76"/>
      <c r="V549" s="76"/>
      <c r="W549" s="76"/>
      <c r="X549" s="76"/>
      <c r="Y549" s="75"/>
      <c r="Z549" s="77"/>
      <c r="AA549" s="48" t="n">
        <f aca="false">SUM(Q549:Z549)</f>
        <v>2708.8</v>
      </c>
    </row>
    <row r="550" customFormat="false" ht="26.4" hidden="false" customHeight="false" outlineLevel="0" collapsed="false">
      <c r="A550" s="68" t="s">
        <v>1509</v>
      </c>
      <c r="B550" s="69" t="n">
        <v>34</v>
      </c>
      <c r="C550" s="69" t="s">
        <v>141</v>
      </c>
      <c r="D550" s="79" t="s">
        <v>1619</v>
      </c>
      <c r="E550" s="80" t="s">
        <v>1620</v>
      </c>
      <c r="F550" s="80" t="s">
        <v>1621</v>
      </c>
      <c r="G550" s="58" t="n">
        <v>8.267</v>
      </c>
      <c r="H550" s="58" t="n">
        <v>8.302</v>
      </c>
      <c r="I550" s="46" t="n">
        <f aca="false">+H550=G550</f>
        <v>0</v>
      </c>
      <c r="J550" s="70"/>
      <c r="K550" s="70"/>
      <c r="L550" s="71"/>
      <c r="M550" s="72" t="n">
        <f aca="false">+($G$7-$R$1603-$T$1603-$S$1603-$U$1603-$V$1603-Y$1603-$W$1603-X$1603)/($G$1603-$J$1603*1-$K$1603*0.5)*0.590855</f>
        <v>221.704433318906</v>
      </c>
      <c r="N550" s="73" t="n">
        <v>0.933617897254068</v>
      </c>
      <c r="O550" s="74" t="n">
        <v>0.95280354439335</v>
      </c>
      <c r="P550" s="75" t="n">
        <f aca="false">ROUND(M550*(G550-J550-K550*L550)*N550*(0.5+0.5*O550),1)</f>
        <v>1670.8</v>
      </c>
      <c r="Q550" s="75" t="n">
        <f aca="false">ROUND(P550*0.8731076,1)</f>
        <v>1458.8</v>
      </c>
      <c r="R550" s="75"/>
      <c r="S550" s="76"/>
      <c r="T550" s="76"/>
      <c r="U550" s="76"/>
      <c r="V550" s="76"/>
      <c r="W550" s="76"/>
      <c r="X550" s="76"/>
      <c r="Y550" s="75"/>
      <c r="Z550" s="77"/>
      <c r="AA550" s="48" t="n">
        <f aca="false">SUM(Q550:Z550)</f>
        <v>1458.8</v>
      </c>
    </row>
    <row r="551" customFormat="false" ht="26.4" hidden="false" customHeight="false" outlineLevel="0" collapsed="false">
      <c r="A551" s="68" t="s">
        <v>1509</v>
      </c>
      <c r="B551" s="69" t="n">
        <v>35</v>
      </c>
      <c r="C551" s="69" t="s">
        <v>141</v>
      </c>
      <c r="D551" s="79" t="s">
        <v>1622</v>
      </c>
      <c r="E551" s="80" t="s">
        <v>1623</v>
      </c>
      <c r="F551" s="80" t="s">
        <v>1624</v>
      </c>
      <c r="G551" s="58" t="n">
        <v>11.189</v>
      </c>
      <c r="H551" s="58" t="n">
        <v>11.195</v>
      </c>
      <c r="I551" s="46" t="n">
        <f aca="false">+H551=G551</f>
        <v>0</v>
      </c>
      <c r="J551" s="70"/>
      <c r="K551" s="70"/>
      <c r="L551" s="71"/>
      <c r="M551" s="72" t="n">
        <f aca="false">+($G$7-$R$1603-$T$1603-$S$1603-$U$1603-$V$1603-Y$1603-$W$1603-X$1603)/($G$1603-$J$1603*1-$K$1603*0.5)*0.590855</f>
        <v>221.704433318906</v>
      </c>
      <c r="N551" s="73" t="n">
        <v>0.933617897254068</v>
      </c>
      <c r="O551" s="74" t="n">
        <v>0.95280354439335</v>
      </c>
      <c r="P551" s="75" t="n">
        <f aca="false">ROUND(M551*(G551-J551-K551*L551)*N551*(0.5+0.5*O551),1)</f>
        <v>2261.3</v>
      </c>
      <c r="Q551" s="75" t="n">
        <f aca="false">ROUND(P551*0.8731076,1)</f>
        <v>1974.4</v>
      </c>
      <c r="R551" s="75"/>
      <c r="S551" s="76"/>
      <c r="T551" s="76"/>
      <c r="U551" s="76"/>
      <c r="V551" s="76"/>
      <c r="W551" s="76"/>
      <c r="X551" s="76"/>
      <c r="Y551" s="75"/>
      <c r="Z551" s="77"/>
      <c r="AA551" s="48" t="n">
        <f aca="false">SUM(Q551:Z551)</f>
        <v>1974.4</v>
      </c>
    </row>
    <row r="552" s="91" customFormat="true" ht="26.4" hidden="false" customHeight="false" outlineLevel="0" collapsed="false">
      <c r="A552" s="68" t="s">
        <v>1509</v>
      </c>
      <c r="B552" s="69" t="n">
        <v>36</v>
      </c>
      <c r="C552" s="69" t="s">
        <v>141</v>
      </c>
      <c r="D552" s="79" t="s">
        <v>1625</v>
      </c>
      <c r="E552" s="80" t="s">
        <v>1626</v>
      </c>
      <c r="F552" s="80" t="s">
        <v>1627</v>
      </c>
      <c r="G552" s="58" t="n">
        <v>14.789</v>
      </c>
      <c r="H552" s="58" t="n">
        <v>14.906</v>
      </c>
      <c r="I552" s="46" t="n">
        <f aca="false">+H552=G552</f>
        <v>0</v>
      </c>
      <c r="J552" s="70"/>
      <c r="K552" s="70"/>
      <c r="L552" s="71"/>
      <c r="M552" s="72" t="n">
        <f aca="false">+($G$7-$R$1603-$T$1603-$S$1603-$U$1603-$V$1603-Y$1603-$W$1603-X$1603)/($G$1603-$J$1603*1-$K$1603*0.5)*0.590855</f>
        <v>221.704433318906</v>
      </c>
      <c r="N552" s="73" t="n">
        <v>0.933617897254068</v>
      </c>
      <c r="O552" s="74" t="n">
        <v>0.981675813485051</v>
      </c>
      <c r="P552" s="75" t="n">
        <f aca="false">ROUND(M552*(G552-J552-K552*L552)*N552*(0.5+0.5*O552),1)</f>
        <v>3033.1</v>
      </c>
      <c r="Q552" s="75" t="n">
        <f aca="false">ROUND(P552*0.8731076,1)</f>
        <v>2648.2</v>
      </c>
      <c r="R552" s="75"/>
      <c r="S552" s="76"/>
      <c r="T552" s="76"/>
      <c r="U552" s="76"/>
      <c r="V552" s="76"/>
      <c r="W552" s="76"/>
      <c r="X552" s="76"/>
      <c r="Y552" s="75"/>
      <c r="Z552" s="77"/>
      <c r="AA552" s="48" t="n">
        <f aca="false">SUM(Q552:Z552)</f>
        <v>2648.2</v>
      </c>
    </row>
    <row r="553" s="97" customFormat="true" ht="26.4" hidden="false" customHeight="false" outlineLevel="0" collapsed="false">
      <c r="A553" s="68" t="s">
        <v>1509</v>
      </c>
      <c r="B553" s="69" t="n">
        <v>37</v>
      </c>
      <c r="C553" s="69" t="s">
        <v>141</v>
      </c>
      <c r="D553" s="79" t="s">
        <v>1628</v>
      </c>
      <c r="E553" s="80" t="s">
        <v>1629</v>
      </c>
      <c r="F553" s="80" t="s">
        <v>1630</v>
      </c>
      <c r="G553" s="58" t="n">
        <v>7.844</v>
      </c>
      <c r="H553" s="58" t="n">
        <v>7.897</v>
      </c>
      <c r="I553" s="46" t="n">
        <f aca="false">+H553=G553</f>
        <v>0</v>
      </c>
      <c r="J553" s="70"/>
      <c r="K553" s="70"/>
      <c r="L553" s="71"/>
      <c r="M553" s="72" t="n">
        <f aca="false">+($G$7-$R$1603-$T$1603-$S$1603-$U$1603-$V$1603-Y$1603-$W$1603-X$1603)/($G$1603-$J$1603*1-$K$1603*0.5)*0.590855</f>
        <v>221.704433318906</v>
      </c>
      <c r="N553" s="73" t="n">
        <v>0.933617897254068</v>
      </c>
      <c r="O553" s="74" t="n">
        <v>0.985026274875733</v>
      </c>
      <c r="P553" s="75" t="n">
        <f aca="false">ROUND(M553*(G553-J553-K553*L553)*N553*(0.5+0.5*O553),1)</f>
        <v>1611.5</v>
      </c>
      <c r="Q553" s="75" t="n">
        <f aca="false">ROUND(P553*0.8731076,1)</f>
        <v>1407</v>
      </c>
      <c r="R553" s="75"/>
      <c r="S553" s="76"/>
      <c r="T553" s="76"/>
      <c r="U553" s="76"/>
      <c r="V553" s="76"/>
      <c r="W553" s="76"/>
      <c r="X553" s="76"/>
      <c r="Y553" s="75"/>
      <c r="Z553" s="77"/>
      <c r="AA553" s="48" t="n">
        <f aca="false">SUM(Q553:Z553)</f>
        <v>1407</v>
      </c>
    </row>
    <row r="554" s="98" customFormat="true" ht="39.6" hidden="false" customHeight="false" outlineLevel="0" collapsed="false">
      <c r="A554" s="68" t="s">
        <v>1509</v>
      </c>
      <c r="B554" s="69" t="n">
        <v>38</v>
      </c>
      <c r="C554" s="69" t="s">
        <v>141</v>
      </c>
      <c r="D554" s="79" t="s">
        <v>1631</v>
      </c>
      <c r="E554" s="80" t="s">
        <v>1632</v>
      </c>
      <c r="F554" s="80" t="s">
        <v>1633</v>
      </c>
      <c r="G554" s="58" t="n">
        <v>10.095</v>
      </c>
      <c r="H554" s="58" t="n">
        <v>10.139</v>
      </c>
      <c r="I554" s="46" t="n">
        <f aca="false">+H554=G554</f>
        <v>0</v>
      </c>
      <c r="J554" s="70"/>
      <c r="K554" s="70"/>
      <c r="L554" s="71"/>
      <c r="M554" s="72" t="n">
        <f aca="false">+($G$7-$R$1603-$T$1603-$S$1603-$U$1603-$V$1603-Y$1603-$W$1603-X$1603)/($G$1603-$J$1603*1-$K$1603*0.5)*0.590855</f>
        <v>221.704433318906</v>
      </c>
      <c r="N554" s="73" t="n">
        <v>0.933617897254068</v>
      </c>
      <c r="O554" s="74" t="n">
        <v>0.987815017248821</v>
      </c>
      <c r="P554" s="75" t="n">
        <f aca="false">ROUND(M554*(G554-J554-K554*L554)*N554*(0.5+0.5*O554),1)</f>
        <v>2076.8</v>
      </c>
      <c r="Q554" s="75" t="n">
        <f aca="false">ROUND(P554*0.8731076,1)</f>
        <v>1813.3</v>
      </c>
      <c r="R554" s="75"/>
      <c r="S554" s="76"/>
      <c r="T554" s="76"/>
      <c r="U554" s="76"/>
      <c r="V554" s="76"/>
      <c r="W554" s="76"/>
      <c r="X554" s="76"/>
      <c r="Y554" s="75"/>
      <c r="Z554" s="77"/>
      <c r="AA554" s="48" t="n">
        <f aca="false">SUM(Q554:Z554)</f>
        <v>1813.3</v>
      </c>
    </row>
    <row r="555" customFormat="false" ht="26.4" hidden="false" customHeight="false" outlineLevel="0" collapsed="false">
      <c r="A555" s="68" t="s">
        <v>1509</v>
      </c>
      <c r="B555" s="69" t="n">
        <v>39</v>
      </c>
      <c r="C555" s="69" t="s">
        <v>141</v>
      </c>
      <c r="D555" s="79" t="s">
        <v>1634</v>
      </c>
      <c r="E555" s="80" t="s">
        <v>1635</v>
      </c>
      <c r="F555" s="80" t="s">
        <v>1636</v>
      </c>
      <c r="G555" s="58" t="n">
        <v>6.382</v>
      </c>
      <c r="H555" s="58" t="n">
        <v>6.477</v>
      </c>
      <c r="I555" s="46" t="n">
        <f aca="false">+H555=G555</f>
        <v>0</v>
      </c>
      <c r="J555" s="70"/>
      <c r="K555" s="70"/>
      <c r="L555" s="71"/>
      <c r="M555" s="72" t="n">
        <f aca="false">+($G$7-$R$1603-$T$1603-$S$1603-$U$1603-$V$1603-Y$1603-$W$1603-X$1603)/($G$1603-$J$1603*1-$K$1603*0.5)*0.590855</f>
        <v>221.704433318906</v>
      </c>
      <c r="N555" s="73" t="n">
        <v>0.933617897254068</v>
      </c>
      <c r="O555" s="74" t="n">
        <v>1.00439321362625</v>
      </c>
      <c r="P555" s="75" t="n">
        <f aca="false">ROUND(M555*(G555-J555-K555*L555)*N555*(0.5+0.5*O555),1)</f>
        <v>1323.9</v>
      </c>
      <c r="Q555" s="75" t="n">
        <f aca="false">ROUND(P555*0.8731076,1)</f>
        <v>1155.9</v>
      </c>
      <c r="R555" s="75"/>
      <c r="S555" s="76"/>
      <c r="T555" s="76"/>
      <c r="U555" s="76"/>
      <c r="V555" s="76"/>
      <c r="W555" s="76"/>
      <c r="X555" s="76"/>
      <c r="Y555" s="75"/>
      <c r="Z555" s="77"/>
      <c r="AA555" s="48" t="n">
        <f aca="false">SUM(Q555:Z555)</f>
        <v>1155.9</v>
      </c>
    </row>
    <row r="556" customFormat="false" ht="26.4" hidden="false" customHeight="false" outlineLevel="0" collapsed="false">
      <c r="A556" s="68" t="s">
        <v>1509</v>
      </c>
      <c r="B556" s="69" t="n">
        <v>40</v>
      </c>
      <c r="C556" s="69" t="s">
        <v>141</v>
      </c>
      <c r="D556" s="79" t="s">
        <v>1637</v>
      </c>
      <c r="E556" s="80" t="s">
        <v>1638</v>
      </c>
      <c r="F556" s="80" t="s">
        <v>1639</v>
      </c>
      <c r="G556" s="58" t="n">
        <v>17.035</v>
      </c>
      <c r="H556" s="58" t="n">
        <v>17.05</v>
      </c>
      <c r="I556" s="46" t="n">
        <f aca="false">+H556=G556</f>
        <v>0</v>
      </c>
      <c r="J556" s="70"/>
      <c r="K556" s="70"/>
      <c r="L556" s="71"/>
      <c r="M556" s="72" t="n">
        <f aca="false">+($G$7-$R$1603-$T$1603-$S$1603-$U$1603-$V$1603-Y$1603-$W$1603-X$1603)/($G$1603-$J$1603*1-$K$1603*0.5)*0.590855</f>
        <v>221.704433318906</v>
      </c>
      <c r="N556" s="73" t="n">
        <v>0.933617897254068</v>
      </c>
      <c r="O556" s="74" t="n">
        <v>0.95280354439335</v>
      </c>
      <c r="P556" s="75" t="n">
        <f aca="false">ROUND(M556*(G556-J556-K556*L556)*N556*(0.5+0.5*O556),1)</f>
        <v>3442.8</v>
      </c>
      <c r="Q556" s="75" t="n">
        <f aca="false">ROUND(P556*0.8731076,1)</f>
        <v>3005.9</v>
      </c>
      <c r="R556" s="75" t="n">
        <v>207.4</v>
      </c>
      <c r="S556" s="76"/>
      <c r="T556" s="76"/>
      <c r="U556" s="76"/>
      <c r="V556" s="76"/>
      <c r="W556" s="76"/>
      <c r="X556" s="76"/>
      <c r="Y556" s="75"/>
      <c r="Z556" s="77"/>
      <c r="AA556" s="48" t="n">
        <f aca="false">SUM(Q556:Z556)</f>
        <v>3213.3</v>
      </c>
    </row>
    <row r="557" customFormat="false" ht="26.4" hidden="false" customHeight="false" outlineLevel="0" collapsed="false">
      <c r="A557" s="68" t="s">
        <v>1509</v>
      </c>
      <c r="B557" s="69" t="n">
        <v>41</v>
      </c>
      <c r="C557" s="69" t="s">
        <v>141</v>
      </c>
      <c r="D557" s="79" t="s">
        <v>1640</v>
      </c>
      <c r="E557" s="80" t="s">
        <v>1641</v>
      </c>
      <c r="F557" s="80" t="s">
        <v>1642</v>
      </c>
      <c r="G557" s="58" t="n">
        <v>3.107</v>
      </c>
      <c r="H557" s="58" t="n">
        <v>3.126</v>
      </c>
      <c r="I557" s="46" t="n">
        <f aca="false">+H557=G557</f>
        <v>0</v>
      </c>
      <c r="J557" s="70"/>
      <c r="K557" s="70"/>
      <c r="L557" s="71"/>
      <c r="M557" s="72" t="n">
        <f aca="false">+($G$7-$R$1603-$T$1603-$S$1603-$U$1603-$V$1603-Y$1603-$W$1603-X$1603)/($G$1603-$J$1603*1-$K$1603*0.5)*0.590855</f>
        <v>221.704433318906</v>
      </c>
      <c r="N557" s="73" t="n">
        <v>0.933617897254068</v>
      </c>
      <c r="O557" s="74" t="n">
        <v>0.985521214028804</v>
      </c>
      <c r="P557" s="75" t="n">
        <f aca="false">ROUND(M557*(G557-J557-K557*L557)*N557*(0.5+0.5*O557),1)</f>
        <v>638.5</v>
      </c>
      <c r="Q557" s="75" t="n">
        <f aca="false">ROUND(P557*0.8731076,1)</f>
        <v>557.5</v>
      </c>
      <c r="R557" s="75"/>
      <c r="S557" s="76"/>
      <c r="T557" s="76"/>
      <c r="U557" s="76"/>
      <c r="V557" s="76"/>
      <c r="W557" s="76"/>
      <c r="X557" s="76"/>
      <c r="Y557" s="75"/>
      <c r="Z557" s="77"/>
      <c r="AA557" s="48" t="n">
        <f aca="false">SUM(Q557:Z557)</f>
        <v>557.5</v>
      </c>
    </row>
    <row r="558" customFormat="false" ht="26.4" hidden="false" customHeight="false" outlineLevel="0" collapsed="false">
      <c r="A558" s="68" t="s">
        <v>1509</v>
      </c>
      <c r="B558" s="69" t="n">
        <v>42</v>
      </c>
      <c r="C558" s="69" t="s">
        <v>141</v>
      </c>
      <c r="D558" s="79" t="s">
        <v>1643</v>
      </c>
      <c r="E558" s="80" t="s">
        <v>1644</v>
      </c>
      <c r="F558" s="80" t="s">
        <v>1645</v>
      </c>
      <c r="G558" s="58" t="n">
        <v>5.846</v>
      </c>
      <c r="H558" s="58" t="n">
        <v>5.885</v>
      </c>
      <c r="I558" s="46" t="n">
        <f aca="false">+H558=G558</f>
        <v>0</v>
      </c>
      <c r="J558" s="70"/>
      <c r="K558" s="70"/>
      <c r="L558" s="71"/>
      <c r="M558" s="72" t="n">
        <f aca="false">+($G$7-$R$1603-$T$1603-$S$1603-$U$1603-$V$1603-Y$1603-$W$1603-X$1603)/($G$1603-$J$1603*1-$K$1603*0.5)*0.590855</f>
        <v>221.704433318906</v>
      </c>
      <c r="N558" s="73" t="n">
        <v>0.933617897254068</v>
      </c>
      <c r="O558" s="74" t="n">
        <v>0.985026274875733</v>
      </c>
      <c r="P558" s="75" t="n">
        <f aca="false">ROUND(M558*(G558-J558-K558*L558)*N558*(0.5+0.5*O558),1)</f>
        <v>1201</v>
      </c>
      <c r="Q558" s="75" t="n">
        <f aca="false">ROUND(P558*0.8731076,1)</f>
        <v>1048.6</v>
      </c>
      <c r="R558" s="75"/>
      <c r="S558" s="76"/>
      <c r="T558" s="76"/>
      <c r="U558" s="76"/>
      <c r="V558" s="76"/>
      <c r="W558" s="76"/>
      <c r="X558" s="76"/>
      <c r="Y558" s="75"/>
      <c r="Z558" s="77"/>
      <c r="AA558" s="48" t="n">
        <f aca="false">SUM(Q558:Z558)</f>
        <v>1048.6</v>
      </c>
    </row>
    <row r="559" customFormat="false" ht="26.4" hidden="false" customHeight="false" outlineLevel="0" collapsed="false">
      <c r="A559" s="68" t="s">
        <v>1509</v>
      </c>
      <c r="B559" s="69" t="n">
        <v>43</v>
      </c>
      <c r="C559" s="69" t="s">
        <v>141</v>
      </c>
      <c r="D559" s="79" t="s">
        <v>1646</v>
      </c>
      <c r="E559" s="80" t="s">
        <v>1647</v>
      </c>
      <c r="F559" s="80" t="s">
        <v>1648</v>
      </c>
      <c r="G559" s="58" t="n">
        <v>3.413</v>
      </c>
      <c r="H559" s="58" t="n">
        <v>3.436</v>
      </c>
      <c r="I559" s="46" t="n">
        <f aca="false">+H559=G559</f>
        <v>0</v>
      </c>
      <c r="J559" s="70"/>
      <c r="K559" s="70"/>
      <c r="L559" s="71"/>
      <c r="M559" s="72" t="n">
        <f aca="false">+($G$7-$R$1603-$T$1603-$S$1603-$U$1603-$V$1603-Y$1603-$W$1603-X$1603)/($G$1603-$J$1603*1-$K$1603*0.5)*0.590855</f>
        <v>221.704433318906</v>
      </c>
      <c r="N559" s="73" t="n">
        <v>0.933617897254068</v>
      </c>
      <c r="O559" s="74" t="n">
        <v>0.985026274875733</v>
      </c>
      <c r="P559" s="75" t="n">
        <f aca="false">ROUND(M559*(G559-J559-K559*L559)*N559*(0.5+0.5*O559),1)</f>
        <v>701.2</v>
      </c>
      <c r="Q559" s="75" t="n">
        <f aca="false">ROUND(P559*0.8731076,1)</f>
        <v>612.2</v>
      </c>
      <c r="R559" s="75"/>
      <c r="S559" s="76"/>
      <c r="T559" s="76"/>
      <c r="U559" s="76"/>
      <c r="V559" s="76"/>
      <c r="W559" s="76"/>
      <c r="X559" s="76"/>
      <c r="Y559" s="75"/>
      <c r="Z559" s="77"/>
      <c r="AA559" s="48" t="n">
        <f aca="false">SUM(Q559:Z559)</f>
        <v>612.2</v>
      </c>
    </row>
    <row r="560" customFormat="false" ht="26.4" hidden="false" customHeight="false" outlineLevel="0" collapsed="false">
      <c r="A560" s="68" t="s">
        <v>1509</v>
      </c>
      <c r="B560" s="69" t="n">
        <v>44</v>
      </c>
      <c r="C560" s="69" t="s">
        <v>141</v>
      </c>
      <c r="D560" s="79" t="s">
        <v>1649</v>
      </c>
      <c r="E560" s="80" t="s">
        <v>1650</v>
      </c>
      <c r="F560" s="80" t="s">
        <v>1651</v>
      </c>
      <c r="G560" s="58" t="n">
        <v>3.346</v>
      </c>
      <c r="H560" s="58" t="n">
        <v>3.422</v>
      </c>
      <c r="I560" s="46" t="n">
        <f aca="false">+H560=G560</f>
        <v>0</v>
      </c>
      <c r="J560" s="70"/>
      <c r="K560" s="70"/>
      <c r="L560" s="71"/>
      <c r="M560" s="72" t="n">
        <f aca="false">+($G$7-$R$1603-$T$1603-$S$1603-$U$1603-$V$1603-Y$1603-$W$1603-X$1603)/($G$1603-$J$1603*1-$K$1603*0.5)*0.590855</f>
        <v>221.704433318906</v>
      </c>
      <c r="N560" s="73" t="n">
        <v>0.933617897254068</v>
      </c>
      <c r="O560" s="74" t="n">
        <v>1.0328109839697</v>
      </c>
      <c r="P560" s="75" t="n">
        <f aca="false">ROUND(M560*(G560-J560-K560*L560)*N560*(0.5+0.5*O560),1)</f>
        <v>703.9</v>
      </c>
      <c r="Q560" s="75" t="n">
        <f aca="false">ROUND(P560*0.8731076,1)</f>
        <v>614.6</v>
      </c>
      <c r="R560" s="75"/>
      <c r="S560" s="76"/>
      <c r="T560" s="76"/>
      <c r="U560" s="76"/>
      <c r="V560" s="76"/>
      <c r="W560" s="76"/>
      <c r="X560" s="76"/>
      <c r="Y560" s="75"/>
      <c r="Z560" s="77"/>
      <c r="AA560" s="48" t="n">
        <f aca="false">SUM(Q560:Z560)</f>
        <v>614.6</v>
      </c>
    </row>
    <row r="561" customFormat="false" ht="18" hidden="false" customHeight="true" outlineLevel="0" collapsed="false">
      <c r="A561" s="68" t="s">
        <v>1509</v>
      </c>
      <c r="B561" s="69" t="n">
        <v>45</v>
      </c>
      <c r="C561" s="69" t="s">
        <v>141</v>
      </c>
      <c r="D561" s="79" t="s">
        <v>1652</v>
      </c>
      <c r="E561" s="80" t="s">
        <v>1653</v>
      </c>
      <c r="F561" s="80" t="s">
        <v>1654</v>
      </c>
      <c r="G561" s="58" t="n">
        <v>12.524</v>
      </c>
      <c r="H561" s="58" t="n">
        <v>12.618</v>
      </c>
      <c r="I561" s="46" t="n">
        <f aca="false">+H561=G561</f>
        <v>0</v>
      </c>
      <c r="J561" s="70"/>
      <c r="K561" s="70"/>
      <c r="L561" s="71"/>
      <c r="M561" s="72" t="n">
        <f aca="false">+($G$7-$R$1603-$T$1603-$S$1603-$U$1603-$V$1603-Y$1603-$W$1603-X$1603)/($G$1603-$J$1603*1-$K$1603*0.5)*0.590855</f>
        <v>221.704433318906</v>
      </c>
      <c r="N561" s="73" t="n">
        <v>0.933617897254068</v>
      </c>
      <c r="O561" s="74" t="n">
        <v>0.99049620737335</v>
      </c>
      <c r="P561" s="75" t="n">
        <f aca="false">ROUND(M561*(G561-J561-K561*L561)*N561*(0.5+0.5*O561),1)</f>
        <v>2580</v>
      </c>
      <c r="Q561" s="75" t="n">
        <f aca="false">ROUND(P561*0.8731076,1)</f>
        <v>2252.6</v>
      </c>
      <c r="R561" s="75" t="n">
        <v>298.9</v>
      </c>
      <c r="S561" s="76"/>
      <c r="T561" s="76"/>
      <c r="U561" s="76"/>
      <c r="V561" s="76"/>
      <c r="W561" s="76"/>
      <c r="X561" s="76"/>
      <c r="Y561" s="75"/>
      <c r="Z561" s="77"/>
      <c r="AA561" s="48" t="n">
        <f aca="false">SUM(Q561:Z561)</f>
        <v>2551.5</v>
      </c>
    </row>
    <row r="562" customFormat="false" ht="26.4" hidden="false" customHeight="false" outlineLevel="0" collapsed="false">
      <c r="A562" s="68" t="s">
        <v>1509</v>
      </c>
      <c r="B562" s="69" t="n">
        <v>46</v>
      </c>
      <c r="C562" s="69" t="s">
        <v>141</v>
      </c>
      <c r="D562" s="79" t="s">
        <v>1655</v>
      </c>
      <c r="E562" s="80" t="s">
        <v>1656</v>
      </c>
      <c r="F562" s="80" t="s">
        <v>1657</v>
      </c>
      <c r="G562" s="58" t="n">
        <v>5.506</v>
      </c>
      <c r="H562" s="58" t="n">
        <v>5.554</v>
      </c>
      <c r="I562" s="46" t="n">
        <f aca="false">+H562=G562</f>
        <v>0</v>
      </c>
      <c r="J562" s="70"/>
      <c r="K562" s="70"/>
      <c r="L562" s="71"/>
      <c r="M562" s="72" t="n">
        <f aca="false">+($G$7-$R$1603-$T$1603-$S$1603-$U$1603-$V$1603-Y$1603-$W$1603-X$1603)/($G$1603-$J$1603*1-$K$1603*0.5)*0.590855</f>
        <v>221.704433318906</v>
      </c>
      <c r="N562" s="73" t="n">
        <v>0.933617897254068</v>
      </c>
      <c r="O562" s="74" t="n">
        <v>0.973250141164368</v>
      </c>
      <c r="P562" s="75" t="n">
        <f aca="false">ROUND(M562*(G562-J562-K562*L562)*N562*(0.5+0.5*O562),1)</f>
        <v>1124.4</v>
      </c>
      <c r="Q562" s="75" t="n">
        <f aca="false">ROUND(P562*0.8731076,1)</f>
        <v>981.7</v>
      </c>
      <c r="R562" s="75"/>
      <c r="S562" s="76"/>
      <c r="T562" s="76"/>
      <c r="U562" s="76"/>
      <c r="V562" s="76"/>
      <c r="W562" s="76"/>
      <c r="X562" s="76"/>
      <c r="Y562" s="75"/>
      <c r="Z562" s="77"/>
      <c r="AA562" s="48" t="n">
        <f aca="false">SUM(Q562:Z562)</f>
        <v>981.7</v>
      </c>
    </row>
    <row r="563" customFormat="false" ht="26.4" hidden="false" customHeight="false" outlineLevel="0" collapsed="false">
      <c r="A563" s="68" t="s">
        <v>1509</v>
      </c>
      <c r="B563" s="69" t="n">
        <v>47</v>
      </c>
      <c r="C563" s="69" t="s">
        <v>141</v>
      </c>
      <c r="D563" s="79" t="s">
        <v>1658</v>
      </c>
      <c r="E563" s="80" t="s">
        <v>1659</v>
      </c>
      <c r="F563" s="80" t="s">
        <v>1660</v>
      </c>
      <c r="G563" s="58" t="n">
        <v>10.26</v>
      </c>
      <c r="H563" s="58" t="n">
        <v>25.097</v>
      </c>
      <c r="I563" s="46" t="n">
        <f aca="false">+H563=G563</f>
        <v>0</v>
      </c>
      <c r="J563" s="70"/>
      <c r="K563" s="70"/>
      <c r="L563" s="71"/>
      <c r="M563" s="72" t="n">
        <f aca="false">+($G$7-$R$1603-$T$1603-$S$1603-$U$1603-$V$1603-Y$1603-$W$1603-X$1603)/($G$1603-$J$1603*1-$K$1603*0.5)*0.590855</f>
        <v>221.704433318906</v>
      </c>
      <c r="N563" s="73" t="n">
        <v>0.933617897254068</v>
      </c>
      <c r="O563" s="74" t="n">
        <v>1.00439321362625</v>
      </c>
      <c r="P563" s="75" t="n">
        <f aca="false">ROUND(M563*(G563-J563-K563*L563)*N563*(0.5+0.5*O563),1)</f>
        <v>2128.4</v>
      </c>
      <c r="Q563" s="75" t="n">
        <f aca="false">ROUND(P563*0.8731076,1)</f>
        <v>1858.3</v>
      </c>
      <c r="R563" s="75"/>
      <c r="S563" s="76"/>
      <c r="T563" s="76"/>
      <c r="U563" s="76"/>
      <c r="V563" s="76"/>
      <c r="W563" s="76"/>
      <c r="X563" s="76"/>
      <c r="Y563" s="75"/>
      <c r="Z563" s="77"/>
      <c r="AA563" s="48" t="n">
        <f aca="false">SUM(Q563:Z563)</f>
        <v>1858.3</v>
      </c>
    </row>
    <row r="564" customFormat="false" ht="26.4" hidden="false" customHeight="false" outlineLevel="0" collapsed="false">
      <c r="A564" s="68" t="s">
        <v>1509</v>
      </c>
      <c r="B564" s="69" t="n">
        <v>48</v>
      </c>
      <c r="C564" s="69" t="s">
        <v>141</v>
      </c>
      <c r="D564" s="79" t="s">
        <v>1661</v>
      </c>
      <c r="E564" s="80" t="s">
        <v>1662</v>
      </c>
      <c r="F564" s="80" t="s">
        <v>1663</v>
      </c>
      <c r="G564" s="58" t="n">
        <v>70.853</v>
      </c>
      <c r="H564" s="58" t="n">
        <v>209.176</v>
      </c>
      <c r="I564" s="46" t="n">
        <f aca="false">+H564=G564</f>
        <v>0</v>
      </c>
      <c r="J564" s="70"/>
      <c r="K564" s="70"/>
      <c r="L564" s="71"/>
      <c r="M564" s="72" t="n">
        <f aca="false">+($G$7-$R$1603-$T$1603-$S$1603-$U$1603-$V$1603-Y$1603-$W$1603-X$1603)/($G$1603-$J$1603*1-$K$1603*0.5)*0.590855</f>
        <v>221.704433318906</v>
      </c>
      <c r="N564" s="73" t="n">
        <v>1.06522805300117</v>
      </c>
      <c r="O564" s="74" t="n">
        <v>0.967498793611507</v>
      </c>
      <c r="P564" s="75" t="n">
        <f aca="false">ROUND(M564*(G564-J564-K564*L564)*N564*(0.5+0.5*O564),1)</f>
        <v>16461.1</v>
      </c>
      <c r="Q564" s="75" t="n">
        <f aca="false">ROUND(P564*0.8403616,1)</f>
        <v>13833.3</v>
      </c>
      <c r="R564" s="75"/>
      <c r="S564" s="76"/>
      <c r="T564" s="76"/>
      <c r="U564" s="76"/>
      <c r="V564" s="76"/>
      <c r="W564" s="76"/>
      <c r="X564" s="76"/>
      <c r="Y564" s="75"/>
      <c r="Z564" s="77"/>
      <c r="AA564" s="48" t="n">
        <f aca="false">SUM(Q564:Z564)</f>
        <v>13833.3</v>
      </c>
    </row>
    <row r="565" customFormat="false" ht="26.4" hidden="false" customHeight="false" outlineLevel="0" collapsed="false">
      <c r="A565" s="68" t="s">
        <v>1509</v>
      </c>
      <c r="B565" s="69" t="n">
        <v>49</v>
      </c>
      <c r="C565" s="69" t="s">
        <v>141</v>
      </c>
      <c r="D565" s="79" t="s">
        <v>1664</v>
      </c>
      <c r="E565" s="80" t="s">
        <v>1665</v>
      </c>
      <c r="F565" s="80" t="s">
        <v>1666</v>
      </c>
      <c r="G565" s="58" t="n">
        <v>69.412</v>
      </c>
      <c r="H565" s="58" t="n">
        <v>209.176</v>
      </c>
      <c r="I565" s="46" t="n">
        <f aca="false">+H565=G565</f>
        <v>0</v>
      </c>
      <c r="J565" s="70"/>
      <c r="K565" s="70"/>
      <c r="L565" s="71"/>
      <c r="M565" s="72" t="n">
        <f aca="false">+($G$7-$R$1603-$T$1603-$S$1603-$U$1603-$V$1603-Y$1603-$W$1603-X$1603)/($G$1603-$J$1603*1-$K$1603*0.5)*0.590855</f>
        <v>221.704433318906</v>
      </c>
      <c r="N565" s="73" t="n">
        <v>1.06522805300117</v>
      </c>
      <c r="O565" s="74" t="n">
        <v>0.986316770124188</v>
      </c>
      <c r="P565" s="75" t="n">
        <f aca="false">ROUND(M565*(G565-J565-K565*L565)*N565*(0.5+0.5*O565),1)</f>
        <v>16280.6</v>
      </c>
      <c r="Q565" s="75" t="n">
        <f aca="false">ROUND(P565*0.8403616,1)</f>
        <v>13681.6</v>
      </c>
      <c r="R565" s="75"/>
      <c r="S565" s="76"/>
      <c r="T565" s="76"/>
      <c r="U565" s="76"/>
      <c r="V565" s="76"/>
      <c r="W565" s="76"/>
      <c r="X565" s="76"/>
      <c r="Y565" s="75"/>
      <c r="Z565" s="77"/>
      <c r="AA565" s="48" t="n">
        <f aca="false">SUM(Q565:Z565)</f>
        <v>13681.6</v>
      </c>
    </row>
    <row r="566" s="96" customFormat="true" ht="26.4" hidden="false" customHeight="false" outlineLevel="0" collapsed="false">
      <c r="A566" s="121" t="n">
        <v>10</v>
      </c>
      <c r="B566" s="93" t="s">
        <v>26</v>
      </c>
      <c r="C566" s="93" t="s">
        <v>27</v>
      </c>
      <c r="D566" s="101" t="s">
        <v>1667</v>
      </c>
      <c r="E566" s="102" t="s">
        <v>1668</v>
      </c>
      <c r="F566" s="102" t="s">
        <v>1668</v>
      </c>
      <c r="G566" s="51" t="n">
        <v>1767.94</v>
      </c>
      <c r="H566" s="46" t="n">
        <v>1754.284</v>
      </c>
      <c r="I566" s="46" t="n">
        <f aca="false">+H566=G566</f>
        <v>0</v>
      </c>
      <c r="J566" s="47" t="n">
        <f aca="false">+J567+J568+J577+J603</f>
        <v>0</v>
      </c>
      <c r="K566" s="47" t="n">
        <f aca="false">+K567+K568+K577+K603</f>
        <v>0</v>
      </c>
      <c r="L566" s="48"/>
      <c r="M566" s="45"/>
      <c r="N566" s="49"/>
      <c r="O566" s="50" t="n">
        <v>0.994686845992028</v>
      </c>
      <c r="P566" s="51" t="n">
        <f aca="false">+P567+P568+P577+P603</f>
        <v>655664.3</v>
      </c>
      <c r="Q566" s="51" t="n">
        <f aca="false">+Q567+Q568+Q577+Q603</f>
        <v>655664.3</v>
      </c>
      <c r="R566" s="51" t="n">
        <v>0</v>
      </c>
      <c r="S566" s="51" t="n">
        <f aca="false">+S567+S568+S577+S603</f>
        <v>0</v>
      </c>
      <c r="T566" s="51" t="n">
        <f aca="false">+T567+T568+T577+T603</f>
        <v>9547.5</v>
      </c>
      <c r="U566" s="51" t="n">
        <f aca="false">+U567+U568+U577+U603</f>
        <v>13532.6</v>
      </c>
      <c r="V566" s="51" t="n">
        <f aca="false">+V567+V568+V577+V603</f>
        <v>471.4</v>
      </c>
      <c r="W566" s="51" t="n">
        <f aca="false">+W567+W568+W577+W603</f>
        <v>0</v>
      </c>
      <c r="X566" s="51" t="n">
        <f aca="false">+X567+X568+X577+X603</f>
        <v>0</v>
      </c>
      <c r="Y566" s="51" t="n">
        <f aca="false">+Y567+Y568+Y577+Y603</f>
        <v>0</v>
      </c>
      <c r="Z566" s="51" t="n">
        <f aca="false">+Z567+Z568+Z577+Z603</f>
        <v>0</v>
      </c>
      <c r="AA566" s="45" t="n">
        <f aca="false">+AA567+AA568+AA577+AA603</f>
        <v>679215.8</v>
      </c>
    </row>
    <row r="567" s="97" customFormat="true" ht="26.4" hidden="false" customHeight="false" outlineLevel="0" collapsed="false">
      <c r="A567" s="122" t="n">
        <v>10</v>
      </c>
      <c r="B567" s="69" t="s">
        <v>26</v>
      </c>
      <c r="C567" s="69" t="s">
        <v>30</v>
      </c>
      <c r="D567" s="79" t="s">
        <v>1669</v>
      </c>
      <c r="E567" s="80" t="s">
        <v>1670</v>
      </c>
      <c r="F567" s="80" t="s">
        <v>33</v>
      </c>
      <c r="G567" s="58" t="n">
        <v>0</v>
      </c>
      <c r="H567" s="58" t="n">
        <v>0</v>
      </c>
      <c r="I567" s="46" t="n">
        <f aca="false">+H567=G567</f>
        <v>1</v>
      </c>
      <c r="J567" s="59"/>
      <c r="K567" s="59"/>
      <c r="L567" s="60"/>
      <c r="M567" s="45" t="n">
        <f aca="false">+($G$7-$R$1603-$T$1603-$S$1603-U$1603-$V$1603-Y$1603-W$1603-X$1603)/$G$1603*0.409145</f>
        <v>153.315934966188</v>
      </c>
      <c r="N567" s="49" t="n">
        <v>0</v>
      </c>
      <c r="O567" s="50" t="n">
        <v>0.994686845992028</v>
      </c>
      <c r="P567" s="51" t="n">
        <f aca="false">ROUND(M567*(G568+G577+G603)*(0.5+0.5*O567),1)</f>
        <v>270333.3</v>
      </c>
      <c r="Q567" s="51" t="n">
        <f aca="false">P567+ROUND(SUM(P569:P576)*0.1596384+SUM(P578:P602)*0.1268924+SUM(P604:P616)*0.1268924+SUM(P617:P620)*0.1596384,1)-0.2</f>
        <v>324654.6</v>
      </c>
      <c r="R567" s="51"/>
      <c r="S567" s="51"/>
      <c r="T567" s="51" t="n">
        <v>9547.5</v>
      </c>
      <c r="U567" s="51" t="n">
        <v>13532.6</v>
      </c>
      <c r="V567" s="51" t="n">
        <v>471.4</v>
      </c>
      <c r="W567" s="51"/>
      <c r="X567" s="51"/>
      <c r="Y567" s="51"/>
      <c r="Z567" s="61"/>
      <c r="AA567" s="48" t="n">
        <f aca="false">SUM(Q567:Z567)</f>
        <v>348206.1</v>
      </c>
    </row>
    <row r="568" s="78" customFormat="true" ht="26.4" hidden="false" customHeight="false" outlineLevel="0" collapsed="false">
      <c r="A568" s="123" t="n">
        <v>10</v>
      </c>
      <c r="B568" s="42" t="s">
        <v>26</v>
      </c>
      <c r="C568" s="42" t="s">
        <v>34</v>
      </c>
      <c r="D568" s="43" t="s">
        <v>1671</v>
      </c>
      <c r="E568" s="44" t="s">
        <v>1672</v>
      </c>
      <c r="F568" s="44" t="s">
        <v>37</v>
      </c>
      <c r="G568" s="62" t="n">
        <v>608.972</v>
      </c>
      <c r="H568" s="63" t="n">
        <v>706.706</v>
      </c>
      <c r="I568" s="46" t="n">
        <f aca="false">+H568=G568</f>
        <v>0</v>
      </c>
      <c r="J568" s="63" t="n">
        <f aca="false">SUM(J569:J576)</f>
        <v>0</v>
      </c>
      <c r="K568" s="64" t="n">
        <f aca="false">SUM(K569:K576)</f>
        <v>0</v>
      </c>
      <c r="L568" s="63"/>
      <c r="M568" s="65"/>
      <c r="N568" s="64"/>
      <c r="O568" s="50" t="n">
        <v>0.964071503163028</v>
      </c>
      <c r="P568" s="62" t="n">
        <f aca="false">SUM(P569:P576)</f>
        <v>141236</v>
      </c>
      <c r="Q568" s="62" t="n">
        <f aca="false">SUM(Q569:Q576)</f>
        <v>118689.4</v>
      </c>
      <c r="R568" s="62" t="n">
        <v>0</v>
      </c>
      <c r="S568" s="62" t="n">
        <f aca="false">SUM(S569:S576)</f>
        <v>0</v>
      </c>
      <c r="T568" s="62" t="n">
        <f aca="false">SUM(T569:T576)</f>
        <v>0</v>
      </c>
      <c r="U568" s="62" t="n">
        <f aca="false">SUM(U569:U576)</f>
        <v>0</v>
      </c>
      <c r="V568" s="62" t="n">
        <f aca="false">SUM(V569:V576)</f>
        <v>0</v>
      </c>
      <c r="W568" s="62" t="n">
        <f aca="false">SUM(W569:W576)</f>
        <v>0</v>
      </c>
      <c r="X568" s="62" t="n">
        <f aca="false">SUM(X569:X576)</f>
        <v>0</v>
      </c>
      <c r="Y568" s="62" t="n">
        <f aca="false">SUM(Y569:Y576)</f>
        <v>0</v>
      </c>
      <c r="Z568" s="62" t="n">
        <f aca="false">SUM(Z569:Z576)</f>
        <v>0</v>
      </c>
      <c r="AA568" s="66" t="n">
        <f aca="false">SUM(AA569:AA576)</f>
        <v>118689.4</v>
      </c>
    </row>
    <row r="569" s="88" customFormat="true" ht="26.4" hidden="false" customHeight="false" outlineLevel="0" collapsed="false">
      <c r="A569" s="124" t="n">
        <v>10</v>
      </c>
      <c r="B569" s="69" t="s">
        <v>1673</v>
      </c>
      <c r="C569" s="69" t="s">
        <v>38</v>
      </c>
      <c r="D569" s="79" t="s">
        <v>1674</v>
      </c>
      <c r="E569" s="80" t="s">
        <v>1675</v>
      </c>
      <c r="F569" s="80" t="s">
        <v>1676</v>
      </c>
      <c r="G569" s="58" t="n">
        <v>208.944</v>
      </c>
      <c r="H569" s="58" t="n">
        <v>21.142</v>
      </c>
      <c r="I569" s="46" t="n">
        <f aca="false">+H569=G569</f>
        <v>0</v>
      </c>
      <c r="J569" s="125"/>
      <c r="K569" s="125"/>
      <c r="L569" s="71"/>
      <c r="M569" s="72" t="n">
        <f aca="false">+($G$7-$R$1603-$T$1603-$S$1603-$U$1603-$V$1603-Y$1603-$W$1603-X$1603)/($G$1603-$J$1603*1-$K$1603*0.5)*0.590855</f>
        <v>221.704433318906</v>
      </c>
      <c r="N569" s="73" t="n">
        <v>1.06522805300117</v>
      </c>
      <c r="O569" s="74" t="n">
        <v>0.971884466417988</v>
      </c>
      <c r="P569" s="75" t="n">
        <f aca="false">ROUND(M569*(G569-J569-K569*L569)*N569*(0.5+0.5*O569),1)</f>
        <v>48651.7</v>
      </c>
      <c r="Q569" s="75" t="n">
        <f aca="false">ROUND(P569*0.8403616,1)</f>
        <v>40885</v>
      </c>
      <c r="R569" s="75"/>
      <c r="S569" s="76"/>
      <c r="T569" s="76"/>
      <c r="U569" s="76"/>
      <c r="V569" s="76"/>
      <c r="W569" s="76"/>
      <c r="X569" s="76"/>
      <c r="Y569" s="75"/>
      <c r="Z569" s="77"/>
      <c r="AA569" s="48" t="n">
        <f aca="false">SUM(Q569:Z569)</f>
        <v>40885</v>
      </c>
    </row>
    <row r="570" s="103" customFormat="true" ht="26.4" hidden="false" customHeight="false" outlineLevel="0" collapsed="false">
      <c r="A570" s="124" t="n">
        <v>10</v>
      </c>
      <c r="B570" s="69" t="s">
        <v>1677</v>
      </c>
      <c r="C570" s="69" t="s">
        <v>38</v>
      </c>
      <c r="D570" s="79" t="s">
        <v>1678</v>
      </c>
      <c r="E570" s="80" t="s">
        <v>1679</v>
      </c>
      <c r="F570" s="80" t="s">
        <v>1680</v>
      </c>
      <c r="G570" s="58" t="n">
        <v>62.281</v>
      </c>
      <c r="H570" s="58" t="n">
        <v>209.176</v>
      </c>
      <c r="I570" s="46" t="n">
        <f aca="false">+H570=G570</f>
        <v>0</v>
      </c>
      <c r="J570" s="70"/>
      <c r="K570" s="70"/>
      <c r="L570" s="71"/>
      <c r="M570" s="72" t="n">
        <f aca="false">+($G$7-$R$1603-$T$1603-$S$1603-$U$1603-$V$1603-Y$1603-$W$1603-X$1603)/($G$1603-$J$1603*1-$K$1603*0.5)*0.590855</f>
        <v>221.704433318906</v>
      </c>
      <c r="N570" s="73" t="n">
        <v>1.06522805300117</v>
      </c>
      <c r="O570" s="74" t="n">
        <v>0.959388379129316</v>
      </c>
      <c r="P570" s="75" t="n">
        <f aca="false">ROUND(M570*(G570-J570-K570*L570)*N570*(0.5+0.5*O570),1)</f>
        <v>14410</v>
      </c>
      <c r="Q570" s="75" t="n">
        <f aca="false">ROUND(P570*0.8403616,1)</f>
        <v>12109.6</v>
      </c>
      <c r="R570" s="75"/>
      <c r="S570" s="76"/>
      <c r="T570" s="76"/>
      <c r="U570" s="76"/>
      <c r="V570" s="76"/>
      <c r="W570" s="76"/>
      <c r="X570" s="76"/>
      <c r="Y570" s="75"/>
      <c r="Z570" s="77"/>
      <c r="AA570" s="48" t="n">
        <f aca="false">SUM(Q570:Z570)</f>
        <v>12109.6</v>
      </c>
    </row>
    <row r="571" s="87" customFormat="true" ht="26.4" hidden="false" customHeight="false" outlineLevel="0" collapsed="false">
      <c r="A571" s="124" t="n">
        <v>10</v>
      </c>
      <c r="B571" s="69" t="s">
        <v>1681</v>
      </c>
      <c r="C571" s="69" t="s">
        <v>38</v>
      </c>
      <c r="D571" s="79" t="s">
        <v>1682</v>
      </c>
      <c r="E571" s="80" t="s">
        <v>1683</v>
      </c>
      <c r="F571" s="80" t="s">
        <v>1684</v>
      </c>
      <c r="G571" s="58" t="n">
        <v>106.346</v>
      </c>
      <c r="H571" s="58" t="n">
        <v>61.807</v>
      </c>
      <c r="I571" s="46" t="n">
        <f aca="false">+H571=G571</f>
        <v>0</v>
      </c>
      <c r="J571" s="70"/>
      <c r="K571" s="70"/>
      <c r="L571" s="71"/>
      <c r="M571" s="72" t="n">
        <f aca="false">+($G$7-$R$1603-$T$1603-$S$1603-$U$1603-$V$1603-Y$1603-$W$1603-X$1603)/($G$1603-$J$1603*1-$K$1603*0.5)*0.590855</f>
        <v>221.704433318906</v>
      </c>
      <c r="N571" s="73" t="n">
        <v>1.06522805300117</v>
      </c>
      <c r="O571" s="74" t="n">
        <v>0.960169358705183</v>
      </c>
      <c r="P571" s="75" t="n">
        <f aca="false">ROUND(M571*(G571-J571-K571*L571)*N571*(0.5+0.5*O571),1)</f>
        <v>24615.1</v>
      </c>
      <c r="Q571" s="75" t="n">
        <f aca="false">ROUND(P571*0.8403616,1)</f>
        <v>20685.6</v>
      </c>
      <c r="R571" s="75"/>
      <c r="S571" s="76"/>
      <c r="T571" s="76"/>
      <c r="U571" s="76"/>
      <c r="V571" s="76"/>
      <c r="W571" s="76"/>
      <c r="X571" s="76"/>
      <c r="Y571" s="75"/>
      <c r="Z571" s="77"/>
      <c r="AA571" s="48" t="n">
        <f aca="false">SUM(Q571:Z571)</f>
        <v>20685.6</v>
      </c>
    </row>
    <row r="572" s="126" customFormat="true" ht="26.4" hidden="false" customHeight="false" outlineLevel="0" collapsed="false">
      <c r="A572" s="124" t="n">
        <v>10</v>
      </c>
      <c r="B572" s="69" t="s">
        <v>1685</v>
      </c>
      <c r="C572" s="69" t="s">
        <v>38</v>
      </c>
      <c r="D572" s="79" t="s">
        <v>1686</v>
      </c>
      <c r="E572" s="80" t="s">
        <v>1687</v>
      </c>
      <c r="F572" s="80" t="s">
        <v>1688</v>
      </c>
      <c r="G572" s="58" t="n">
        <v>37.696</v>
      </c>
      <c r="H572" s="58" t="n">
        <v>103.787</v>
      </c>
      <c r="I572" s="46" t="n">
        <f aca="false">+H572=G572</f>
        <v>0</v>
      </c>
      <c r="J572" s="70"/>
      <c r="K572" s="70"/>
      <c r="L572" s="71"/>
      <c r="M572" s="72" t="n">
        <f aca="false">+($G$7-$R$1603-$T$1603-$S$1603-$U$1603-$V$1603-Y$1603-$W$1603-X$1603)/($G$1603-$J$1603*1-$K$1603*0.5)*0.590855</f>
        <v>221.704433318906</v>
      </c>
      <c r="N572" s="73" t="n">
        <v>1.06522805300117</v>
      </c>
      <c r="O572" s="74" t="n">
        <v>0.969077188264726</v>
      </c>
      <c r="P572" s="75" t="n">
        <f aca="false">ROUND(M572*(G572-J572-K572*L572)*N572*(0.5+0.5*O572),1)</f>
        <v>8764.9</v>
      </c>
      <c r="Q572" s="75" t="n">
        <f aca="false">ROUND(P572*0.8403616,1)</f>
        <v>7365.7</v>
      </c>
      <c r="R572" s="75"/>
      <c r="S572" s="76"/>
      <c r="T572" s="76"/>
      <c r="U572" s="76"/>
      <c r="V572" s="76"/>
      <c r="W572" s="76"/>
      <c r="X572" s="76"/>
      <c r="Y572" s="75"/>
      <c r="Z572" s="77"/>
      <c r="AA572" s="48" t="n">
        <f aca="false">SUM(Q572:Z572)</f>
        <v>7365.7</v>
      </c>
    </row>
    <row r="573" customFormat="false" ht="26.4" hidden="false" customHeight="false" outlineLevel="0" collapsed="false">
      <c r="A573" s="124" t="n">
        <v>10</v>
      </c>
      <c r="B573" s="69" t="s">
        <v>1689</v>
      </c>
      <c r="C573" s="69" t="s">
        <v>38</v>
      </c>
      <c r="D573" s="79" t="s">
        <v>1690</v>
      </c>
      <c r="E573" s="80" t="s">
        <v>1691</v>
      </c>
      <c r="F573" s="80" t="s">
        <v>1692</v>
      </c>
      <c r="G573" s="58" t="n">
        <v>95.774</v>
      </c>
      <c r="H573" s="58" t="n">
        <v>37.819</v>
      </c>
      <c r="I573" s="46" t="n">
        <f aca="false">+H573=G573</f>
        <v>0</v>
      </c>
      <c r="J573" s="70"/>
      <c r="K573" s="70"/>
      <c r="L573" s="71"/>
      <c r="M573" s="72" t="n">
        <f aca="false">+($G$7-$R$1603-$T$1603-$S$1603-$U$1603-$V$1603-Y$1603-$W$1603-X$1603)/($G$1603-$J$1603*1-$K$1603*0.5)*0.590855</f>
        <v>221.704433318906</v>
      </c>
      <c r="N573" s="73" t="n">
        <v>1.06522805300117</v>
      </c>
      <c r="O573" s="74" t="n">
        <v>0.939635645698781</v>
      </c>
      <c r="P573" s="75" t="n">
        <f aca="false">ROUND(M573*(G573-J573-K573*L573)*N573*(0.5+0.5*O573),1)</f>
        <v>21935.9</v>
      </c>
      <c r="Q573" s="75" t="n">
        <f aca="false">ROUND(P573*0.8403616,1)</f>
        <v>18434.1</v>
      </c>
      <c r="R573" s="75"/>
      <c r="S573" s="76"/>
      <c r="T573" s="76"/>
      <c r="U573" s="76"/>
      <c r="V573" s="76"/>
      <c r="W573" s="76"/>
      <c r="X573" s="76"/>
      <c r="Y573" s="75"/>
      <c r="Z573" s="77"/>
      <c r="AA573" s="48" t="n">
        <f aca="false">SUM(Q573:Z573)</f>
        <v>18434.1</v>
      </c>
    </row>
    <row r="574" customFormat="false" ht="26.4" hidden="false" customHeight="false" outlineLevel="0" collapsed="false">
      <c r="A574" s="124" t="n">
        <v>10</v>
      </c>
      <c r="B574" s="69" t="s">
        <v>1693</v>
      </c>
      <c r="C574" s="69" t="s">
        <v>38</v>
      </c>
      <c r="D574" s="79" t="s">
        <v>1694</v>
      </c>
      <c r="E574" s="80" t="s">
        <v>1695</v>
      </c>
      <c r="F574" s="80" t="s">
        <v>1696</v>
      </c>
      <c r="G574" s="58" t="n">
        <v>27.088</v>
      </c>
      <c r="H574" s="58" t="n">
        <v>90.998</v>
      </c>
      <c r="I574" s="46" t="n">
        <f aca="false">+H574=G574</f>
        <v>0</v>
      </c>
      <c r="J574" s="70"/>
      <c r="K574" s="70"/>
      <c r="L574" s="71"/>
      <c r="M574" s="72" t="n">
        <f aca="false">+($G$7-$R$1603-$T$1603-$S$1603-$U$1603-$V$1603-Y$1603-$W$1603-X$1603)/($G$1603-$J$1603*1-$K$1603*0.5)*0.590855</f>
        <v>221.704433318906</v>
      </c>
      <c r="N574" s="73" t="n">
        <v>1.06522805300117</v>
      </c>
      <c r="O574" s="74" t="n">
        <v>0.989229662517403</v>
      </c>
      <c r="P574" s="75" t="n">
        <f aca="false">ROUND(M574*(G574-J574-K574*L574)*N574*(0.5+0.5*O574),1)</f>
        <v>6362.8</v>
      </c>
      <c r="Q574" s="75" t="n">
        <f aca="false">ROUND(P574*0.8403616,1)</f>
        <v>5347.1</v>
      </c>
      <c r="R574" s="75"/>
      <c r="S574" s="76"/>
      <c r="T574" s="76"/>
      <c r="U574" s="76"/>
      <c r="V574" s="76"/>
      <c r="W574" s="76"/>
      <c r="X574" s="76"/>
      <c r="Y574" s="75"/>
      <c r="Z574" s="77"/>
      <c r="AA574" s="48" t="n">
        <f aca="false">SUM(Q574:Z574)</f>
        <v>5347.1</v>
      </c>
    </row>
    <row r="575" customFormat="false" ht="26.4" hidden="false" customHeight="false" outlineLevel="0" collapsed="false">
      <c r="A575" s="124" t="n">
        <v>10</v>
      </c>
      <c r="B575" s="69" t="s">
        <v>1697</v>
      </c>
      <c r="C575" s="69" t="s">
        <v>38</v>
      </c>
      <c r="D575" s="79" t="s">
        <v>1698</v>
      </c>
      <c r="E575" s="80" t="s">
        <v>1699</v>
      </c>
      <c r="F575" s="80" t="s">
        <v>1700</v>
      </c>
      <c r="G575" s="58" t="n">
        <v>24.936</v>
      </c>
      <c r="H575" s="58" t="n">
        <v>39.428</v>
      </c>
      <c r="I575" s="46" t="n">
        <f aca="false">+H575=G575</f>
        <v>0</v>
      </c>
      <c r="J575" s="70"/>
      <c r="K575" s="70"/>
      <c r="L575" s="113"/>
      <c r="M575" s="72" t="n">
        <f aca="false">+($G$7-$R$1603-$T$1603-$S$1603-$U$1603-$V$1603-Y$1603-$W$1603-X$1603)/($G$1603-$J$1603*1-$K$1603*0.5)*0.590855</f>
        <v>221.704433318906</v>
      </c>
      <c r="N575" s="73" t="n">
        <v>1.06522805300117</v>
      </c>
      <c r="O575" s="74" t="n">
        <v>0.946877446111129</v>
      </c>
      <c r="P575" s="75" t="n">
        <f aca="false">ROUND(M575*(G575-J575-K575*L575)*N575*(0.5+0.5*O575),1)</f>
        <v>5732.6</v>
      </c>
      <c r="Q575" s="75" t="n">
        <f aca="false">ROUND(P575*0.8403616,1)</f>
        <v>4817.5</v>
      </c>
      <c r="R575" s="75"/>
      <c r="S575" s="76"/>
      <c r="T575" s="76"/>
      <c r="U575" s="76"/>
      <c r="V575" s="76"/>
      <c r="W575" s="76"/>
      <c r="X575" s="76"/>
      <c r="Y575" s="75"/>
      <c r="Z575" s="77"/>
      <c r="AA575" s="48" t="n">
        <f aca="false">SUM(Q575:Z575)</f>
        <v>4817.5</v>
      </c>
    </row>
    <row r="576" customFormat="false" ht="26.4" hidden="false" customHeight="false" outlineLevel="0" collapsed="false">
      <c r="A576" s="124" t="n">
        <v>10</v>
      </c>
      <c r="B576" s="69" t="s">
        <v>1701</v>
      </c>
      <c r="C576" s="69" t="s">
        <v>38</v>
      </c>
      <c r="D576" s="79" t="s">
        <v>1702</v>
      </c>
      <c r="E576" s="80" t="s">
        <v>1703</v>
      </c>
      <c r="F576" s="80" t="s">
        <v>1704</v>
      </c>
      <c r="G576" s="58" t="n">
        <v>45.907</v>
      </c>
      <c r="H576" s="58" t="n">
        <v>33.568</v>
      </c>
      <c r="I576" s="46" t="n">
        <f aca="false">+H576=G576</f>
        <v>0</v>
      </c>
      <c r="J576" s="70"/>
      <c r="K576" s="70"/>
      <c r="L576" s="71"/>
      <c r="M576" s="72" t="n">
        <f aca="false">+($G$7-$R$1603-$T$1603-$S$1603-$U$1603-$V$1603-Y$1603-$W$1603-X$1603)/($G$1603-$J$1603*1-$K$1603*0.5)*0.590855</f>
        <v>221.704433318906</v>
      </c>
      <c r="N576" s="73" t="n">
        <v>1.06522805300117</v>
      </c>
      <c r="O576" s="74" t="n">
        <v>0.985489542537096</v>
      </c>
      <c r="P576" s="75" t="n">
        <f aca="false">ROUND(M576*(G576-J576-K576*L576)*N576*(0.5+0.5*O576),1)</f>
        <v>10763</v>
      </c>
      <c r="Q576" s="75" t="n">
        <f aca="false">ROUND(P576*0.8403616,1)</f>
        <v>9044.8</v>
      </c>
      <c r="R576" s="75"/>
      <c r="S576" s="76"/>
      <c r="T576" s="76"/>
      <c r="U576" s="76"/>
      <c r="V576" s="76"/>
      <c r="W576" s="76"/>
      <c r="X576" s="76"/>
      <c r="Y576" s="75"/>
      <c r="Z576" s="77"/>
      <c r="AA576" s="48" t="n">
        <f aca="false">SUM(Q576:Z576)</f>
        <v>9044.8</v>
      </c>
    </row>
    <row r="577" s="84" customFormat="true" ht="26.4" hidden="false" customHeight="false" outlineLevel="0" collapsed="false">
      <c r="A577" s="123" t="n">
        <v>10</v>
      </c>
      <c r="B577" s="42" t="s">
        <v>26</v>
      </c>
      <c r="C577" s="42" t="s">
        <v>51</v>
      </c>
      <c r="D577" s="43" t="s">
        <v>1705</v>
      </c>
      <c r="E577" s="44" t="s">
        <v>1706</v>
      </c>
      <c r="F577" s="44" t="s">
        <v>54</v>
      </c>
      <c r="G577" s="62" t="n">
        <v>888.12</v>
      </c>
      <c r="H577" s="63" t="n">
        <v>881.624</v>
      </c>
      <c r="I577" s="46" t="n">
        <f aca="false">+H577=G577</f>
        <v>0</v>
      </c>
      <c r="J577" s="63" t="n">
        <f aca="false">SUM(J578:J602)</f>
        <v>0</v>
      </c>
      <c r="K577" s="64" t="n">
        <f aca="false">SUM(K578:K602)</f>
        <v>0</v>
      </c>
      <c r="L577" s="63"/>
      <c r="M577" s="62"/>
      <c r="N577" s="64"/>
      <c r="O577" s="50" t="n">
        <v>1.01533544512814</v>
      </c>
      <c r="P577" s="62" t="n">
        <f aca="false">SUM(P578:P602)</f>
        <v>185067.9</v>
      </c>
      <c r="Q577" s="62" t="n">
        <f aca="false">SUM(Q578:Q602)</f>
        <v>161584.4</v>
      </c>
      <c r="R577" s="62" t="n">
        <v>0</v>
      </c>
      <c r="S577" s="62" t="n">
        <f aca="false">SUM(S578:S602)</f>
        <v>0</v>
      </c>
      <c r="T577" s="62" t="n">
        <f aca="false">SUM(T578:T602)</f>
        <v>0</v>
      </c>
      <c r="U577" s="62" t="n">
        <f aca="false">SUM(U578:U602)</f>
        <v>0</v>
      </c>
      <c r="V577" s="62" t="n">
        <f aca="false">SUM(V578:V602)</f>
        <v>0</v>
      </c>
      <c r="W577" s="62" t="n">
        <f aca="false">SUM(W578:W602)</f>
        <v>0</v>
      </c>
      <c r="X577" s="62" t="n">
        <f aca="false">SUM(X578:X602)</f>
        <v>0</v>
      </c>
      <c r="Y577" s="62" t="n">
        <f aca="false">SUM(Y578:Y602)</f>
        <v>0</v>
      </c>
      <c r="Z577" s="62" t="n">
        <f aca="false">SUM(Z578:Z602)</f>
        <v>0</v>
      </c>
      <c r="AA577" s="66" t="n">
        <f aca="false">SUM(AA578:AA602)</f>
        <v>161584.4</v>
      </c>
    </row>
    <row r="578" customFormat="false" ht="26.4" hidden="false" customHeight="false" outlineLevel="0" collapsed="false">
      <c r="A578" s="124" t="n">
        <v>10</v>
      </c>
      <c r="B578" s="69" t="n">
        <v>9</v>
      </c>
      <c r="C578" s="69" t="s">
        <v>55</v>
      </c>
      <c r="D578" s="79" t="s">
        <v>1707</v>
      </c>
      <c r="E578" s="80" t="s">
        <v>1708</v>
      </c>
      <c r="F578" s="80" t="s">
        <v>1709</v>
      </c>
      <c r="G578" s="58" t="n">
        <v>2.72</v>
      </c>
      <c r="H578" s="58" t="n">
        <v>2.74</v>
      </c>
      <c r="I578" s="46" t="n">
        <f aca="false">+H578=G578</f>
        <v>0</v>
      </c>
      <c r="J578" s="104"/>
      <c r="K578" s="104"/>
      <c r="L578" s="71"/>
      <c r="M578" s="72" t="n">
        <f aca="false">+($G$7-$R$1603-$T$1603-$S$1603-$U$1603-$V$1603-Y$1603-$W$1603-X$1603)/($G$1603-$J$1603*1-$K$1603*0.5)*0.590855</f>
        <v>221.704433318906</v>
      </c>
      <c r="N578" s="73" t="n">
        <v>0.933617897254068</v>
      </c>
      <c r="O578" s="74" t="n">
        <v>1.01299633060148</v>
      </c>
      <c r="P578" s="75" t="n">
        <f aca="false">ROUND(M578*(G578-J578-K578*L578)*N578*(0.5+0.5*O578),1)</f>
        <v>566.7</v>
      </c>
      <c r="Q578" s="75" t="n">
        <f aca="false">ROUND(P578*0.8731076,1)</f>
        <v>494.8</v>
      </c>
      <c r="R578" s="75"/>
      <c r="S578" s="76"/>
      <c r="T578" s="76"/>
      <c r="U578" s="76"/>
      <c r="V578" s="76"/>
      <c r="W578" s="76"/>
      <c r="X578" s="76"/>
      <c r="Y578" s="75"/>
      <c r="Z578" s="77"/>
      <c r="AA578" s="48" t="n">
        <f aca="false">SUM(Q578:Z578)</f>
        <v>494.8</v>
      </c>
    </row>
    <row r="579" customFormat="false" ht="26.4" hidden="false" customHeight="false" outlineLevel="0" collapsed="false">
      <c r="A579" s="124" t="n">
        <v>10</v>
      </c>
      <c r="B579" s="69" t="n">
        <v>10</v>
      </c>
      <c r="C579" s="69" t="s">
        <v>55</v>
      </c>
      <c r="D579" s="79" t="s">
        <v>1710</v>
      </c>
      <c r="E579" s="80" t="s">
        <v>1711</v>
      </c>
      <c r="F579" s="80" t="s">
        <v>1712</v>
      </c>
      <c r="G579" s="58" t="n">
        <v>24.967</v>
      </c>
      <c r="H579" s="58" t="n">
        <v>25.097</v>
      </c>
      <c r="I579" s="46" t="n">
        <f aca="false">+H579=G579</f>
        <v>0</v>
      </c>
      <c r="J579" s="70"/>
      <c r="K579" s="70"/>
      <c r="L579" s="71"/>
      <c r="M579" s="72" t="n">
        <f aca="false">+($G$7-$R$1603-$T$1603-$S$1603-$U$1603-$V$1603-Y$1603-$W$1603-X$1603)/($G$1603-$J$1603*1-$K$1603*0.5)*0.590855</f>
        <v>221.704433318906</v>
      </c>
      <c r="N579" s="73" t="n">
        <v>0.933617897254068</v>
      </c>
      <c r="O579" s="74" t="n">
        <v>1.07527319850872</v>
      </c>
      <c r="P579" s="75" t="n">
        <f aca="false">ROUND(M579*(G579-J579-K579*L579)*N579*(0.5+0.5*O579),1)</f>
        <v>5362.4</v>
      </c>
      <c r="Q579" s="75" t="n">
        <f aca="false">ROUND(P579*0.8731076,1)</f>
        <v>4682</v>
      </c>
      <c r="R579" s="75"/>
      <c r="S579" s="76"/>
      <c r="T579" s="76"/>
      <c r="U579" s="76"/>
      <c r="V579" s="76"/>
      <c r="W579" s="76"/>
      <c r="X579" s="76"/>
      <c r="Y579" s="75"/>
      <c r="Z579" s="77"/>
      <c r="AA579" s="48" t="n">
        <f aca="false">SUM(Q579:Z579)</f>
        <v>4682</v>
      </c>
    </row>
    <row r="580" customFormat="false" ht="26.4" hidden="false" customHeight="false" outlineLevel="0" collapsed="false">
      <c r="A580" s="124" t="n">
        <v>10</v>
      </c>
      <c r="B580" s="69" t="n">
        <v>11</v>
      </c>
      <c r="C580" s="69" t="s">
        <v>55</v>
      </c>
      <c r="D580" s="79" t="s">
        <v>1713</v>
      </c>
      <c r="E580" s="80" t="s">
        <v>1714</v>
      </c>
      <c r="F580" s="80" t="s">
        <v>1715</v>
      </c>
      <c r="G580" s="58" t="n">
        <v>29.973</v>
      </c>
      <c r="H580" s="58" t="n">
        <v>30.389</v>
      </c>
      <c r="I580" s="46" t="n">
        <f aca="false">+H580=G580</f>
        <v>0</v>
      </c>
      <c r="J580" s="70"/>
      <c r="K580" s="70"/>
      <c r="L580" s="71"/>
      <c r="M580" s="72" t="n">
        <f aca="false">+($G$7-$R$1603-$T$1603-$S$1603-$U$1603-$V$1603-Y$1603-$W$1603-X$1603)/($G$1603-$J$1603*1-$K$1603*0.5)*0.590855</f>
        <v>221.704433318906</v>
      </c>
      <c r="N580" s="73" t="n">
        <v>0.933617897254068</v>
      </c>
      <c r="O580" s="74" t="n">
        <v>1.04103461475811</v>
      </c>
      <c r="P580" s="75" t="n">
        <f aca="false">ROUND(M580*(G580-J580-K580*L580)*N580*(0.5+0.5*O580),1)</f>
        <v>6331.3</v>
      </c>
      <c r="Q580" s="75" t="n">
        <f aca="false">ROUND(P580*0.8731076,1)</f>
        <v>5527.9</v>
      </c>
      <c r="R580" s="75"/>
      <c r="S580" s="76"/>
      <c r="T580" s="76"/>
      <c r="U580" s="76"/>
      <c r="V580" s="76"/>
      <c r="W580" s="76"/>
      <c r="X580" s="76"/>
      <c r="Y580" s="75"/>
      <c r="Z580" s="77"/>
      <c r="AA580" s="48" t="n">
        <f aca="false">SUM(Q580:Z580)</f>
        <v>5527.9</v>
      </c>
    </row>
    <row r="581" customFormat="false" ht="26.4" hidden="false" customHeight="false" outlineLevel="0" collapsed="false">
      <c r="A581" s="124" t="n">
        <v>10</v>
      </c>
      <c r="B581" s="69" t="n">
        <v>12</v>
      </c>
      <c r="C581" s="69" t="s">
        <v>55</v>
      </c>
      <c r="D581" s="79" t="s">
        <v>1716</v>
      </c>
      <c r="E581" s="80" t="s">
        <v>1717</v>
      </c>
      <c r="F581" s="80" t="s">
        <v>1718</v>
      </c>
      <c r="G581" s="58" t="n">
        <v>53.244</v>
      </c>
      <c r="H581" s="58" t="n">
        <v>53.121</v>
      </c>
      <c r="I581" s="46" t="n">
        <f aca="false">+H581=G581</f>
        <v>0</v>
      </c>
      <c r="J581" s="70"/>
      <c r="K581" s="70"/>
      <c r="L581" s="71"/>
      <c r="M581" s="72" t="n">
        <f aca="false">+($G$7-$R$1603-$T$1603-$S$1603-$U$1603-$V$1603-Y$1603-$W$1603-X$1603)/($G$1603-$J$1603*1-$K$1603*0.5)*0.590855</f>
        <v>221.704433318906</v>
      </c>
      <c r="N581" s="73" t="n">
        <v>0.933617897254068</v>
      </c>
      <c r="O581" s="74" t="n">
        <v>1.01170721127941</v>
      </c>
      <c r="P581" s="75" t="n">
        <f aca="false">ROUND(M581*(G581-J581-K581*L581)*N581*(0.5+0.5*O581),1)</f>
        <v>11085.3</v>
      </c>
      <c r="Q581" s="75" t="n">
        <f aca="false">ROUND(P581*0.8731076,1)</f>
        <v>9678.7</v>
      </c>
      <c r="R581" s="75"/>
      <c r="S581" s="76"/>
      <c r="T581" s="76"/>
      <c r="U581" s="76"/>
      <c r="V581" s="76"/>
      <c r="W581" s="76"/>
      <c r="X581" s="76"/>
      <c r="Y581" s="75"/>
      <c r="Z581" s="77"/>
      <c r="AA581" s="48" t="n">
        <f aca="false">SUM(Q581:Z581)</f>
        <v>9678.7</v>
      </c>
    </row>
    <row r="582" customFormat="false" ht="26.4" hidden="false" customHeight="false" outlineLevel="0" collapsed="false">
      <c r="A582" s="124" t="n">
        <v>10</v>
      </c>
      <c r="B582" s="69" t="n">
        <v>13</v>
      </c>
      <c r="C582" s="69" t="s">
        <v>55</v>
      </c>
      <c r="D582" s="79" t="s">
        <v>1719</v>
      </c>
      <c r="E582" s="80" t="s">
        <v>1720</v>
      </c>
      <c r="F582" s="80" t="s">
        <v>1721</v>
      </c>
      <c r="G582" s="58" t="n">
        <v>26.492</v>
      </c>
      <c r="H582" s="58" t="n">
        <v>26.578</v>
      </c>
      <c r="I582" s="46" t="n">
        <f aca="false">+H582=G582</f>
        <v>0</v>
      </c>
      <c r="J582" s="70"/>
      <c r="K582" s="70"/>
      <c r="L582" s="71"/>
      <c r="M582" s="72" t="n">
        <f aca="false">+($G$7-$R$1603-$T$1603-$S$1603-$U$1603-$V$1603-Y$1603-$W$1603-X$1603)/($G$1603-$J$1603*1-$K$1603*0.5)*0.590855</f>
        <v>221.704433318906</v>
      </c>
      <c r="N582" s="73" t="n">
        <v>0.933617897254068</v>
      </c>
      <c r="O582" s="74" t="n">
        <v>0.985368920868516</v>
      </c>
      <c r="P582" s="75" t="n">
        <f aca="false">ROUND(M582*(G582-J582-K582*L582)*N582*(0.5+0.5*O582),1)</f>
        <v>5443.4</v>
      </c>
      <c r="Q582" s="75" t="n">
        <f aca="false">ROUND(P582*0.8731076,1)</f>
        <v>4752.7</v>
      </c>
      <c r="R582" s="75"/>
      <c r="S582" s="76"/>
      <c r="T582" s="76"/>
      <c r="U582" s="76"/>
      <c r="V582" s="76"/>
      <c r="W582" s="76"/>
      <c r="X582" s="76"/>
      <c r="Y582" s="75"/>
      <c r="Z582" s="77"/>
      <c r="AA582" s="48" t="n">
        <f aca="false">SUM(Q582:Z582)</f>
        <v>4752.7</v>
      </c>
    </row>
    <row r="583" customFormat="false" ht="26.4" hidden="false" customHeight="false" outlineLevel="0" collapsed="false">
      <c r="A583" s="124" t="n">
        <v>10</v>
      </c>
      <c r="B583" s="69" t="n">
        <v>14</v>
      </c>
      <c r="C583" s="69" t="s">
        <v>55</v>
      </c>
      <c r="D583" s="79" t="s">
        <v>1722</v>
      </c>
      <c r="E583" s="80" t="s">
        <v>1723</v>
      </c>
      <c r="F583" s="80" t="s">
        <v>1724</v>
      </c>
      <c r="G583" s="58" t="n">
        <v>39.612</v>
      </c>
      <c r="H583" s="58" t="n">
        <v>39.602</v>
      </c>
      <c r="I583" s="46" t="n">
        <f aca="false">+H583=G583</f>
        <v>0</v>
      </c>
      <c r="J583" s="70"/>
      <c r="K583" s="70"/>
      <c r="L583" s="71"/>
      <c r="M583" s="72" t="n">
        <f aca="false">+($G$7-$R$1603-$T$1603-$S$1603-$U$1603-$V$1603-Y$1603-$W$1603-X$1603)/($G$1603-$J$1603*1-$K$1603*0.5)*0.590855</f>
        <v>221.704433318906</v>
      </c>
      <c r="N583" s="73" t="n">
        <v>0.933617897254068</v>
      </c>
      <c r="O583" s="74" t="n">
        <v>1.01191362363979</v>
      </c>
      <c r="P583" s="75" t="n">
        <f aca="false">ROUND(M583*(G583-J583-K583*L583)*N583*(0.5+0.5*O583),1)</f>
        <v>8248</v>
      </c>
      <c r="Q583" s="75" t="n">
        <f aca="false">ROUND(P583*0.8731076,1)</f>
        <v>7201.4</v>
      </c>
      <c r="R583" s="75"/>
      <c r="S583" s="76"/>
      <c r="T583" s="76"/>
      <c r="U583" s="76"/>
      <c r="V583" s="76"/>
      <c r="W583" s="76"/>
      <c r="X583" s="76"/>
      <c r="Y583" s="75"/>
      <c r="Z583" s="77"/>
      <c r="AA583" s="48" t="n">
        <f aca="false">SUM(Q583:Z583)</f>
        <v>7201.4</v>
      </c>
    </row>
    <row r="584" customFormat="false" ht="26.4" hidden="false" customHeight="false" outlineLevel="0" collapsed="false">
      <c r="A584" s="124" t="n">
        <v>10</v>
      </c>
      <c r="B584" s="69" t="n">
        <v>15</v>
      </c>
      <c r="C584" s="69" t="s">
        <v>55</v>
      </c>
      <c r="D584" s="79" t="s">
        <v>1725</v>
      </c>
      <c r="E584" s="80" t="s">
        <v>529</v>
      </c>
      <c r="F584" s="80" t="s">
        <v>1726</v>
      </c>
      <c r="G584" s="58" t="n">
        <v>52.316</v>
      </c>
      <c r="H584" s="58" t="n">
        <v>52.379</v>
      </c>
      <c r="I584" s="46" t="n">
        <f aca="false">+H584=G584</f>
        <v>0</v>
      </c>
      <c r="J584" s="70"/>
      <c r="K584" s="70"/>
      <c r="L584" s="71"/>
      <c r="M584" s="72" t="n">
        <f aca="false">+($G$7-$R$1603-$T$1603-$S$1603-$U$1603-$V$1603-Y$1603-$W$1603-X$1603)/($G$1603-$J$1603*1-$K$1603*0.5)*0.590855</f>
        <v>221.704433318906</v>
      </c>
      <c r="N584" s="73" t="n">
        <v>0.933617897254068</v>
      </c>
      <c r="O584" s="74" t="n">
        <v>1.04150441269869</v>
      </c>
      <c r="P584" s="75" t="n">
        <f aca="false">ROUND(M584*(G584-J584-K584*L584)*N584*(0.5+0.5*O584),1)</f>
        <v>11053.5</v>
      </c>
      <c r="Q584" s="75" t="n">
        <f aca="false">ROUND(P584*0.8731076,1)</f>
        <v>9650.9</v>
      </c>
      <c r="R584" s="75"/>
      <c r="S584" s="76"/>
      <c r="T584" s="76"/>
      <c r="U584" s="76"/>
      <c r="V584" s="76"/>
      <c r="W584" s="76"/>
      <c r="X584" s="76"/>
      <c r="Y584" s="75"/>
      <c r="Z584" s="77"/>
      <c r="AA584" s="48" t="n">
        <f aca="false">SUM(Q584:Z584)</f>
        <v>9650.9</v>
      </c>
    </row>
    <row r="585" customFormat="false" ht="26.4" hidden="false" customHeight="false" outlineLevel="0" collapsed="false">
      <c r="A585" s="124" t="n">
        <v>10</v>
      </c>
      <c r="B585" s="69" t="n">
        <v>16</v>
      </c>
      <c r="C585" s="69" t="s">
        <v>55</v>
      </c>
      <c r="D585" s="79" t="s">
        <v>1727</v>
      </c>
      <c r="E585" s="80" t="s">
        <v>1728</v>
      </c>
      <c r="F585" s="80" t="s">
        <v>1729</v>
      </c>
      <c r="G585" s="58" t="n">
        <v>71.734</v>
      </c>
      <c r="H585" s="58" t="n">
        <v>70.922</v>
      </c>
      <c r="I585" s="46" t="n">
        <f aca="false">+H585=G585</f>
        <v>0</v>
      </c>
      <c r="J585" s="70"/>
      <c r="K585" s="70"/>
      <c r="L585" s="71"/>
      <c r="M585" s="72" t="n">
        <f aca="false">+($G$7-$R$1603-$T$1603-$S$1603-$U$1603-$V$1603-Y$1603-$W$1603-X$1603)/($G$1603-$J$1603*1-$K$1603*0.5)*0.590855</f>
        <v>221.704433318906</v>
      </c>
      <c r="N585" s="73" t="n">
        <v>0.933617897254068</v>
      </c>
      <c r="O585" s="74" t="n">
        <v>0.990540666861662</v>
      </c>
      <c r="P585" s="75" t="n">
        <f aca="false">ROUND(M585*(G585-J585-K585*L585)*N585*(0.5+0.5*O585),1)</f>
        <v>14777.8</v>
      </c>
      <c r="Q585" s="75" t="n">
        <f aca="false">ROUND(P585*0.8731076,1)</f>
        <v>12902.6</v>
      </c>
      <c r="R585" s="75"/>
      <c r="S585" s="76"/>
      <c r="T585" s="76"/>
      <c r="U585" s="76"/>
      <c r="V585" s="76"/>
      <c r="W585" s="76"/>
      <c r="X585" s="76"/>
      <c r="Y585" s="75"/>
      <c r="Z585" s="77"/>
      <c r="AA585" s="48" t="n">
        <f aca="false">SUM(Q585:Z585)</f>
        <v>12902.6</v>
      </c>
    </row>
    <row r="586" customFormat="false" ht="26.4" hidden="false" customHeight="false" outlineLevel="0" collapsed="false">
      <c r="A586" s="124" t="n">
        <v>10</v>
      </c>
      <c r="B586" s="69" t="n">
        <v>17</v>
      </c>
      <c r="C586" s="69" t="s">
        <v>55</v>
      </c>
      <c r="D586" s="79" t="s">
        <v>1730</v>
      </c>
      <c r="E586" s="80" t="s">
        <v>1731</v>
      </c>
      <c r="F586" s="80" t="s">
        <v>1732</v>
      </c>
      <c r="G586" s="58" t="n">
        <v>16.894</v>
      </c>
      <c r="H586" s="58" t="n">
        <v>17.23</v>
      </c>
      <c r="I586" s="46" t="n">
        <f aca="false">+H586=G586</f>
        <v>0</v>
      </c>
      <c r="J586" s="70"/>
      <c r="K586" s="70"/>
      <c r="L586" s="71"/>
      <c r="M586" s="72" t="n">
        <f aca="false">+($G$7-$R$1603-$T$1603-$S$1603-$U$1603-$V$1603-Y$1603-$W$1603-X$1603)/($G$1603-$J$1603*1-$K$1603*0.5)*0.590855</f>
        <v>221.704433318906</v>
      </c>
      <c r="N586" s="73" t="n">
        <v>0.933617897254068</v>
      </c>
      <c r="O586" s="74" t="n">
        <v>1.06544018002024</v>
      </c>
      <c r="P586" s="75" t="n">
        <f aca="false">ROUND(M586*(G586-J586-K586*L586)*N586*(0.5+0.5*O586),1)</f>
        <v>3611.3</v>
      </c>
      <c r="Q586" s="75" t="n">
        <f aca="false">ROUND(P586*0.8731076,1)</f>
        <v>3153.1</v>
      </c>
      <c r="R586" s="75"/>
      <c r="S586" s="76"/>
      <c r="T586" s="76"/>
      <c r="U586" s="76"/>
      <c r="V586" s="76"/>
      <c r="W586" s="76"/>
      <c r="X586" s="76"/>
      <c r="Y586" s="75"/>
      <c r="Z586" s="77"/>
      <c r="AA586" s="48" t="n">
        <f aca="false">SUM(Q586:Z586)</f>
        <v>3153.1</v>
      </c>
    </row>
    <row r="587" customFormat="false" ht="26.4" hidden="false" customHeight="false" outlineLevel="0" collapsed="false">
      <c r="A587" s="124" t="n">
        <v>10</v>
      </c>
      <c r="B587" s="69" t="n">
        <v>18</v>
      </c>
      <c r="C587" s="69" t="s">
        <v>55</v>
      </c>
      <c r="D587" s="79" t="s">
        <v>1733</v>
      </c>
      <c r="E587" s="80" t="s">
        <v>1734</v>
      </c>
      <c r="F587" s="80" t="s">
        <v>1735</v>
      </c>
      <c r="G587" s="58" t="n">
        <v>15.892</v>
      </c>
      <c r="H587" s="58" t="n">
        <v>16.166</v>
      </c>
      <c r="I587" s="46" t="n">
        <f aca="false">+H587=G587</f>
        <v>0</v>
      </c>
      <c r="J587" s="70"/>
      <c r="K587" s="70"/>
      <c r="L587" s="71"/>
      <c r="M587" s="72" t="n">
        <f aca="false">+($G$7-$R$1603-$T$1603-$S$1603-$U$1603-$V$1603-Y$1603-$W$1603-X$1603)/($G$1603-$J$1603*1-$K$1603*0.5)*0.590855</f>
        <v>221.704433318906</v>
      </c>
      <c r="N587" s="73" t="n">
        <v>0.933617897254068</v>
      </c>
      <c r="O587" s="74" t="n">
        <v>1.04084687062927</v>
      </c>
      <c r="P587" s="75" t="n">
        <f aca="false">ROUND(M587*(G587-J587-K587*L587)*N587*(0.5+0.5*O587),1)</f>
        <v>3356.6</v>
      </c>
      <c r="Q587" s="75" t="n">
        <f aca="false">ROUND(P587*0.8731076,1)</f>
        <v>2930.7</v>
      </c>
      <c r="R587" s="75"/>
      <c r="S587" s="76"/>
      <c r="T587" s="76"/>
      <c r="U587" s="76"/>
      <c r="V587" s="76"/>
      <c r="W587" s="76"/>
      <c r="X587" s="76"/>
      <c r="Y587" s="75"/>
      <c r="Z587" s="77"/>
      <c r="AA587" s="48" t="n">
        <f aca="false">SUM(Q587:Z587)</f>
        <v>2930.7</v>
      </c>
    </row>
    <row r="588" customFormat="false" ht="26.4" hidden="false" customHeight="false" outlineLevel="0" collapsed="false">
      <c r="A588" s="124" t="n">
        <v>10</v>
      </c>
      <c r="B588" s="69" t="n">
        <v>19</v>
      </c>
      <c r="C588" s="69" t="s">
        <v>55</v>
      </c>
      <c r="D588" s="79" t="s">
        <v>1736</v>
      </c>
      <c r="E588" s="80" t="s">
        <v>1737</v>
      </c>
      <c r="F588" s="80" t="s">
        <v>1738</v>
      </c>
      <c r="G588" s="58" t="n">
        <v>29.441</v>
      </c>
      <c r="H588" s="58" t="n">
        <v>29.765</v>
      </c>
      <c r="I588" s="46" t="n">
        <f aca="false">+H588=G588</f>
        <v>0</v>
      </c>
      <c r="J588" s="70"/>
      <c r="K588" s="70"/>
      <c r="L588" s="71"/>
      <c r="M588" s="72" t="n">
        <f aca="false">+($G$7-$R$1603-$T$1603-$S$1603-$U$1603-$V$1603-Y$1603-$W$1603-X$1603)/($G$1603-$J$1603*1-$K$1603*0.5)*0.590855</f>
        <v>221.704433318906</v>
      </c>
      <c r="N588" s="73" t="n">
        <v>0.933617897254068</v>
      </c>
      <c r="O588" s="74" t="n">
        <v>1.01159384518523</v>
      </c>
      <c r="P588" s="75" t="n">
        <f aca="false">ROUND(M588*(G588-J588-K588*L588)*N588*(0.5+0.5*O588),1)</f>
        <v>6129.2</v>
      </c>
      <c r="Q588" s="75" t="n">
        <f aca="false">ROUND(P588*0.8731076,1)</f>
        <v>5351.5</v>
      </c>
      <c r="R588" s="75"/>
      <c r="S588" s="76"/>
      <c r="T588" s="76"/>
      <c r="U588" s="76"/>
      <c r="V588" s="76"/>
      <c r="W588" s="76"/>
      <c r="X588" s="76"/>
      <c r="Y588" s="75"/>
      <c r="Z588" s="77"/>
      <c r="AA588" s="48" t="n">
        <f aca="false">SUM(Q588:Z588)</f>
        <v>5351.5</v>
      </c>
    </row>
    <row r="589" customFormat="false" ht="26.4" hidden="false" customHeight="false" outlineLevel="0" collapsed="false">
      <c r="A589" s="124" t="n">
        <v>10</v>
      </c>
      <c r="B589" s="69" t="n">
        <v>20</v>
      </c>
      <c r="C589" s="69" t="s">
        <v>55</v>
      </c>
      <c r="D589" s="79" t="s">
        <v>1739</v>
      </c>
      <c r="E589" s="80" t="s">
        <v>1740</v>
      </c>
      <c r="F589" s="80" t="s">
        <v>1741</v>
      </c>
      <c r="G589" s="58" t="n">
        <v>31.085</v>
      </c>
      <c r="H589" s="58" t="n">
        <v>31.477</v>
      </c>
      <c r="I589" s="46" t="n">
        <f aca="false">+H589=G589</f>
        <v>0</v>
      </c>
      <c r="J589" s="70"/>
      <c r="K589" s="70"/>
      <c r="L589" s="71"/>
      <c r="M589" s="72" t="n">
        <f aca="false">+($G$7-$R$1603-$T$1603-$S$1603-$U$1603-$V$1603-Y$1603-$W$1603-X$1603)/($G$1603-$J$1603*1-$K$1603*0.5)*0.590855</f>
        <v>221.704433318906</v>
      </c>
      <c r="N589" s="73" t="n">
        <v>0.933617897254068</v>
      </c>
      <c r="O589" s="74" t="n">
        <v>1.04676260052948</v>
      </c>
      <c r="P589" s="75" t="n">
        <f aca="false">ROUND(M589*(G589-J589-K589*L589)*N589*(0.5+0.5*O589),1)</f>
        <v>6584.6</v>
      </c>
      <c r="Q589" s="75" t="n">
        <f aca="false">ROUND(P589*0.8731076,1)</f>
        <v>5749.1</v>
      </c>
      <c r="R589" s="75"/>
      <c r="S589" s="76"/>
      <c r="T589" s="76"/>
      <c r="U589" s="76"/>
      <c r="V589" s="76"/>
      <c r="W589" s="76"/>
      <c r="X589" s="76"/>
      <c r="Y589" s="75"/>
      <c r="Z589" s="77"/>
      <c r="AA589" s="48" t="n">
        <f aca="false">SUM(Q589:Z589)</f>
        <v>5749.1</v>
      </c>
    </row>
    <row r="590" customFormat="false" ht="26.4" hidden="false" customHeight="false" outlineLevel="0" collapsed="false">
      <c r="A590" s="124" t="n">
        <v>10</v>
      </c>
      <c r="B590" s="69" t="n">
        <v>21</v>
      </c>
      <c r="C590" s="69" t="s">
        <v>55</v>
      </c>
      <c r="D590" s="79" t="s">
        <v>1742</v>
      </c>
      <c r="E590" s="80" t="s">
        <v>1743</v>
      </c>
      <c r="F590" s="80" t="s">
        <v>1744</v>
      </c>
      <c r="G590" s="58" t="n">
        <v>198.674</v>
      </c>
      <c r="H590" s="58" t="n">
        <v>187.456</v>
      </c>
      <c r="I590" s="46" t="n">
        <f aca="false">+H590=G590</f>
        <v>0</v>
      </c>
      <c r="J590" s="70"/>
      <c r="K590" s="70"/>
      <c r="L590" s="71"/>
      <c r="M590" s="72" t="n">
        <f aca="false">+($G$7-$R$1603-$T$1603-$S$1603-$U$1603-$V$1603-Y$1603-$W$1603-X$1603)/($G$1603-$J$1603*1-$K$1603*0.5)*0.590855</f>
        <v>221.704433318906</v>
      </c>
      <c r="N590" s="73" t="n">
        <v>0.933617897254068</v>
      </c>
      <c r="O590" s="74" t="n">
        <v>0.956690171757633</v>
      </c>
      <c r="P590" s="75" t="n">
        <f aca="false">ROUND(M590*(G590-J590-K590*L590)*N590*(0.5+0.5*O590),1)</f>
        <v>40232.5</v>
      </c>
      <c r="Q590" s="75" t="n">
        <f aca="false">ROUND(P590*0.8731076,1)</f>
        <v>35127.3</v>
      </c>
      <c r="R590" s="75"/>
      <c r="S590" s="76"/>
      <c r="T590" s="76"/>
      <c r="U590" s="76"/>
      <c r="V590" s="76"/>
      <c r="W590" s="76"/>
      <c r="X590" s="76"/>
      <c r="Y590" s="75"/>
      <c r="Z590" s="77"/>
      <c r="AA590" s="48" t="n">
        <f aca="false">SUM(Q590:Z590)</f>
        <v>35127.3</v>
      </c>
    </row>
    <row r="591" customFormat="false" ht="26.4" hidden="false" customHeight="false" outlineLevel="0" collapsed="false">
      <c r="A591" s="124" t="n">
        <v>10</v>
      </c>
      <c r="B591" s="69" t="n">
        <v>22</v>
      </c>
      <c r="C591" s="69" t="s">
        <v>55</v>
      </c>
      <c r="D591" s="79" t="s">
        <v>1745</v>
      </c>
      <c r="E591" s="80" t="s">
        <v>1746</v>
      </c>
      <c r="F591" s="80" t="s">
        <v>1747</v>
      </c>
      <c r="G591" s="58" t="n">
        <v>35.667</v>
      </c>
      <c r="H591" s="58" t="n">
        <v>36.035</v>
      </c>
      <c r="I591" s="46" t="n">
        <f aca="false">+H591=G591</f>
        <v>0</v>
      </c>
      <c r="J591" s="70"/>
      <c r="K591" s="70"/>
      <c r="L591" s="71"/>
      <c r="M591" s="72" t="n">
        <f aca="false">+($G$7-$R$1603-$T$1603-$S$1603-$U$1603-$V$1603-Y$1603-$W$1603-X$1603)/($G$1603-$J$1603*1-$K$1603*0.5)*0.590855</f>
        <v>221.704433318906</v>
      </c>
      <c r="N591" s="73" t="n">
        <v>0.933617897254068</v>
      </c>
      <c r="O591" s="74" t="n">
        <v>1.02446713183067</v>
      </c>
      <c r="P591" s="75" t="n">
        <f aca="false">ROUND(M591*(G591-J591-K591*L591)*N591*(0.5+0.5*O591),1)</f>
        <v>7472.9</v>
      </c>
      <c r="Q591" s="75" t="n">
        <f aca="false">ROUND(P591*0.8731076,1)</f>
        <v>6524.6</v>
      </c>
      <c r="R591" s="75"/>
      <c r="S591" s="76"/>
      <c r="T591" s="76"/>
      <c r="U591" s="76"/>
      <c r="V591" s="76"/>
      <c r="W591" s="76"/>
      <c r="X591" s="76"/>
      <c r="Y591" s="75"/>
      <c r="Z591" s="77"/>
      <c r="AA591" s="48" t="n">
        <f aca="false">SUM(Q591:Z591)</f>
        <v>6524.6</v>
      </c>
    </row>
    <row r="592" customFormat="false" ht="26.4" hidden="false" customHeight="false" outlineLevel="0" collapsed="false">
      <c r="A592" s="124" t="n">
        <v>10</v>
      </c>
      <c r="B592" s="69" t="n">
        <v>23</v>
      </c>
      <c r="C592" s="69" t="s">
        <v>55</v>
      </c>
      <c r="D592" s="79" t="s">
        <v>1748</v>
      </c>
      <c r="E592" s="80" t="s">
        <v>1749</v>
      </c>
      <c r="F592" s="80" t="s">
        <v>1750</v>
      </c>
      <c r="G592" s="58" t="n">
        <v>18.507</v>
      </c>
      <c r="H592" s="58" t="n">
        <v>18.749</v>
      </c>
      <c r="I592" s="46" t="n">
        <f aca="false">+H592=G592</f>
        <v>0</v>
      </c>
      <c r="J592" s="70"/>
      <c r="K592" s="70"/>
      <c r="L592" s="71"/>
      <c r="M592" s="72" t="n">
        <f aca="false">+($G$7-$R$1603-$T$1603-$S$1603-$U$1603-$V$1603-Y$1603-$W$1603-X$1603)/($G$1603-$J$1603*1-$K$1603*0.5)*0.590855</f>
        <v>221.704433318906</v>
      </c>
      <c r="N592" s="73" t="n">
        <v>0.933617897254068</v>
      </c>
      <c r="O592" s="74" t="n">
        <v>1.0455160963456</v>
      </c>
      <c r="P592" s="75" t="n">
        <f aca="false">ROUND(M592*(G592-J592-K592*L592)*N592*(0.5+0.5*O592),1)</f>
        <v>3917.9</v>
      </c>
      <c r="Q592" s="75" t="n">
        <f aca="false">ROUND(P592*0.8731076,1)</f>
        <v>3420.7</v>
      </c>
      <c r="R592" s="75"/>
      <c r="S592" s="76"/>
      <c r="T592" s="76"/>
      <c r="U592" s="76"/>
      <c r="V592" s="76"/>
      <c r="W592" s="76"/>
      <c r="X592" s="76"/>
      <c r="Y592" s="75"/>
      <c r="Z592" s="77"/>
      <c r="AA592" s="48" t="n">
        <f aca="false">SUM(Q592:Z592)</f>
        <v>3420.7</v>
      </c>
    </row>
    <row r="593" customFormat="false" ht="26.4" hidden="false" customHeight="false" outlineLevel="0" collapsed="false">
      <c r="A593" s="124" t="n">
        <v>10</v>
      </c>
      <c r="B593" s="69" t="n">
        <v>24</v>
      </c>
      <c r="C593" s="69" t="s">
        <v>55</v>
      </c>
      <c r="D593" s="79" t="s">
        <v>1751</v>
      </c>
      <c r="E593" s="80" t="s">
        <v>1752</v>
      </c>
      <c r="F593" s="80" t="s">
        <v>1753</v>
      </c>
      <c r="G593" s="58" t="n">
        <v>34.917</v>
      </c>
      <c r="H593" s="58" t="n">
        <v>35.243</v>
      </c>
      <c r="I593" s="46" t="n">
        <f aca="false">+H593=G593</f>
        <v>0</v>
      </c>
      <c r="J593" s="70"/>
      <c r="K593" s="70"/>
      <c r="L593" s="71"/>
      <c r="M593" s="72" t="n">
        <f aca="false">+($G$7-$R$1603-$T$1603-$S$1603-$U$1603-$V$1603-Y$1603-$W$1603-X$1603)/($G$1603-$J$1603*1-$K$1603*0.5)*0.590855</f>
        <v>221.704433318906</v>
      </c>
      <c r="N593" s="73" t="n">
        <v>0.933617897254068</v>
      </c>
      <c r="O593" s="74" t="n">
        <v>1.03386799516448</v>
      </c>
      <c r="P593" s="75" t="n">
        <f aca="false">ROUND(M593*(G593-J593-K593*L593)*N593*(0.5+0.5*O593),1)</f>
        <v>7349.8</v>
      </c>
      <c r="Q593" s="75" t="n">
        <f aca="false">ROUND(P593*0.8731076,1)</f>
        <v>6417.2</v>
      </c>
      <c r="R593" s="75"/>
      <c r="S593" s="76"/>
      <c r="T593" s="76"/>
      <c r="U593" s="76"/>
      <c r="V593" s="76"/>
      <c r="W593" s="76"/>
      <c r="X593" s="76"/>
      <c r="Y593" s="75"/>
      <c r="Z593" s="77"/>
      <c r="AA593" s="48" t="n">
        <f aca="false">SUM(Q593:Z593)</f>
        <v>6417.2</v>
      </c>
    </row>
    <row r="594" s="88" customFormat="true" ht="26.4" hidden="false" customHeight="false" outlineLevel="0" collapsed="false">
      <c r="A594" s="124" t="n">
        <v>10</v>
      </c>
      <c r="B594" s="69" t="n">
        <v>25</v>
      </c>
      <c r="C594" s="69" t="s">
        <v>55</v>
      </c>
      <c r="D594" s="79" t="s">
        <v>1754</v>
      </c>
      <c r="E594" s="80" t="s">
        <v>1755</v>
      </c>
      <c r="F594" s="80" t="s">
        <v>1756</v>
      </c>
      <c r="G594" s="58" t="n">
        <v>19.002</v>
      </c>
      <c r="H594" s="58" t="n">
        <v>19.218</v>
      </c>
      <c r="I594" s="46" t="n">
        <f aca="false">+H594=G594</f>
        <v>0</v>
      </c>
      <c r="J594" s="70"/>
      <c r="K594" s="70"/>
      <c r="L594" s="71"/>
      <c r="M594" s="72" t="n">
        <f aca="false">+($G$7-$R$1603-$T$1603-$S$1603-$U$1603-$V$1603-Y$1603-$W$1603-X$1603)/($G$1603-$J$1603*1-$K$1603*0.5)*0.590855</f>
        <v>221.704433318906</v>
      </c>
      <c r="N594" s="73" t="n">
        <v>0.933617897254068</v>
      </c>
      <c r="O594" s="74" t="n">
        <v>1.03783794884195</v>
      </c>
      <c r="P594" s="75" t="n">
        <f aca="false">ROUND(M594*(G594-J594-K594*L594)*N594*(0.5+0.5*O594),1)</f>
        <v>4007.6</v>
      </c>
      <c r="Q594" s="75" t="n">
        <f aca="false">ROUND(P594*0.8731076,1)</f>
        <v>3499.1</v>
      </c>
      <c r="R594" s="75"/>
      <c r="S594" s="76"/>
      <c r="T594" s="76"/>
      <c r="U594" s="76"/>
      <c r="V594" s="76"/>
      <c r="W594" s="76"/>
      <c r="X594" s="76"/>
      <c r="Y594" s="75"/>
      <c r="Z594" s="77"/>
      <c r="AA594" s="48" t="n">
        <f aca="false">SUM(Q594:Z594)</f>
        <v>3499.1</v>
      </c>
    </row>
    <row r="595" s="88" customFormat="true" ht="26.4" hidden="false" customHeight="false" outlineLevel="0" collapsed="false">
      <c r="A595" s="124" t="n">
        <v>10</v>
      </c>
      <c r="B595" s="69" t="n">
        <v>26</v>
      </c>
      <c r="C595" s="69" t="s">
        <v>55</v>
      </c>
      <c r="D595" s="79" t="s">
        <v>1757</v>
      </c>
      <c r="E595" s="80" t="s">
        <v>1758</v>
      </c>
      <c r="F595" s="80" t="s">
        <v>1759</v>
      </c>
      <c r="G595" s="58" t="n">
        <v>5.622</v>
      </c>
      <c r="H595" s="58" t="n">
        <v>5.624</v>
      </c>
      <c r="I595" s="46" t="n">
        <f aca="false">+H595=G595</f>
        <v>0</v>
      </c>
      <c r="J595" s="70"/>
      <c r="K595" s="70"/>
      <c r="L595" s="71"/>
      <c r="M595" s="72" t="n">
        <f aca="false">+($G$7-$R$1603-$T$1603-$S$1603-$U$1603-$V$1603-Y$1603-$W$1603-X$1603)/($G$1603-$J$1603*1-$K$1603*0.5)*0.590855</f>
        <v>221.704433318906</v>
      </c>
      <c r="N595" s="73" t="n">
        <v>0.933617897254068</v>
      </c>
      <c r="O595" s="74" t="n">
        <v>0.981384816637527</v>
      </c>
      <c r="P595" s="75" t="n">
        <f aca="false">ROUND(M595*(G595-J595-K595*L595)*N595*(0.5+0.5*O595),1)</f>
        <v>1152.9</v>
      </c>
      <c r="Q595" s="75" t="n">
        <f aca="false">ROUND(P595*0.8731076,1)</f>
        <v>1006.6</v>
      </c>
      <c r="R595" s="75"/>
      <c r="S595" s="76"/>
      <c r="T595" s="76"/>
      <c r="U595" s="76"/>
      <c r="V595" s="76"/>
      <c r="W595" s="76"/>
      <c r="X595" s="76"/>
      <c r="Y595" s="75"/>
      <c r="Z595" s="77"/>
      <c r="AA595" s="48" t="n">
        <f aca="false">SUM(Q595:Z595)</f>
        <v>1006.6</v>
      </c>
    </row>
    <row r="596" s="103" customFormat="true" ht="26.4" hidden="false" customHeight="false" outlineLevel="0" collapsed="false">
      <c r="A596" s="124" t="n">
        <v>10</v>
      </c>
      <c r="B596" s="69" t="n">
        <v>27</v>
      </c>
      <c r="C596" s="69" t="s">
        <v>55</v>
      </c>
      <c r="D596" s="79" t="s">
        <v>1760</v>
      </c>
      <c r="E596" s="80" t="s">
        <v>1761</v>
      </c>
      <c r="F596" s="80" t="s">
        <v>1762</v>
      </c>
      <c r="G596" s="58" t="n">
        <v>26.153</v>
      </c>
      <c r="H596" s="58" t="n">
        <v>26.564</v>
      </c>
      <c r="I596" s="46" t="n">
        <f aca="false">+H596=G596</f>
        <v>0</v>
      </c>
      <c r="J596" s="70"/>
      <c r="K596" s="70"/>
      <c r="L596" s="71"/>
      <c r="M596" s="72" t="n">
        <f aca="false">+($G$7-$R$1603-$T$1603-$S$1603-$U$1603-$V$1603-Y$1603-$W$1603-X$1603)/($G$1603-$J$1603*1-$K$1603*0.5)*0.590855</f>
        <v>221.704433318906</v>
      </c>
      <c r="N596" s="73" t="n">
        <v>0.933617897254068</v>
      </c>
      <c r="O596" s="74" t="n">
        <v>1.06082283706814</v>
      </c>
      <c r="P596" s="75" t="n">
        <f aca="false">ROUND(M596*(G596-J596-K596*L596)*N596*(0.5+0.5*O596),1)</f>
        <v>5578</v>
      </c>
      <c r="Q596" s="75" t="n">
        <f aca="false">ROUND(P596*0.8731076,1)</f>
        <v>4870.2</v>
      </c>
      <c r="R596" s="75"/>
      <c r="S596" s="76"/>
      <c r="T596" s="76"/>
      <c r="U596" s="76"/>
      <c r="V596" s="76"/>
      <c r="W596" s="76"/>
      <c r="X596" s="76"/>
      <c r="Y596" s="75"/>
      <c r="Z596" s="77"/>
      <c r="AA596" s="48" t="n">
        <f aca="false">SUM(Q596:Z596)</f>
        <v>4870.2</v>
      </c>
    </row>
    <row r="597" s="99" customFormat="true" ht="26.4" hidden="false" customHeight="false" outlineLevel="0" collapsed="false">
      <c r="A597" s="124" t="n">
        <v>10</v>
      </c>
      <c r="B597" s="69" t="n">
        <v>28</v>
      </c>
      <c r="C597" s="69" t="s">
        <v>55</v>
      </c>
      <c r="D597" s="79" t="s">
        <v>1763</v>
      </c>
      <c r="E597" s="80" t="s">
        <v>1764</v>
      </c>
      <c r="F597" s="80" t="s">
        <v>1765</v>
      </c>
      <c r="G597" s="58" t="n">
        <v>34.809</v>
      </c>
      <c r="H597" s="58" t="n">
        <v>35.35</v>
      </c>
      <c r="I597" s="46" t="n">
        <f aca="false">+H597=G597</f>
        <v>0</v>
      </c>
      <c r="J597" s="70"/>
      <c r="K597" s="70"/>
      <c r="L597" s="71"/>
      <c r="M597" s="72" t="n">
        <f aca="false">+($G$7-$R$1603-$T$1603-$S$1603-$U$1603-$V$1603-Y$1603-$W$1603-X$1603)/($G$1603-$J$1603*1-$K$1603*0.5)*0.590855</f>
        <v>221.704433318906</v>
      </c>
      <c r="N597" s="73" t="n">
        <v>0.933617897254068</v>
      </c>
      <c r="O597" s="74" t="n">
        <v>1.04578700075964</v>
      </c>
      <c r="P597" s="75" t="n">
        <f aca="false">ROUND(M597*(G597-J597-K597*L597)*N597*(0.5+0.5*O597),1)</f>
        <v>7370</v>
      </c>
      <c r="Q597" s="75" t="n">
        <f aca="false">ROUND(P597*0.8731076,1)</f>
        <v>6434.8</v>
      </c>
      <c r="R597" s="75"/>
      <c r="S597" s="76"/>
      <c r="T597" s="76"/>
      <c r="U597" s="76"/>
      <c r="V597" s="76"/>
      <c r="W597" s="76"/>
      <c r="X597" s="76"/>
      <c r="Y597" s="75"/>
      <c r="Z597" s="77"/>
      <c r="AA597" s="48" t="n">
        <f aca="false">SUM(Q597:Z597)</f>
        <v>6434.8</v>
      </c>
    </row>
    <row r="598" s="126" customFormat="true" ht="26.4" hidden="false" customHeight="false" outlineLevel="0" collapsed="false">
      <c r="A598" s="124" t="n">
        <v>10</v>
      </c>
      <c r="B598" s="69" t="n">
        <v>29</v>
      </c>
      <c r="C598" s="69" t="s">
        <v>55</v>
      </c>
      <c r="D598" s="79" t="s">
        <v>1766</v>
      </c>
      <c r="E598" s="80" t="s">
        <v>1767</v>
      </c>
      <c r="F598" s="80" t="s">
        <v>1768</v>
      </c>
      <c r="G598" s="58" t="n">
        <v>21.394</v>
      </c>
      <c r="H598" s="58" t="n">
        <v>21.801</v>
      </c>
      <c r="I598" s="46" t="n">
        <f aca="false">+H598=G598</f>
        <v>0</v>
      </c>
      <c r="J598" s="70"/>
      <c r="K598" s="70"/>
      <c r="L598" s="71"/>
      <c r="M598" s="72" t="n">
        <f aca="false">+($G$7-$R$1603-$T$1603-$S$1603-$U$1603-$V$1603-Y$1603-$W$1603-X$1603)/($G$1603-$J$1603*1-$K$1603*0.5)*0.590855</f>
        <v>221.704433318906</v>
      </c>
      <c r="N598" s="73" t="n">
        <v>0.933617897254068</v>
      </c>
      <c r="O598" s="74" t="n">
        <v>1.05292451214679</v>
      </c>
      <c r="P598" s="75" t="n">
        <f aca="false">ROUND(M598*(G598-J598-K598*L598)*N598*(0.5+0.5*O598),1)</f>
        <v>4545.5</v>
      </c>
      <c r="Q598" s="75" t="n">
        <f aca="false">ROUND(P598*0.8731076,1)</f>
        <v>3968.7</v>
      </c>
      <c r="R598" s="75"/>
      <c r="S598" s="76"/>
      <c r="T598" s="76"/>
      <c r="U598" s="76"/>
      <c r="V598" s="76"/>
      <c r="W598" s="76"/>
      <c r="X598" s="76"/>
      <c r="Y598" s="75"/>
      <c r="Z598" s="77"/>
      <c r="AA598" s="48" t="n">
        <f aca="false">SUM(Q598:Z598)</f>
        <v>3968.7</v>
      </c>
    </row>
    <row r="599" s="126" customFormat="true" ht="26.4" hidden="false" customHeight="false" outlineLevel="0" collapsed="false">
      <c r="A599" s="124" t="n">
        <v>10</v>
      </c>
      <c r="B599" s="69" t="n">
        <v>30</v>
      </c>
      <c r="C599" s="69" t="s">
        <v>55</v>
      </c>
      <c r="D599" s="79" t="s">
        <v>1769</v>
      </c>
      <c r="E599" s="80" t="s">
        <v>1770</v>
      </c>
      <c r="F599" s="80" t="s">
        <v>1771</v>
      </c>
      <c r="G599" s="58" t="n">
        <v>27.052</v>
      </c>
      <c r="H599" s="58" t="n">
        <v>27.643</v>
      </c>
      <c r="I599" s="46" t="n">
        <f aca="false">+H599=G599</f>
        <v>0</v>
      </c>
      <c r="J599" s="70"/>
      <c r="K599" s="70"/>
      <c r="L599" s="71"/>
      <c r="M599" s="72" t="n">
        <f aca="false">+($G$7-$R$1603-$T$1603-$S$1603-$U$1603-$V$1603-Y$1603-$W$1603-X$1603)/($G$1603-$J$1603*1-$K$1603*0.5)*0.590855</f>
        <v>221.704433318906</v>
      </c>
      <c r="N599" s="73" t="n">
        <v>0.933617897254068</v>
      </c>
      <c r="O599" s="74" t="n">
        <v>1.04383188517088</v>
      </c>
      <c r="P599" s="75" t="n">
        <f aca="false">ROUND(M599*(G599-J599-K599*L599)*N599*(0.5+0.5*O599),1)</f>
        <v>5722.1</v>
      </c>
      <c r="Q599" s="75" t="n">
        <f aca="false">ROUND(P599*0.8731076,1)</f>
        <v>4996</v>
      </c>
      <c r="R599" s="75"/>
      <c r="S599" s="76"/>
      <c r="T599" s="76"/>
      <c r="U599" s="76"/>
      <c r="V599" s="76"/>
      <c r="W599" s="76"/>
      <c r="X599" s="76"/>
      <c r="Y599" s="75"/>
      <c r="Z599" s="77"/>
      <c r="AA599" s="48" t="n">
        <f aca="false">SUM(Q599:Z599)</f>
        <v>4996</v>
      </c>
    </row>
    <row r="600" s="126" customFormat="true" ht="26.4" hidden="false" customHeight="false" outlineLevel="0" collapsed="false">
      <c r="A600" s="124" t="n">
        <v>10</v>
      </c>
      <c r="B600" s="69" t="n">
        <v>31</v>
      </c>
      <c r="C600" s="69" t="s">
        <v>55</v>
      </c>
      <c r="D600" s="79" t="s">
        <v>1772</v>
      </c>
      <c r="E600" s="80" t="s">
        <v>1773</v>
      </c>
      <c r="F600" s="80" t="s">
        <v>1774</v>
      </c>
      <c r="G600" s="58" t="n">
        <v>10.249</v>
      </c>
      <c r="H600" s="58" t="n">
        <v>10.309</v>
      </c>
      <c r="I600" s="46" t="n">
        <f aca="false">+H600=G600</f>
        <v>0</v>
      </c>
      <c r="J600" s="70"/>
      <c r="K600" s="70"/>
      <c r="L600" s="71"/>
      <c r="M600" s="72" t="n">
        <f aca="false">+($G$7-$R$1603-$T$1603-$S$1603-$U$1603-$V$1603-Y$1603-$W$1603-X$1603)/($G$1603-$J$1603*1-$K$1603*0.5)*0.590855</f>
        <v>221.704433318906</v>
      </c>
      <c r="N600" s="73" t="n">
        <v>0.933617897254068</v>
      </c>
      <c r="O600" s="74" t="n">
        <v>1.02668961834983</v>
      </c>
      <c r="P600" s="75" t="n">
        <f aca="false">ROUND(M600*(G600-J600-K600*L600)*N600*(0.5+0.5*O600),1)</f>
        <v>2149.7</v>
      </c>
      <c r="Q600" s="75" t="n">
        <f aca="false">ROUND(P600*0.8731076,1)</f>
        <v>1876.9</v>
      </c>
      <c r="R600" s="75"/>
      <c r="S600" s="76"/>
      <c r="T600" s="76"/>
      <c r="U600" s="76"/>
      <c r="V600" s="76"/>
      <c r="W600" s="76"/>
      <c r="X600" s="76"/>
      <c r="Y600" s="75"/>
      <c r="Z600" s="77"/>
      <c r="AA600" s="48" t="n">
        <f aca="false">SUM(Q600:Z600)</f>
        <v>1876.9</v>
      </c>
    </row>
    <row r="601" s="126" customFormat="true" ht="26.4" hidden="false" customHeight="false" outlineLevel="0" collapsed="false">
      <c r="A601" s="124" t="n">
        <v>10</v>
      </c>
      <c r="B601" s="69" t="n">
        <v>32</v>
      </c>
      <c r="C601" s="69" t="s">
        <v>55</v>
      </c>
      <c r="D601" s="79" t="s">
        <v>1775</v>
      </c>
      <c r="E601" s="80" t="s">
        <v>1776</v>
      </c>
      <c r="F601" s="80" t="s">
        <v>1777</v>
      </c>
      <c r="G601" s="58" t="n">
        <v>29.547</v>
      </c>
      <c r="H601" s="58" t="n">
        <v>29.577</v>
      </c>
      <c r="I601" s="46" t="n">
        <f aca="false">+H601=G601</f>
        <v>0</v>
      </c>
      <c r="J601" s="70"/>
      <c r="K601" s="70"/>
      <c r="L601" s="71"/>
      <c r="M601" s="72" t="n">
        <f aca="false">+($G$7-$R$1603-$T$1603-$S$1603-$U$1603-$V$1603-Y$1603-$W$1603-X$1603)/($G$1603-$J$1603*1-$K$1603*0.5)*0.590855</f>
        <v>221.704433318906</v>
      </c>
      <c r="N601" s="73" t="n">
        <v>0.933617897254068</v>
      </c>
      <c r="O601" s="74" t="n">
        <v>1.02432667090362</v>
      </c>
      <c r="P601" s="75" t="n">
        <f aca="false">ROUND(M601*(G601-J601-K601*L601)*N601*(0.5+0.5*O601),1)</f>
        <v>6190.2</v>
      </c>
      <c r="Q601" s="75" t="n">
        <f aca="false">ROUND(P601*0.8731076,1)</f>
        <v>5404.7</v>
      </c>
      <c r="R601" s="75"/>
      <c r="S601" s="76"/>
      <c r="T601" s="76"/>
      <c r="U601" s="76"/>
      <c r="V601" s="76"/>
      <c r="W601" s="76"/>
      <c r="X601" s="76"/>
      <c r="Y601" s="75"/>
      <c r="Z601" s="77"/>
      <c r="AA601" s="48" t="n">
        <f aca="false">SUM(Q601:Z601)</f>
        <v>5404.7</v>
      </c>
    </row>
    <row r="602" s="126" customFormat="true" ht="26.4" hidden="false" customHeight="false" outlineLevel="0" collapsed="false">
      <c r="A602" s="124" t="n">
        <v>10</v>
      </c>
      <c r="B602" s="69" t="n">
        <v>33</v>
      </c>
      <c r="C602" s="69" t="s">
        <v>55</v>
      </c>
      <c r="D602" s="79" t="s">
        <v>1778</v>
      </c>
      <c r="E602" s="80" t="s">
        <v>1779</v>
      </c>
      <c r="F602" s="80" t="s">
        <v>1780</v>
      </c>
      <c r="G602" s="58" t="n">
        <v>32.157</v>
      </c>
      <c r="H602" s="58" t="n">
        <v>32.589</v>
      </c>
      <c r="I602" s="46" t="n">
        <f aca="false">+H602=G602</f>
        <v>0</v>
      </c>
      <c r="J602" s="70"/>
      <c r="K602" s="70"/>
      <c r="L602" s="71"/>
      <c r="M602" s="72" t="n">
        <f aca="false">+($G$7-$R$1603-$T$1603-$S$1603-$U$1603-$V$1603-Y$1603-$W$1603-X$1603)/($G$1603-$J$1603*1-$K$1603*0.5)*0.590855</f>
        <v>221.704433318906</v>
      </c>
      <c r="N602" s="73" t="n">
        <v>0.933617897254068</v>
      </c>
      <c r="O602" s="74" t="n">
        <v>1.0518648034842</v>
      </c>
      <c r="P602" s="75" t="n">
        <f aca="false">ROUND(M602*(G602-J602-K602*L602)*N602*(0.5+0.5*O602),1)</f>
        <v>6828.7</v>
      </c>
      <c r="Q602" s="75" t="n">
        <f aca="false">ROUND(P602*0.8731076,1)</f>
        <v>5962.2</v>
      </c>
      <c r="R602" s="75"/>
      <c r="S602" s="76"/>
      <c r="T602" s="76"/>
      <c r="U602" s="76"/>
      <c r="V602" s="76"/>
      <c r="W602" s="76"/>
      <c r="X602" s="76"/>
      <c r="Y602" s="75"/>
      <c r="Z602" s="77"/>
      <c r="AA602" s="48" t="n">
        <f aca="false">SUM(Q602:Z602)</f>
        <v>5962.2</v>
      </c>
    </row>
    <row r="603" s="116" customFormat="true" ht="26.4" hidden="false" customHeight="false" outlineLevel="0" collapsed="false">
      <c r="A603" s="123" t="n">
        <v>10</v>
      </c>
      <c r="B603" s="42" t="s">
        <v>26</v>
      </c>
      <c r="C603" s="42" t="s">
        <v>137</v>
      </c>
      <c r="D603" s="43" t="s">
        <v>1781</v>
      </c>
      <c r="E603" s="44" t="s">
        <v>1782</v>
      </c>
      <c r="F603" s="44" t="s">
        <v>140</v>
      </c>
      <c r="G603" s="127" t="n">
        <v>270.848</v>
      </c>
      <c r="H603" s="81" t="n">
        <v>165.954</v>
      </c>
      <c r="I603" s="46" t="n">
        <f aca="false">+H603=G603</f>
        <v>0</v>
      </c>
      <c r="J603" s="81" t="n">
        <f aca="false">SUM(J604:J620)</f>
        <v>0</v>
      </c>
      <c r="K603" s="81" t="n">
        <f aca="false">SUM(K604:K620)</f>
        <v>0</v>
      </c>
      <c r="L603" s="128"/>
      <c r="M603" s="129"/>
      <c r="N603" s="128"/>
      <c r="O603" s="120" t="n">
        <v>0</v>
      </c>
      <c r="P603" s="127" t="n">
        <f aca="false">SUM(P604:P620)</f>
        <v>59027.1</v>
      </c>
      <c r="Q603" s="127" t="n">
        <f aca="false">SUM(Q604:Q620)</f>
        <v>50735.9</v>
      </c>
      <c r="R603" s="127" t="n">
        <v>0</v>
      </c>
      <c r="S603" s="127" t="n">
        <f aca="false">SUM(S604:S620)</f>
        <v>0</v>
      </c>
      <c r="T603" s="127" t="n">
        <f aca="false">SUM(T604:T620)</f>
        <v>0</v>
      </c>
      <c r="U603" s="127" t="n">
        <f aca="false">SUM(U604:U620)</f>
        <v>0</v>
      </c>
      <c r="V603" s="127" t="n">
        <f aca="false">SUM(V604:V620)</f>
        <v>0</v>
      </c>
      <c r="W603" s="127" t="n">
        <f aca="false">SUM(W604:W620)</f>
        <v>0</v>
      </c>
      <c r="X603" s="127" t="n">
        <f aca="false">SUM(X604:X620)</f>
        <v>0</v>
      </c>
      <c r="Y603" s="127" t="n">
        <f aca="false">SUM(Y604:Y620)</f>
        <v>0</v>
      </c>
      <c r="Z603" s="127" t="n">
        <f aca="false">SUM(Z604:Z620)</f>
        <v>0</v>
      </c>
      <c r="AA603" s="105" t="n">
        <f aca="false">SUM(AA604:AA620)</f>
        <v>50735.9</v>
      </c>
    </row>
    <row r="604" s="126" customFormat="true" ht="26.4" hidden="false" customHeight="false" outlineLevel="0" collapsed="false">
      <c r="A604" s="124" t="n">
        <v>10</v>
      </c>
      <c r="B604" s="69" t="n">
        <v>34</v>
      </c>
      <c r="C604" s="69" t="s">
        <v>141</v>
      </c>
      <c r="D604" s="79" t="s">
        <v>1783</v>
      </c>
      <c r="E604" s="80" t="s">
        <v>1784</v>
      </c>
      <c r="F604" s="80" t="s">
        <v>1785</v>
      </c>
      <c r="G604" s="58" t="n">
        <v>10.563</v>
      </c>
      <c r="H604" s="58" t="n">
        <v>10.508</v>
      </c>
      <c r="I604" s="46" t="n">
        <f aca="false">+H604=G604</f>
        <v>0</v>
      </c>
      <c r="J604" s="70"/>
      <c r="K604" s="70"/>
      <c r="L604" s="71"/>
      <c r="M604" s="72" t="n">
        <f aca="false">+($G$7-$R$1603-$T$1603-$S$1603-$U$1603-$V$1603-Y$1603-$W$1603-X$1603)/($G$1603-$J$1603*1-$K$1603*0.5)*0.590855</f>
        <v>221.704433318906</v>
      </c>
      <c r="N604" s="73" t="n">
        <v>0.933617897254068</v>
      </c>
      <c r="O604" s="74" t="n">
        <v>1.01191362363979</v>
      </c>
      <c r="P604" s="75" t="n">
        <f aca="false">ROUND(M604*(G604-J604-K604*L604)*N604*(0.5+0.5*O604),1)</f>
        <v>2199.4</v>
      </c>
      <c r="Q604" s="75" t="n">
        <f aca="false">ROUND(P604*0.8731076,1)</f>
        <v>1920.3</v>
      </c>
      <c r="R604" s="75"/>
      <c r="S604" s="76"/>
      <c r="T604" s="76"/>
      <c r="U604" s="76"/>
      <c r="V604" s="76"/>
      <c r="W604" s="76"/>
      <c r="X604" s="76"/>
      <c r="Y604" s="75"/>
      <c r="Z604" s="77"/>
      <c r="AA604" s="48" t="n">
        <f aca="false">SUM(Q604:Z604)</f>
        <v>1920.3</v>
      </c>
    </row>
    <row r="605" s="126" customFormat="true" ht="26.4" hidden="false" customHeight="false" outlineLevel="0" collapsed="false">
      <c r="A605" s="124" t="n">
        <v>10</v>
      </c>
      <c r="B605" s="69" t="n">
        <v>35</v>
      </c>
      <c r="C605" s="69" t="s">
        <v>141</v>
      </c>
      <c r="D605" s="79" t="s">
        <v>1786</v>
      </c>
      <c r="E605" s="80" t="s">
        <v>1787</v>
      </c>
      <c r="F605" s="80" t="s">
        <v>1788</v>
      </c>
      <c r="G605" s="58" t="n">
        <v>8.05</v>
      </c>
      <c r="H605" s="58" t="n">
        <v>8.095</v>
      </c>
      <c r="I605" s="46" t="n">
        <f aca="false">+H605=G605</f>
        <v>0</v>
      </c>
      <c r="J605" s="70"/>
      <c r="K605" s="70"/>
      <c r="L605" s="71"/>
      <c r="M605" s="72" t="n">
        <f aca="false">+($G$7-$R$1603-$T$1603-$S$1603-$U$1603-$V$1603-Y$1603-$W$1603-X$1603)/($G$1603-$J$1603*1-$K$1603*0.5)*0.590855</f>
        <v>221.704433318906</v>
      </c>
      <c r="N605" s="73" t="n">
        <v>0.933617897254068</v>
      </c>
      <c r="O605" s="74" t="n">
        <v>0.985368920868516</v>
      </c>
      <c r="P605" s="75" t="n">
        <f aca="false">ROUND(M605*(G605-J605-K605*L605)*N605*(0.5+0.5*O605),1)</f>
        <v>1654.1</v>
      </c>
      <c r="Q605" s="75" t="n">
        <f aca="false">ROUND(P605*0.8731076,1)</f>
        <v>1444.2</v>
      </c>
      <c r="R605" s="75"/>
      <c r="S605" s="76"/>
      <c r="T605" s="76"/>
      <c r="U605" s="76"/>
      <c r="V605" s="76"/>
      <c r="W605" s="76"/>
      <c r="X605" s="76"/>
      <c r="Y605" s="75"/>
      <c r="Z605" s="77"/>
      <c r="AA605" s="48" t="n">
        <f aca="false">SUM(Q605:Z605)</f>
        <v>1444.2</v>
      </c>
    </row>
    <row r="606" s="126" customFormat="true" ht="26.4" hidden="false" customHeight="false" outlineLevel="0" collapsed="false">
      <c r="A606" s="124" t="n">
        <v>10</v>
      </c>
      <c r="B606" s="69" t="n">
        <v>36</v>
      </c>
      <c r="C606" s="69" t="s">
        <v>141</v>
      </c>
      <c r="D606" s="79" t="s">
        <v>1789</v>
      </c>
      <c r="E606" s="80" t="s">
        <v>1790</v>
      </c>
      <c r="F606" s="80" t="s">
        <v>1791</v>
      </c>
      <c r="G606" s="58" t="n">
        <v>3.864</v>
      </c>
      <c r="H606" s="58" t="n">
        <v>3.933</v>
      </c>
      <c r="I606" s="46" t="n">
        <f aca="false">+H606=G606</f>
        <v>0</v>
      </c>
      <c r="J606" s="70"/>
      <c r="K606" s="70"/>
      <c r="L606" s="71"/>
      <c r="M606" s="72" t="n">
        <f aca="false">+($G$7-$R$1603-$T$1603-$S$1603-$U$1603-$V$1603-Y$1603-$W$1603-X$1603)/($G$1603-$J$1603*1-$K$1603*0.5)*0.590855</f>
        <v>221.704433318906</v>
      </c>
      <c r="N606" s="73" t="n">
        <v>0.933617897254068</v>
      </c>
      <c r="O606" s="74" t="n">
        <v>1.04103461475811</v>
      </c>
      <c r="P606" s="75" t="n">
        <f aca="false">ROUND(M606*(G606-J606-K606*L606)*N606*(0.5+0.5*O606),1)</f>
        <v>816.2</v>
      </c>
      <c r="Q606" s="75" t="n">
        <f aca="false">ROUND(P606*0.8731076,1)</f>
        <v>712.6</v>
      </c>
      <c r="R606" s="75"/>
      <c r="S606" s="76"/>
      <c r="T606" s="76"/>
      <c r="U606" s="76"/>
      <c r="V606" s="76"/>
      <c r="W606" s="76"/>
      <c r="X606" s="76"/>
      <c r="Y606" s="75"/>
      <c r="Z606" s="77"/>
      <c r="AA606" s="48" t="n">
        <f aca="false">SUM(Q606:Z606)</f>
        <v>712.6</v>
      </c>
    </row>
    <row r="607" s="91" customFormat="true" ht="26.4" hidden="false" customHeight="false" outlineLevel="0" collapsed="false">
      <c r="A607" s="124" t="n">
        <v>10</v>
      </c>
      <c r="B607" s="69" t="n">
        <v>37</v>
      </c>
      <c r="C607" s="69" t="s">
        <v>141</v>
      </c>
      <c r="D607" s="79" t="s">
        <v>1792</v>
      </c>
      <c r="E607" s="80" t="s">
        <v>1793</v>
      </c>
      <c r="F607" s="80" t="s">
        <v>1794</v>
      </c>
      <c r="G607" s="58" t="n">
        <v>18.369</v>
      </c>
      <c r="H607" s="58" t="n">
        <v>18.43</v>
      </c>
      <c r="I607" s="46" t="n">
        <f aca="false">+H607=G607</f>
        <v>0</v>
      </c>
      <c r="J607" s="70"/>
      <c r="K607" s="70"/>
      <c r="L607" s="71"/>
      <c r="M607" s="72" t="n">
        <f aca="false">+($G$7-$R$1603-$T$1603-$S$1603-$U$1603-$V$1603-Y$1603-$W$1603-X$1603)/($G$1603-$J$1603*1-$K$1603*0.5)*0.590855</f>
        <v>221.704433318906</v>
      </c>
      <c r="N607" s="73" t="n">
        <v>0.933617897254068</v>
      </c>
      <c r="O607" s="74" t="n">
        <v>1.01191362363979</v>
      </c>
      <c r="P607" s="75" t="n">
        <f aca="false">ROUND(M607*(G607-J607-K607*L607)*N607*(0.5+0.5*O607),1)</f>
        <v>3824.8</v>
      </c>
      <c r="Q607" s="75" t="n">
        <f aca="false">ROUND(P607*0.8731076,1)</f>
        <v>3339.5</v>
      </c>
      <c r="R607" s="75"/>
      <c r="S607" s="76"/>
      <c r="T607" s="76"/>
      <c r="U607" s="76"/>
      <c r="V607" s="76"/>
      <c r="W607" s="76"/>
      <c r="X607" s="76"/>
      <c r="Y607" s="75"/>
      <c r="Z607" s="77"/>
      <c r="AA607" s="48" t="n">
        <f aca="false">SUM(Q607:Z607)</f>
        <v>3339.5</v>
      </c>
    </row>
    <row r="608" s="112" customFormat="true" ht="26.4" hidden="false" customHeight="false" outlineLevel="0" collapsed="false">
      <c r="A608" s="124" t="n">
        <v>10</v>
      </c>
      <c r="B608" s="69" t="n">
        <v>38</v>
      </c>
      <c r="C608" s="69" t="s">
        <v>141</v>
      </c>
      <c r="D608" s="79" t="s">
        <v>1795</v>
      </c>
      <c r="E608" s="80" t="s">
        <v>1796</v>
      </c>
      <c r="F608" s="80" t="s">
        <v>1797</v>
      </c>
      <c r="G608" s="58" t="n">
        <v>4.521</v>
      </c>
      <c r="H608" s="58" t="n">
        <v>4.571</v>
      </c>
      <c r="I608" s="46" t="n">
        <f aca="false">+H608=G608</f>
        <v>0</v>
      </c>
      <c r="J608" s="70"/>
      <c r="K608" s="70"/>
      <c r="L608" s="71"/>
      <c r="M608" s="72" t="n">
        <f aca="false">+($G$7-$R$1603-$T$1603-$S$1603-$U$1603-$V$1603-Y$1603-$W$1603-X$1603)/($G$1603-$J$1603*1-$K$1603*0.5)*0.590855</f>
        <v>221.704433318906</v>
      </c>
      <c r="N608" s="73" t="n">
        <v>0.933617897254068</v>
      </c>
      <c r="O608" s="74" t="n">
        <v>1.03783794884195</v>
      </c>
      <c r="P608" s="75" t="n">
        <f aca="false">ROUND(M608*(G608-J608-K608*L608)*N608*(0.5+0.5*O608),1)</f>
        <v>953.5</v>
      </c>
      <c r="Q608" s="75" t="n">
        <f aca="false">ROUND(P608*0.8731076,1)</f>
        <v>832.5</v>
      </c>
      <c r="R608" s="75"/>
      <c r="S608" s="76"/>
      <c r="T608" s="76"/>
      <c r="U608" s="76"/>
      <c r="V608" s="76"/>
      <c r="W608" s="76"/>
      <c r="X608" s="76"/>
      <c r="Y608" s="75"/>
      <c r="Z608" s="77"/>
      <c r="AA608" s="48" t="n">
        <f aca="false">SUM(Q608:Z608)</f>
        <v>832.5</v>
      </c>
    </row>
    <row r="609" s="98" customFormat="true" ht="39.6" hidden="false" customHeight="false" outlineLevel="0" collapsed="false">
      <c r="A609" s="124" t="n">
        <v>10</v>
      </c>
      <c r="B609" s="69" t="n">
        <v>39</v>
      </c>
      <c r="C609" s="69" t="s">
        <v>141</v>
      </c>
      <c r="D609" s="79" t="s">
        <v>1798</v>
      </c>
      <c r="E609" s="80" t="s">
        <v>1799</v>
      </c>
      <c r="F609" s="80" t="s">
        <v>1800</v>
      </c>
      <c r="G609" s="58" t="n">
        <v>7.874</v>
      </c>
      <c r="H609" s="58" t="n">
        <v>7.942</v>
      </c>
      <c r="I609" s="46" t="n">
        <f aca="false">+H609=G609</f>
        <v>0</v>
      </c>
      <c r="J609" s="70"/>
      <c r="K609" s="70"/>
      <c r="L609" s="71"/>
      <c r="M609" s="72" t="n">
        <f aca="false">+($G$7-$R$1603-$T$1603-$S$1603-$U$1603-$V$1603-Y$1603-$W$1603-X$1603)/($G$1603-$J$1603*1-$K$1603*0.5)*0.590855</f>
        <v>221.704433318906</v>
      </c>
      <c r="N609" s="73" t="n">
        <v>0.933617897254068</v>
      </c>
      <c r="O609" s="74" t="n">
        <v>1.06958491626579</v>
      </c>
      <c r="P609" s="75" t="n">
        <f aca="false">ROUND(M609*(G609-J609-K609*L609)*N609*(0.5+0.5*O609),1)</f>
        <v>1686.5</v>
      </c>
      <c r="Q609" s="75" t="n">
        <f aca="false">ROUND(P609*0.8731076,1)</f>
        <v>1472.5</v>
      </c>
      <c r="R609" s="75"/>
      <c r="S609" s="76"/>
      <c r="T609" s="76"/>
      <c r="U609" s="76"/>
      <c r="V609" s="76"/>
      <c r="W609" s="76"/>
      <c r="X609" s="76"/>
      <c r="Y609" s="75"/>
      <c r="Z609" s="77"/>
      <c r="AA609" s="48" t="n">
        <f aca="false">SUM(Q609:Z609)</f>
        <v>1472.5</v>
      </c>
    </row>
    <row r="610" customFormat="false" ht="26.4" hidden="false" customHeight="false" outlineLevel="0" collapsed="false">
      <c r="A610" s="124" t="n">
        <v>10</v>
      </c>
      <c r="B610" s="69" t="n">
        <v>40</v>
      </c>
      <c r="C610" s="69" t="s">
        <v>141</v>
      </c>
      <c r="D610" s="79" t="s">
        <v>1801</v>
      </c>
      <c r="E610" s="80" t="s">
        <v>1802</v>
      </c>
      <c r="F610" s="80" t="s">
        <v>1803</v>
      </c>
      <c r="G610" s="58" t="n">
        <v>17.804</v>
      </c>
      <c r="H610" s="58" t="n">
        <v>17.911</v>
      </c>
      <c r="I610" s="46" t="n">
        <f aca="false">+H610=G610</f>
        <v>0</v>
      </c>
      <c r="J610" s="70"/>
      <c r="K610" s="70"/>
      <c r="L610" s="71"/>
      <c r="M610" s="72" t="n">
        <f aca="false">+($G$7-$R$1603-$T$1603-$S$1603-$U$1603-$V$1603-Y$1603-$W$1603-X$1603)/($G$1603-$J$1603*1-$K$1603*0.5)*0.590855</f>
        <v>221.704433318906</v>
      </c>
      <c r="N610" s="73" t="n">
        <v>0.933617897254068</v>
      </c>
      <c r="O610" s="74" t="n">
        <v>1.07527319850872</v>
      </c>
      <c r="P610" s="75" t="n">
        <f aca="false">ROUND(M610*(G610-J610-K610*L610)*N610*(0.5+0.5*O610),1)</f>
        <v>3823.9</v>
      </c>
      <c r="Q610" s="75" t="n">
        <f aca="false">ROUND(P610*0.8731076,1)</f>
        <v>3338.7</v>
      </c>
      <c r="R610" s="75"/>
      <c r="S610" s="76"/>
      <c r="T610" s="76"/>
      <c r="U610" s="76"/>
      <c r="V610" s="76"/>
      <c r="W610" s="76"/>
      <c r="X610" s="76"/>
      <c r="Y610" s="75"/>
      <c r="Z610" s="77"/>
      <c r="AA610" s="48" t="n">
        <f aca="false">SUM(Q610:Z610)</f>
        <v>3338.7</v>
      </c>
    </row>
    <row r="611" customFormat="false" ht="26.4" hidden="false" customHeight="false" outlineLevel="0" collapsed="false">
      <c r="A611" s="124" t="n">
        <v>10</v>
      </c>
      <c r="B611" s="69" t="n">
        <v>41</v>
      </c>
      <c r="C611" s="69" t="s">
        <v>141</v>
      </c>
      <c r="D611" s="79" t="s">
        <v>1804</v>
      </c>
      <c r="E611" s="80" t="s">
        <v>1805</v>
      </c>
      <c r="F611" s="80" t="s">
        <v>1806</v>
      </c>
      <c r="G611" s="58" t="n">
        <v>21.189</v>
      </c>
      <c r="H611" s="58" t="n">
        <v>21.409</v>
      </c>
      <c r="I611" s="46" t="n">
        <f aca="false">+H611=G611</f>
        <v>0</v>
      </c>
      <c r="J611" s="70"/>
      <c r="K611" s="70"/>
      <c r="L611" s="71"/>
      <c r="M611" s="72" t="n">
        <f aca="false">+($G$7-$R$1603-$T$1603-$S$1603-$U$1603-$V$1603-Y$1603-$W$1603-X$1603)/($G$1603-$J$1603*1-$K$1603*0.5)*0.590855</f>
        <v>221.704433318906</v>
      </c>
      <c r="N611" s="73" t="n">
        <v>0.933617897254068</v>
      </c>
      <c r="O611" s="74" t="n">
        <v>1.02668961834983</v>
      </c>
      <c r="P611" s="75" t="n">
        <f aca="false">ROUND(M611*(G611-J611-K611*L611)*N611*(0.5+0.5*O611),1)</f>
        <v>4444.4</v>
      </c>
      <c r="Q611" s="75" t="n">
        <f aca="false">ROUND(P611*0.8731076,1)</f>
        <v>3880.4</v>
      </c>
      <c r="R611" s="75"/>
      <c r="S611" s="76"/>
      <c r="T611" s="76"/>
      <c r="U611" s="76"/>
      <c r="V611" s="76"/>
      <c r="W611" s="76"/>
      <c r="X611" s="76"/>
      <c r="Y611" s="75"/>
      <c r="Z611" s="77"/>
      <c r="AA611" s="48" t="n">
        <f aca="false">SUM(Q611:Z611)</f>
        <v>3880.4</v>
      </c>
    </row>
    <row r="612" customFormat="false" ht="39.6" hidden="false" customHeight="false" outlineLevel="0" collapsed="false">
      <c r="A612" s="124" t="n">
        <v>10</v>
      </c>
      <c r="B612" s="69" t="n">
        <v>42</v>
      </c>
      <c r="C612" s="69" t="s">
        <v>141</v>
      </c>
      <c r="D612" s="79" t="s">
        <v>1807</v>
      </c>
      <c r="E612" s="80" t="s">
        <v>1808</v>
      </c>
      <c r="F612" s="80" t="s">
        <v>1809</v>
      </c>
      <c r="G612" s="58" t="n">
        <v>3.924</v>
      </c>
      <c r="H612" s="58" t="n">
        <v>3.969</v>
      </c>
      <c r="I612" s="47" t="b">
        <f aca="false">TRUE()</f>
        <v>1</v>
      </c>
      <c r="J612" s="70"/>
      <c r="K612" s="70"/>
      <c r="L612" s="71"/>
      <c r="M612" s="72" t="n">
        <f aca="false">+($G$7-$R$1603-$T$1603-$S$1603-$U$1603-$V$1603-Y$1603-$W$1603-X$1603)/($G$1603-$J$1603*1-$K$1603*0.5)*0.590855</f>
        <v>221.704433318906</v>
      </c>
      <c r="N612" s="73" t="n">
        <v>0.933617897254068</v>
      </c>
      <c r="O612" s="74" t="n">
        <v>1.03783794884195</v>
      </c>
      <c r="P612" s="75" t="n">
        <f aca="false">ROUND(M612*(G612-J612-K612*L612)*N612*(0.5+0.5*O612),1)</f>
        <v>827.6</v>
      </c>
      <c r="Q612" s="75" t="n">
        <f aca="false">ROUND(P612*0.8731076,1)</f>
        <v>722.6</v>
      </c>
      <c r="R612" s="75"/>
      <c r="S612" s="76"/>
      <c r="T612" s="76"/>
      <c r="U612" s="76"/>
      <c r="V612" s="76"/>
      <c r="W612" s="76"/>
      <c r="X612" s="76"/>
      <c r="Y612" s="75"/>
      <c r="Z612" s="77"/>
      <c r="AA612" s="48" t="n">
        <f aca="false">SUM(Q612:Z612)</f>
        <v>722.6</v>
      </c>
    </row>
    <row r="613" customFormat="false" ht="26.4" hidden="false" customHeight="false" outlineLevel="0" collapsed="false">
      <c r="A613" s="124" t="n">
        <v>10</v>
      </c>
      <c r="B613" s="69" t="n">
        <v>43</v>
      </c>
      <c r="C613" s="69" t="s">
        <v>141</v>
      </c>
      <c r="D613" s="79" t="n">
        <v>10510000000</v>
      </c>
      <c r="E613" s="80" t="s">
        <v>1810</v>
      </c>
      <c r="F613" s="80" t="s">
        <v>1811</v>
      </c>
      <c r="G613" s="58" t="n">
        <v>27.594</v>
      </c>
      <c r="H613" s="58" t="n">
        <v>27.783</v>
      </c>
      <c r="I613" s="47" t="b">
        <f aca="false">TRUE()</f>
        <v>1</v>
      </c>
      <c r="J613" s="70"/>
      <c r="K613" s="70"/>
      <c r="L613" s="71"/>
      <c r="M613" s="72" t="n">
        <f aca="false">+($G$7-$R$1603-$T$1603-$S$1603-$U$1603-$V$1603-Y$1603-$W$1603-X$1603)/($G$1603-$J$1603*1-$K$1603*0.5)*0.590855</f>
        <v>221.704433318906</v>
      </c>
      <c r="N613" s="73" t="n">
        <v>0.933617897254068</v>
      </c>
      <c r="O613" s="74" t="n">
        <v>1.01299633060148</v>
      </c>
      <c r="P613" s="75" t="n">
        <f aca="false">ROUND(M613*(G613-J613-K613*L613)*N613*(0.5+0.5*O613),1)</f>
        <v>5748.7</v>
      </c>
      <c r="Q613" s="75" t="n">
        <f aca="false">ROUND(P613*0.8731076,1)</f>
        <v>5019.2</v>
      </c>
      <c r="R613" s="75"/>
      <c r="S613" s="76"/>
      <c r="T613" s="76"/>
      <c r="U613" s="76"/>
      <c r="V613" s="76"/>
      <c r="W613" s="76"/>
      <c r="X613" s="76"/>
      <c r="Y613" s="75"/>
      <c r="Z613" s="77"/>
      <c r="AA613" s="48" t="n">
        <f aca="false">SUM(Q613:Z613)</f>
        <v>5019.2</v>
      </c>
    </row>
    <row r="614" customFormat="false" ht="26.4" hidden="false" customHeight="false" outlineLevel="0" collapsed="false">
      <c r="A614" s="124" t="n">
        <v>10</v>
      </c>
      <c r="B614" s="69" t="n">
        <v>44</v>
      </c>
      <c r="C614" s="69" t="s">
        <v>141</v>
      </c>
      <c r="D614" s="79" t="n">
        <v>10511000000</v>
      </c>
      <c r="E614" s="80" t="s">
        <v>1812</v>
      </c>
      <c r="F614" s="80" t="s">
        <v>1813</v>
      </c>
      <c r="G614" s="58" t="n">
        <v>20.62</v>
      </c>
      <c r="H614" s="58" t="n">
        <v>20.69</v>
      </c>
      <c r="I614" s="47" t="b">
        <f aca="false">TRUE()</f>
        <v>1</v>
      </c>
      <c r="J614" s="70"/>
      <c r="K614" s="70"/>
      <c r="L614" s="71"/>
      <c r="M614" s="72" t="n">
        <f aca="false">+($G$7-$R$1603-$T$1603-$S$1603-$U$1603-$V$1603-Y$1603-$W$1603-X$1603)/($G$1603-$J$1603*1-$K$1603*0.5)*0.590855</f>
        <v>221.704433318906</v>
      </c>
      <c r="N614" s="73" t="n">
        <v>0.933617897254068</v>
      </c>
      <c r="O614" s="74" t="n">
        <v>0.985368920868516</v>
      </c>
      <c r="P614" s="75" t="n">
        <f aca="false">ROUND(M614*(G614-J614-K614*L614)*N614*(0.5+0.5*O614),1)</f>
        <v>4236.9</v>
      </c>
      <c r="Q614" s="75" t="n">
        <f aca="false">ROUND(P614*0.8731076,1)</f>
        <v>3699.3</v>
      </c>
      <c r="R614" s="75"/>
      <c r="S614" s="76"/>
      <c r="T614" s="76"/>
      <c r="U614" s="76"/>
      <c r="V614" s="76"/>
      <c r="W614" s="76"/>
      <c r="X614" s="76"/>
      <c r="Y614" s="75"/>
      <c r="Z614" s="77"/>
      <c r="AA614" s="48" t="n">
        <f aca="false">SUM(Q614:Z614)</f>
        <v>3699.3</v>
      </c>
    </row>
    <row r="615" customFormat="false" ht="39.6" hidden="false" customHeight="false" outlineLevel="0" collapsed="false">
      <c r="A615" s="124" t="n">
        <v>10</v>
      </c>
      <c r="B615" s="69" t="n">
        <v>45</v>
      </c>
      <c r="C615" s="69" t="s">
        <v>141</v>
      </c>
      <c r="D615" s="79" t="n">
        <v>10512000000</v>
      </c>
      <c r="E615" s="80" t="s">
        <v>191</v>
      </c>
      <c r="F615" s="80" t="s">
        <v>1814</v>
      </c>
      <c r="G615" s="58" t="n">
        <v>6.65</v>
      </c>
      <c r="H615" s="58" t="n">
        <v>6.678</v>
      </c>
      <c r="I615" s="47" t="b">
        <f aca="false">TRUE()</f>
        <v>1</v>
      </c>
      <c r="J615" s="70"/>
      <c r="K615" s="70"/>
      <c r="L615" s="71"/>
      <c r="M615" s="72" t="n">
        <f aca="false">+($G$7-$R$1603-$T$1603-$S$1603-$U$1603-$V$1603-Y$1603-$W$1603-X$1603)/($G$1603-$J$1603*1-$K$1603*0.5)*0.590855</f>
        <v>221.704433318906</v>
      </c>
      <c r="N615" s="73" t="n">
        <v>0.933617897254068</v>
      </c>
      <c r="O615" s="130" t="n">
        <v>1.03838142174678</v>
      </c>
      <c r="P615" s="75" t="n">
        <f aca="false">ROUND(M615*(G615-J615-K615*L615)*N615*(0.5+0.5*O615),1)</f>
        <v>1402.9</v>
      </c>
      <c r="Q615" s="75" t="n">
        <f aca="false">ROUND(P615*0.8731076,1)</f>
        <v>1224.9</v>
      </c>
      <c r="R615" s="75"/>
      <c r="S615" s="76"/>
      <c r="T615" s="76"/>
      <c r="U615" s="76"/>
      <c r="V615" s="76"/>
      <c r="W615" s="76"/>
      <c r="X615" s="76"/>
      <c r="Y615" s="75"/>
      <c r="Z615" s="77"/>
      <c r="AA615" s="48" t="n">
        <f aca="false">SUM(Q615:Z615)</f>
        <v>1224.9</v>
      </c>
    </row>
    <row r="616" customFormat="false" ht="26.4" hidden="false" customHeight="false" outlineLevel="0" collapsed="false">
      <c r="A616" s="124" t="n">
        <v>10</v>
      </c>
      <c r="B616" s="69" t="n">
        <v>46</v>
      </c>
      <c r="C616" s="69" t="s">
        <v>141</v>
      </c>
      <c r="D616" s="79" t="n">
        <v>10513000000</v>
      </c>
      <c r="E616" s="80" t="s">
        <v>1815</v>
      </c>
      <c r="F616" s="80" t="s">
        <v>1816</v>
      </c>
      <c r="G616" s="58" t="n">
        <v>13.917</v>
      </c>
      <c r="H616" s="58" t="n">
        <v>12.417</v>
      </c>
      <c r="I616" s="47" t="n">
        <f aca="false">+H616=G616</f>
        <v>0</v>
      </c>
      <c r="J616" s="70"/>
      <c r="K616" s="70"/>
      <c r="L616" s="71"/>
      <c r="M616" s="72" t="n">
        <f aca="false">+($G$7-$R$1603-$T$1603-$S$1603-$U$1603-$V$1603-Y$1603-$W$1603-X$1603)/($G$1603-$J$1603*1-$K$1603*0.5)*0.590855</f>
        <v>221.704433318906</v>
      </c>
      <c r="N616" s="73" t="n">
        <v>0.933617897254068</v>
      </c>
      <c r="O616" s="74" t="n">
        <v>1.0455160963456</v>
      </c>
      <c r="P616" s="75" t="n">
        <f aca="false">ROUND(M616*(G616-J616-K616*L616)*N616*(0.5+0.5*O616),1)</f>
        <v>2946.2</v>
      </c>
      <c r="Q616" s="75" t="n">
        <f aca="false">ROUND(P616*0.8731076,1)</f>
        <v>2572.3</v>
      </c>
      <c r="R616" s="75"/>
      <c r="S616" s="76"/>
      <c r="T616" s="76"/>
      <c r="U616" s="76"/>
      <c r="V616" s="76"/>
      <c r="W616" s="76"/>
      <c r="X616" s="76"/>
      <c r="Y616" s="75"/>
      <c r="Z616" s="77"/>
      <c r="AA616" s="48" t="n">
        <f aca="false">SUM(Q616:Z616)</f>
        <v>2572.3</v>
      </c>
    </row>
    <row r="617" customFormat="false" ht="26.4" hidden="false" customHeight="false" outlineLevel="0" collapsed="false">
      <c r="A617" s="124" t="n">
        <v>10</v>
      </c>
      <c r="B617" s="69" t="n">
        <v>47</v>
      </c>
      <c r="C617" s="69" t="s">
        <v>141</v>
      </c>
      <c r="D617" s="79" t="n">
        <v>10514000000</v>
      </c>
      <c r="E617" s="80" t="s">
        <v>1817</v>
      </c>
      <c r="F617" s="80" t="s">
        <v>1818</v>
      </c>
      <c r="G617" s="58" t="n">
        <v>21.031</v>
      </c>
      <c r="H617" s="58" t="n">
        <v>28.004</v>
      </c>
      <c r="I617" s="47" t="n">
        <f aca="false">+H617=G617</f>
        <v>0</v>
      </c>
      <c r="J617" s="70"/>
      <c r="K617" s="70"/>
      <c r="L617" s="71"/>
      <c r="M617" s="72" t="n">
        <f aca="false">+($G$7-$R$1603-$T$1603-$S$1603-$U$1603-$V$1603-Y$1603-$W$1603-X$1603)/($G$1603-$J$1603*1-$K$1603*0.5)*0.590855</f>
        <v>221.704433318906</v>
      </c>
      <c r="N617" s="73" t="n">
        <v>1.06522805300117</v>
      </c>
      <c r="O617" s="74" t="n">
        <v>0.985653984554207</v>
      </c>
      <c r="P617" s="75" t="n">
        <f aca="false">ROUND(M617*(G617-J617-K617*L617)*N617*(0.5+0.5*O617),1)</f>
        <v>4931.2</v>
      </c>
      <c r="Q617" s="75" t="n">
        <f aca="false">ROUND(P617*0.8403616,1)</f>
        <v>4144</v>
      </c>
      <c r="R617" s="75"/>
      <c r="S617" s="76"/>
      <c r="T617" s="76"/>
      <c r="U617" s="76"/>
      <c r="V617" s="76"/>
      <c r="W617" s="76"/>
      <c r="X617" s="76"/>
      <c r="Y617" s="75"/>
      <c r="Z617" s="77"/>
      <c r="AA617" s="48" t="n">
        <f aca="false">SUM(Q617:Z617)</f>
        <v>4144</v>
      </c>
    </row>
    <row r="618" customFormat="false" ht="26.4" hidden="false" customHeight="false" outlineLevel="0" collapsed="false">
      <c r="A618" s="124" t="n">
        <v>10</v>
      </c>
      <c r="B618" s="69" t="n">
        <v>48</v>
      </c>
      <c r="C618" s="69" t="s">
        <v>141</v>
      </c>
      <c r="D618" s="79" t="n">
        <v>10515000000</v>
      </c>
      <c r="E618" s="80" t="s">
        <v>1819</v>
      </c>
      <c r="F618" s="80" t="s">
        <v>1820</v>
      </c>
      <c r="G618" s="58" t="n">
        <v>40.702</v>
      </c>
      <c r="H618" s="58" t="n">
        <v>28.004</v>
      </c>
      <c r="I618" s="47" t="n">
        <f aca="false">+H618=G618</f>
        <v>0</v>
      </c>
      <c r="J618" s="70"/>
      <c r="K618" s="70"/>
      <c r="L618" s="71"/>
      <c r="M618" s="72" t="n">
        <f aca="false">+($G$7-$R$1603-$T$1603-$S$1603-$U$1603-$V$1603-Y$1603-$W$1603-X$1603)/($G$1603-$J$1603*1-$K$1603*0.5)*0.590855</f>
        <v>221.704433318906</v>
      </c>
      <c r="N618" s="73" t="n">
        <v>1.06522805300117</v>
      </c>
      <c r="O618" s="74" t="n">
        <v>0.936073821858019</v>
      </c>
      <c r="P618" s="75" t="n">
        <f aca="false">ROUND(M618*(G618-J618-K618*L618)*N618*(0.5+0.5*O618),1)</f>
        <v>9305.2</v>
      </c>
      <c r="Q618" s="75" t="n">
        <f aca="false">ROUND(P618*0.8403616,1)</f>
        <v>7819.7</v>
      </c>
      <c r="R618" s="75"/>
      <c r="S618" s="76"/>
      <c r="T618" s="76"/>
      <c r="U618" s="76"/>
      <c r="V618" s="76"/>
      <c r="W618" s="76"/>
      <c r="X618" s="76"/>
      <c r="Y618" s="75"/>
      <c r="Z618" s="77"/>
      <c r="AA618" s="48" t="n">
        <f aca="false">SUM(Q618:Z618)</f>
        <v>7819.7</v>
      </c>
    </row>
    <row r="619" customFormat="false" ht="26.4" hidden="false" customHeight="false" outlineLevel="0" collapsed="false">
      <c r="A619" s="124" t="n">
        <v>10</v>
      </c>
      <c r="B619" s="69" t="n">
        <v>49</v>
      </c>
      <c r="C619" s="69" t="s">
        <v>141</v>
      </c>
      <c r="D619" s="79" t="n">
        <v>10516000000</v>
      </c>
      <c r="E619" s="80" t="s">
        <v>1821</v>
      </c>
      <c r="F619" s="80" t="s">
        <v>1822</v>
      </c>
      <c r="G619" s="58" t="n">
        <v>10.228</v>
      </c>
      <c r="H619" s="58" t="n">
        <v>28.004</v>
      </c>
      <c r="I619" s="47" t="n">
        <f aca="false">+H619=G619</f>
        <v>0</v>
      </c>
      <c r="J619" s="70"/>
      <c r="K619" s="70"/>
      <c r="L619" s="71"/>
      <c r="M619" s="72" t="n">
        <f aca="false">+($G$7-$R$1603-$T$1603-$S$1603-$U$1603-$V$1603-Y$1603-$W$1603-X$1603)/($G$1603-$J$1603*1-$K$1603*0.5)*0.590855</f>
        <v>221.704433318906</v>
      </c>
      <c r="N619" s="73" t="n">
        <v>1.06522805300117</v>
      </c>
      <c r="O619" s="74" t="n">
        <v>0.960108855442171</v>
      </c>
      <c r="P619" s="75" t="n">
        <f aca="false">ROUND(M619*(G619-J619-K619*L619)*N619*(0.5+0.5*O619),1)</f>
        <v>2367.3</v>
      </c>
      <c r="Q619" s="75" t="n">
        <f aca="false">ROUND(P619*0.8403616,1)</f>
        <v>1989.4</v>
      </c>
      <c r="R619" s="75"/>
      <c r="S619" s="76"/>
      <c r="T619" s="76"/>
      <c r="U619" s="76"/>
      <c r="V619" s="76"/>
      <c r="W619" s="76"/>
      <c r="X619" s="76"/>
      <c r="Y619" s="75"/>
      <c r="Z619" s="77"/>
      <c r="AA619" s="48" t="n">
        <f aca="false">SUM(Q619:Z619)</f>
        <v>1989.4</v>
      </c>
    </row>
    <row r="620" customFormat="false" ht="26.4" hidden="false" customHeight="false" outlineLevel="0" collapsed="false">
      <c r="A620" s="124" t="n">
        <v>10</v>
      </c>
      <c r="B620" s="69" t="n">
        <v>50</v>
      </c>
      <c r="C620" s="69" t="s">
        <v>141</v>
      </c>
      <c r="D620" s="79" t="n">
        <v>10517000000</v>
      </c>
      <c r="E620" s="80" t="s">
        <v>1823</v>
      </c>
      <c r="F620" s="80" t="s">
        <v>1824</v>
      </c>
      <c r="G620" s="58" t="n">
        <v>33.948</v>
      </c>
      <c r="H620" s="58" t="n">
        <v>28.004</v>
      </c>
      <c r="I620" s="47" t="n">
        <f aca="false">+H620=G620</f>
        <v>0</v>
      </c>
      <c r="J620" s="70"/>
      <c r="K620" s="70"/>
      <c r="L620" s="71"/>
      <c r="M620" s="72" t="n">
        <f aca="false">+($G$7-$R$1603-$T$1603-$S$1603-$U$1603-$V$1603-Y$1603-$W$1603-X$1603)/($G$1603-$J$1603*1-$K$1603*0.5)*0.590855</f>
        <v>221.704433318906</v>
      </c>
      <c r="N620" s="73" t="n">
        <v>1.06522805300117</v>
      </c>
      <c r="O620" s="74" t="n">
        <v>0.960321215624675</v>
      </c>
      <c r="P620" s="75" t="n">
        <f aca="false">ROUND(M620*(G620-J620-K620*L620)*N620*(0.5+0.5*O620),1)</f>
        <v>7858.3</v>
      </c>
      <c r="Q620" s="75" t="n">
        <f aca="false">ROUND(P620*0.8403616,1)</f>
        <v>6603.8</v>
      </c>
      <c r="R620" s="75"/>
      <c r="S620" s="76"/>
      <c r="T620" s="76"/>
      <c r="U620" s="76"/>
      <c r="V620" s="76"/>
      <c r="W620" s="76"/>
      <c r="X620" s="76"/>
      <c r="Y620" s="75"/>
      <c r="Z620" s="77"/>
      <c r="AA620" s="48" t="n">
        <f aca="false">SUM(Q620:Z620)</f>
        <v>6603.8</v>
      </c>
    </row>
    <row r="621" s="96" customFormat="true" ht="26.4" hidden="false" customHeight="false" outlineLevel="0" collapsed="false">
      <c r="A621" s="121" t="n">
        <v>11</v>
      </c>
      <c r="B621" s="93" t="s">
        <v>26</v>
      </c>
      <c r="C621" s="93" t="s">
        <v>27</v>
      </c>
      <c r="D621" s="101" t="s">
        <v>1825</v>
      </c>
      <c r="E621" s="102" t="s">
        <v>1826</v>
      </c>
      <c r="F621" s="102" t="s">
        <v>1826</v>
      </c>
      <c r="G621" s="51" t="n">
        <v>945.549</v>
      </c>
      <c r="H621" s="46" t="n">
        <v>956.25</v>
      </c>
      <c r="I621" s="47" t="n">
        <f aca="false">+H621=G621</f>
        <v>0</v>
      </c>
      <c r="J621" s="47" t="n">
        <f aca="false">+J622+J623+J628+J650</f>
        <v>0</v>
      </c>
      <c r="K621" s="47" t="n">
        <f aca="false">+K622+K623+K628+K650</f>
        <v>0</v>
      </c>
      <c r="L621" s="48"/>
      <c r="M621" s="45"/>
      <c r="N621" s="49"/>
      <c r="O621" s="50" t="n">
        <v>1.02794673256047</v>
      </c>
      <c r="P621" s="51" t="n">
        <f aca="false">+P622+P623+P628+P650</f>
        <v>357323.2</v>
      </c>
      <c r="Q621" s="51" t="n">
        <f aca="false">+Q622+Q623+Q628+Q650</f>
        <v>357323.2</v>
      </c>
      <c r="R621" s="51" t="n">
        <v>0</v>
      </c>
      <c r="S621" s="51" t="n">
        <f aca="false">+S622+S623+S628+S650</f>
        <v>0</v>
      </c>
      <c r="T621" s="51" t="n">
        <f aca="false">+T622+T623+T628+T650</f>
        <v>6149.9</v>
      </c>
      <c r="U621" s="51" t="n">
        <f aca="false">+U622+U623+U628+U650</f>
        <v>8643.6</v>
      </c>
      <c r="V621" s="51" t="n">
        <f aca="false">+V622+V623+V628+V650</f>
        <v>373.9</v>
      </c>
      <c r="W621" s="51" t="n">
        <f aca="false">+W622+W623+W628+W650</f>
        <v>0</v>
      </c>
      <c r="X621" s="51" t="n">
        <f aca="false">+X622+X623+X628+X650</f>
        <v>0</v>
      </c>
      <c r="Y621" s="51" t="n">
        <f aca="false">+Y622+Y623+Y628+Y650</f>
        <v>0</v>
      </c>
      <c r="Z621" s="51" t="n">
        <f aca="false">+Z622+Z623+Z628+Z650</f>
        <v>0</v>
      </c>
      <c r="AA621" s="45" t="n">
        <f aca="false">+AA622+AA623+AA628+AA650</f>
        <v>372490.6</v>
      </c>
    </row>
    <row r="622" s="97" customFormat="true" ht="26.4" hidden="false" customHeight="false" outlineLevel="0" collapsed="false">
      <c r="A622" s="124" t="n">
        <v>11</v>
      </c>
      <c r="B622" s="69" t="s">
        <v>26</v>
      </c>
      <c r="C622" s="69" t="s">
        <v>30</v>
      </c>
      <c r="D622" s="79" t="s">
        <v>1827</v>
      </c>
      <c r="E622" s="80" t="s">
        <v>1828</v>
      </c>
      <c r="F622" s="80" t="s">
        <v>33</v>
      </c>
      <c r="G622" s="58" t="n">
        <v>0</v>
      </c>
      <c r="H622" s="58" t="n">
        <v>0</v>
      </c>
      <c r="I622" s="47" t="n">
        <f aca="false">+H622=G622</f>
        <v>1</v>
      </c>
      <c r="J622" s="59"/>
      <c r="K622" s="59"/>
      <c r="L622" s="60"/>
      <c r="M622" s="45" t="n">
        <f aca="false">+($G$7-$R$1603-$T$1603-$S$1603-U$1603-$V$1603-Y$1603-W$1603-X$1603)/$G$1603*0.409145</f>
        <v>153.315934966188</v>
      </c>
      <c r="N622" s="49" t="n">
        <v>0</v>
      </c>
      <c r="O622" s="50" t="n">
        <v>1.02794673256047</v>
      </c>
      <c r="P622" s="51" t="n">
        <f aca="false">ROUND(M622*(G623+G628+G650)*(0.5+0.5*O622),1)</f>
        <v>146993.4</v>
      </c>
      <c r="Q622" s="131" t="n">
        <f aca="false">P622+ROUND(SUM(P624:P627)*0.1596384+SUM(P629:P649)*0.1268924+SUM(P651:P670)*0.1268924,1)+0.2</f>
        <v>176834.2</v>
      </c>
      <c r="R622" s="51"/>
      <c r="S622" s="51"/>
      <c r="T622" s="51" t="n">
        <v>6149.9</v>
      </c>
      <c r="U622" s="51" t="n">
        <v>8643.6</v>
      </c>
      <c r="V622" s="51" t="n">
        <v>373.9</v>
      </c>
      <c r="W622" s="51"/>
      <c r="X622" s="51"/>
      <c r="Y622" s="51"/>
      <c r="Z622" s="61"/>
      <c r="AA622" s="48" t="n">
        <f aca="false">SUM(Q622:Z622)</f>
        <v>192001.6</v>
      </c>
    </row>
    <row r="623" s="84" customFormat="true" ht="26.4" hidden="false" customHeight="false" outlineLevel="0" collapsed="false">
      <c r="A623" s="123" t="n">
        <v>11</v>
      </c>
      <c r="B623" s="42" t="s">
        <v>26</v>
      </c>
      <c r="C623" s="42" t="s">
        <v>34</v>
      </c>
      <c r="D623" s="43" t="s">
        <v>1829</v>
      </c>
      <c r="E623" s="44" t="s">
        <v>1830</v>
      </c>
      <c r="F623" s="44" t="s">
        <v>37</v>
      </c>
      <c r="G623" s="62" t="n">
        <v>404.708</v>
      </c>
      <c r="H623" s="63" t="n">
        <v>407.771</v>
      </c>
      <c r="I623" s="47" t="n">
        <f aca="false">+H623=G623</f>
        <v>0</v>
      </c>
      <c r="J623" s="63" t="n">
        <f aca="false">SUM(J624:J627)</f>
        <v>0</v>
      </c>
      <c r="K623" s="64" t="n">
        <f aca="false">SUM(K624:K627)</f>
        <v>0</v>
      </c>
      <c r="L623" s="63"/>
      <c r="M623" s="65"/>
      <c r="N623" s="64"/>
      <c r="O623" s="50" t="n">
        <v>1.01394308548511</v>
      </c>
      <c r="P623" s="62" t="n">
        <f aca="false">SUM(P624:P627)</f>
        <v>96237.1</v>
      </c>
      <c r="Q623" s="62" t="n">
        <f aca="false">SUM(Q624:Q627)</f>
        <v>80873.9</v>
      </c>
      <c r="R623" s="62" t="n">
        <v>0</v>
      </c>
      <c r="S623" s="62" t="n">
        <f aca="false">SUM(S624:S627)</f>
        <v>0</v>
      </c>
      <c r="T623" s="62" t="n">
        <f aca="false">SUM(T624:T627)</f>
        <v>0</v>
      </c>
      <c r="U623" s="62" t="n">
        <f aca="false">SUM(U624:U627)</f>
        <v>0</v>
      </c>
      <c r="V623" s="62" t="n">
        <f aca="false">SUM(V624:V627)</f>
        <v>0</v>
      </c>
      <c r="W623" s="62" t="n">
        <f aca="false">SUM(W624:W627)</f>
        <v>0</v>
      </c>
      <c r="X623" s="62" t="n">
        <f aca="false">SUM(X624:X627)</f>
        <v>0</v>
      </c>
      <c r="Y623" s="62" t="n">
        <f aca="false">SUM(Y624:Y627)</f>
        <v>0</v>
      </c>
      <c r="Z623" s="62" t="n">
        <f aca="false">SUM(Z624:Z627)</f>
        <v>0</v>
      </c>
      <c r="AA623" s="66" t="n">
        <f aca="false">SUM(AA624:AA627)</f>
        <v>80873.9</v>
      </c>
    </row>
    <row r="624" customFormat="false" ht="26.4" hidden="false" customHeight="false" outlineLevel="0" collapsed="false">
      <c r="A624" s="124" t="n">
        <v>11</v>
      </c>
      <c r="B624" s="69" t="n">
        <v>1</v>
      </c>
      <c r="C624" s="69" t="s">
        <v>38</v>
      </c>
      <c r="D624" s="79" t="s">
        <v>1831</v>
      </c>
      <c r="E624" s="80" t="s">
        <v>1832</v>
      </c>
      <c r="F624" s="80" t="s">
        <v>1833</v>
      </c>
      <c r="G624" s="58" t="n">
        <v>235.946</v>
      </c>
      <c r="H624" s="58" t="n">
        <v>237.175</v>
      </c>
      <c r="I624" s="47" t="n">
        <f aca="false">+H624=G624</f>
        <v>0</v>
      </c>
      <c r="J624" s="125"/>
      <c r="K624" s="125"/>
      <c r="L624" s="71"/>
      <c r="M624" s="72" t="n">
        <f aca="false">+($G$7-$R$1603-$T$1603-$S$1603-$U$1603-$V$1603-Y$1603-$W$1603-X$1603)/($G$1603-$J$1603*1-$K$1603*0.5)*0.590855</f>
        <v>221.704433318906</v>
      </c>
      <c r="N624" s="73" t="n">
        <v>1.06522805300117</v>
      </c>
      <c r="O624" s="74" t="n">
        <v>0.990585522293315</v>
      </c>
      <c r="P624" s="75" t="n">
        <f aca="false">ROUND(M624*(G624-J624-K624*L624)*N624*(0.5+0.5*O624),1)</f>
        <v>55460.1</v>
      </c>
      <c r="Q624" s="75" t="n">
        <f aca="false">ROUND(P624*0.8403616,1)</f>
        <v>46606.5</v>
      </c>
      <c r="R624" s="75"/>
      <c r="S624" s="76"/>
      <c r="T624" s="76"/>
      <c r="U624" s="76"/>
      <c r="V624" s="76"/>
      <c r="W624" s="76"/>
      <c r="X624" s="76"/>
      <c r="Y624" s="75"/>
      <c r="Z624" s="77"/>
      <c r="AA624" s="48" t="n">
        <f aca="false">SUM(Q624:Z624)</f>
        <v>46606.5</v>
      </c>
    </row>
    <row r="625" customFormat="false" ht="26.4" hidden="false" customHeight="false" outlineLevel="0" collapsed="false">
      <c r="A625" s="124" t="n">
        <v>11</v>
      </c>
      <c r="B625" s="69" t="n">
        <v>2</v>
      </c>
      <c r="C625" s="69" t="s">
        <v>38</v>
      </c>
      <c r="D625" s="79" t="s">
        <v>1834</v>
      </c>
      <c r="E625" s="80" t="s">
        <v>1835</v>
      </c>
      <c r="F625" s="80" t="s">
        <v>1836</v>
      </c>
      <c r="G625" s="58" t="n">
        <v>27.668</v>
      </c>
      <c r="H625" s="58" t="n">
        <v>28.004</v>
      </c>
      <c r="I625" s="47" t="n">
        <f aca="false">+H625=G625</f>
        <v>0</v>
      </c>
      <c r="J625" s="70"/>
      <c r="K625" s="70"/>
      <c r="L625" s="71"/>
      <c r="M625" s="72" t="n">
        <f aca="false">+($G$7-$R$1603-$T$1603-$S$1603-$U$1603-$V$1603-Y$1603-$W$1603-X$1603)/($G$1603-$J$1603*1-$K$1603*0.5)*0.590855</f>
        <v>221.704433318906</v>
      </c>
      <c r="N625" s="73" t="n">
        <v>1.06522805300117</v>
      </c>
      <c r="O625" s="74" t="n">
        <v>1.03262479481683</v>
      </c>
      <c r="P625" s="75" t="n">
        <f aca="false">ROUND(M625*(G625-J625-K625*L625)*N625*(0.5+0.5*O625),1)</f>
        <v>6640.8</v>
      </c>
      <c r="Q625" s="75" t="n">
        <f aca="false">ROUND(P625*0.8403616,1)</f>
        <v>5580.7</v>
      </c>
      <c r="R625" s="75"/>
      <c r="S625" s="76"/>
      <c r="T625" s="76"/>
      <c r="U625" s="76"/>
      <c r="V625" s="76"/>
      <c r="W625" s="76"/>
      <c r="X625" s="76"/>
      <c r="Y625" s="75"/>
      <c r="Z625" s="77"/>
      <c r="AA625" s="48" t="n">
        <f aca="false">SUM(Q625:Z625)</f>
        <v>5580.7</v>
      </c>
    </row>
    <row r="626" customFormat="false" ht="26.4" hidden="false" customHeight="false" outlineLevel="0" collapsed="false">
      <c r="A626" s="124" t="n">
        <v>11</v>
      </c>
      <c r="B626" s="69" t="n">
        <v>3</v>
      </c>
      <c r="C626" s="69" t="s">
        <v>38</v>
      </c>
      <c r="D626" s="79" t="s">
        <v>1837</v>
      </c>
      <c r="E626" s="80" t="s">
        <v>1838</v>
      </c>
      <c r="F626" s="80" t="s">
        <v>1839</v>
      </c>
      <c r="G626" s="58" t="n">
        <v>88.65</v>
      </c>
      <c r="H626" s="58" t="n">
        <v>89.847</v>
      </c>
      <c r="I626" s="47" t="n">
        <f aca="false">+H626=G626</f>
        <v>0</v>
      </c>
      <c r="J626" s="70"/>
      <c r="K626" s="70"/>
      <c r="L626" s="71"/>
      <c r="M626" s="72" t="n">
        <f aca="false">+($G$7-$R$1603-$T$1603-$S$1603-$U$1603-$V$1603-Y$1603-$W$1603-X$1603)/($G$1603-$J$1603*1-$K$1603*0.5)*0.590855</f>
        <v>221.704433318906</v>
      </c>
      <c r="N626" s="73" t="n">
        <v>1.06522805300117</v>
      </c>
      <c r="O626" s="74" t="n">
        <v>1.03893006295816</v>
      </c>
      <c r="P626" s="75" t="n">
        <f aca="false">ROUND(M626*(G626-J626-K626*L626)*N626*(0.5+0.5*O626),1)</f>
        <v>21343.6</v>
      </c>
      <c r="Q626" s="75" t="n">
        <f aca="false">ROUND(P626*0.8403616,1)</f>
        <v>17936.3</v>
      </c>
      <c r="R626" s="75"/>
      <c r="S626" s="76"/>
      <c r="T626" s="76"/>
      <c r="U626" s="76"/>
      <c r="V626" s="76"/>
      <c r="W626" s="76"/>
      <c r="X626" s="76"/>
      <c r="Y626" s="75"/>
      <c r="Z626" s="77"/>
      <c r="AA626" s="48" t="n">
        <f aca="false">SUM(Q626:Z626)</f>
        <v>17936.3</v>
      </c>
    </row>
    <row r="627" customFormat="false" ht="26.4" hidden="false" customHeight="false" outlineLevel="0" collapsed="false">
      <c r="A627" s="124" t="n">
        <v>11</v>
      </c>
      <c r="B627" s="69" t="n">
        <v>4</v>
      </c>
      <c r="C627" s="69" t="s">
        <v>38</v>
      </c>
      <c r="D627" s="79" t="s">
        <v>1840</v>
      </c>
      <c r="E627" s="80" t="s">
        <v>1841</v>
      </c>
      <c r="F627" s="80" t="s">
        <v>1842</v>
      </c>
      <c r="G627" s="58" t="n">
        <v>52.444</v>
      </c>
      <c r="H627" s="58" t="n">
        <v>52.745</v>
      </c>
      <c r="I627" s="47" t="n">
        <f aca="false">+H627=G627</f>
        <v>0</v>
      </c>
      <c r="J627" s="70"/>
      <c r="K627" s="70"/>
      <c r="L627" s="71"/>
      <c r="M627" s="72" t="n">
        <f aca="false">+($G$7-$R$1603-$T$1603-$S$1603-$U$1603-$V$1603-Y$1603-$W$1603-X$1603)/($G$1603-$J$1603*1-$K$1603*0.5)*0.590855</f>
        <v>221.704433318906</v>
      </c>
      <c r="N627" s="73" t="n">
        <v>1.06522805300117</v>
      </c>
      <c r="O627" s="74" t="n">
        <v>1.06573408170985</v>
      </c>
      <c r="P627" s="75" t="n">
        <f aca="false">ROUND(M627*(G627-J627-K627*L627)*N627*(0.5+0.5*O627),1)</f>
        <v>12792.6</v>
      </c>
      <c r="Q627" s="75" t="n">
        <f aca="false">ROUND(P627*0.8403616,1)</f>
        <v>10750.4</v>
      </c>
      <c r="R627" s="75"/>
      <c r="S627" s="76"/>
      <c r="T627" s="76"/>
      <c r="U627" s="76"/>
      <c r="V627" s="76"/>
      <c r="W627" s="76"/>
      <c r="X627" s="76"/>
      <c r="Y627" s="75"/>
      <c r="Z627" s="77"/>
      <c r="AA627" s="48" t="n">
        <f aca="false">SUM(Q627:Z627)</f>
        <v>10750.4</v>
      </c>
    </row>
    <row r="628" s="78" customFormat="true" ht="26.4" hidden="false" customHeight="false" outlineLevel="0" collapsed="false">
      <c r="A628" s="123" t="n">
        <v>11</v>
      </c>
      <c r="B628" s="42" t="s">
        <v>26</v>
      </c>
      <c r="C628" s="42" t="s">
        <v>51</v>
      </c>
      <c r="D628" s="43" t="s">
        <v>1843</v>
      </c>
      <c r="E628" s="44" t="s">
        <v>1844</v>
      </c>
      <c r="F628" s="44" t="s">
        <v>54</v>
      </c>
      <c r="G628" s="62" t="n">
        <v>403.966</v>
      </c>
      <c r="H628" s="63" t="n">
        <v>412.3</v>
      </c>
      <c r="I628" s="47" t="n">
        <f aca="false">+H628=G628</f>
        <v>0</v>
      </c>
      <c r="J628" s="63" t="n">
        <f aca="false">SUM(J629:J649)</f>
        <v>0</v>
      </c>
      <c r="K628" s="64" t="n">
        <f aca="false">SUM(K629:K649)</f>
        <v>0</v>
      </c>
      <c r="L628" s="63"/>
      <c r="M628" s="62"/>
      <c r="N628" s="64"/>
      <c r="O628" s="50" t="n">
        <v>1.03834529258548</v>
      </c>
      <c r="P628" s="62" t="n">
        <f aca="false">SUM(P629:P649)</f>
        <v>85315.8</v>
      </c>
      <c r="Q628" s="62" t="n">
        <f aca="false">SUM(Q629:Q649)</f>
        <v>74489.9</v>
      </c>
      <c r="R628" s="62" t="n">
        <v>0</v>
      </c>
      <c r="S628" s="62" t="n">
        <f aca="false">SUM(S629:S649)</f>
        <v>0</v>
      </c>
      <c r="T628" s="62" t="n">
        <f aca="false">SUM(T629:T649)</f>
        <v>0</v>
      </c>
      <c r="U628" s="62" t="n">
        <f aca="false">SUM(U629:U649)</f>
        <v>0</v>
      </c>
      <c r="V628" s="62" t="n">
        <f aca="false">SUM(V629:V649)</f>
        <v>0</v>
      </c>
      <c r="W628" s="62" t="n">
        <f aca="false">SUM(W629:W649)</f>
        <v>0</v>
      </c>
      <c r="X628" s="62" t="n">
        <f aca="false">SUM(X629:X649)</f>
        <v>0</v>
      </c>
      <c r="Y628" s="62" t="n">
        <f aca="false">SUM(Y629:Y649)</f>
        <v>0</v>
      </c>
      <c r="Z628" s="62" t="n">
        <f aca="false">SUM(Z629:Z649)</f>
        <v>0</v>
      </c>
      <c r="AA628" s="66" t="n">
        <f aca="false">SUM(AA629:AA649)</f>
        <v>74489.9</v>
      </c>
    </row>
    <row r="629" s="103" customFormat="true" ht="26.4" hidden="false" customHeight="false" outlineLevel="0" collapsed="false">
      <c r="A629" s="124" t="n">
        <v>11</v>
      </c>
      <c r="B629" s="69" t="n">
        <v>5</v>
      </c>
      <c r="C629" s="69" t="s">
        <v>55</v>
      </c>
      <c r="D629" s="79" t="s">
        <v>1845</v>
      </c>
      <c r="E629" s="80" t="s">
        <v>1846</v>
      </c>
      <c r="F629" s="80" t="s">
        <v>1847</v>
      </c>
      <c r="G629" s="58" t="n">
        <v>13.541</v>
      </c>
      <c r="H629" s="58" t="n">
        <v>13.776</v>
      </c>
      <c r="I629" s="47" t="n">
        <f aca="false">+H629=G629</f>
        <v>0</v>
      </c>
      <c r="J629" s="104"/>
      <c r="K629" s="104"/>
      <c r="L629" s="71"/>
      <c r="M629" s="72" t="n">
        <f aca="false">+($G$7-$R$1603-$T$1603-$S$1603-$U$1603-$V$1603-Y$1603-$W$1603-X$1603)/($G$1603-$J$1603*1-$K$1603*0.5)*0.590855</f>
        <v>221.704433318906</v>
      </c>
      <c r="N629" s="73" t="n">
        <v>0.933617897254068</v>
      </c>
      <c r="O629" s="74" t="n">
        <v>1.00437241636148</v>
      </c>
      <c r="P629" s="75" t="n">
        <f aca="false">ROUND(M629*(G629-J629-K629*L629)*N629*(0.5+0.5*O629),1)</f>
        <v>2808.9</v>
      </c>
      <c r="Q629" s="75" t="n">
        <f aca="false">ROUND(P629*0.8731076,1)</f>
        <v>2452.5</v>
      </c>
      <c r="R629" s="75"/>
      <c r="S629" s="76"/>
      <c r="T629" s="76"/>
      <c r="U629" s="76"/>
      <c r="V629" s="76"/>
      <c r="W629" s="76"/>
      <c r="X629" s="76"/>
      <c r="Y629" s="75"/>
      <c r="Z629" s="77"/>
      <c r="AA629" s="48" t="n">
        <f aca="false">SUM(Q629:Z629)</f>
        <v>2452.5</v>
      </c>
    </row>
    <row r="630" customFormat="false" ht="26.4" hidden="false" customHeight="false" outlineLevel="0" collapsed="false">
      <c r="A630" s="124" t="n">
        <v>11</v>
      </c>
      <c r="B630" s="69" t="n">
        <v>6</v>
      </c>
      <c r="C630" s="69" t="s">
        <v>55</v>
      </c>
      <c r="D630" s="79" t="s">
        <v>1848</v>
      </c>
      <c r="E630" s="80" t="s">
        <v>1849</v>
      </c>
      <c r="F630" s="80" t="s">
        <v>1850</v>
      </c>
      <c r="G630" s="58" t="n">
        <v>12.187</v>
      </c>
      <c r="H630" s="58" t="n">
        <v>12.417</v>
      </c>
      <c r="I630" s="47" t="n">
        <f aca="false">+H630=G630</f>
        <v>0</v>
      </c>
      <c r="J630" s="70"/>
      <c r="K630" s="70"/>
      <c r="L630" s="71"/>
      <c r="M630" s="72" t="n">
        <f aca="false">+($G$7-$R$1603-$T$1603-$S$1603-$U$1603-$V$1603-Y$1603-$W$1603-X$1603)/($G$1603-$J$1603*1-$K$1603*0.5)*0.590855</f>
        <v>221.704433318906</v>
      </c>
      <c r="N630" s="73" t="n">
        <v>0.933617897254068</v>
      </c>
      <c r="O630" s="74" t="n">
        <v>1.06681692124194</v>
      </c>
      <c r="P630" s="75" t="n">
        <f aca="false">ROUND(M630*(G630-J630-K630*L630)*N630*(0.5+0.5*O630),1)</f>
        <v>2606.8</v>
      </c>
      <c r="Q630" s="75" t="n">
        <f aca="false">ROUND(P630*0.8731076,1)</f>
        <v>2276</v>
      </c>
      <c r="R630" s="75"/>
      <c r="S630" s="76"/>
      <c r="T630" s="76"/>
      <c r="U630" s="76"/>
      <c r="V630" s="76"/>
      <c r="W630" s="76"/>
      <c r="X630" s="76"/>
      <c r="Y630" s="75"/>
      <c r="Z630" s="77"/>
      <c r="AA630" s="48" t="n">
        <f aca="false">SUM(Q630:Z630)</f>
        <v>2276</v>
      </c>
    </row>
    <row r="631" customFormat="false" ht="26.4" hidden="false" customHeight="false" outlineLevel="0" collapsed="false">
      <c r="A631" s="124" t="n">
        <v>11</v>
      </c>
      <c r="B631" s="69" t="n">
        <v>7</v>
      </c>
      <c r="C631" s="69" t="s">
        <v>55</v>
      </c>
      <c r="D631" s="79" t="s">
        <v>1851</v>
      </c>
      <c r="E631" s="80" t="s">
        <v>1852</v>
      </c>
      <c r="F631" s="80" t="s">
        <v>1853</v>
      </c>
      <c r="G631" s="58" t="n">
        <v>36.76</v>
      </c>
      <c r="H631" s="58" t="n">
        <v>37.254</v>
      </c>
      <c r="I631" s="47" t="n">
        <f aca="false">+H631=G631</f>
        <v>0</v>
      </c>
      <c r="J631" s="70"/>
      <c r="K631" s="70"/>
      <c r="L631" s="71"/>
      <c r="M631" s="72" t="n">
        <f aca="false">+($G$7-$R$1603-$T$1603-$S$1603-$U$1603-$V$1603-Y$1603-$W$1603-X$1603)/($G$1603-$J$1603*1-$K$1603*0.5)*0.590855</f>
        <v>221.704433318906</v>
      </c>
      <c r="N631" s="73" t="n">
        <v>0.933617897254068</v>
      </c>
      <c r="O631" s="74" t="n">
        <v>1.0498257009152</v>
      </c>
      <c r="P631" s="75" t="n">
        <f aca="false">ROUND(M631*(G631-J631-K631*L631)*N631*(0.5+0.5*O631),1)</f>
        <v>7798.4</v>
      </c>
      <c r="Q631" s="75" t="n">
        <f aca="false">ROUND(P631*0.8731076,1)</f>
        <v>6808.8</v>
      </c>
      <c r="R631" s="75"/>
      <c r="S631" s="76"/>
      <c r="T631" s="76"/>
      <c r="U631" s="76"/>
      <c r="V631" s="76"/>
      <c r="W631" s="76"/>
      <c r="X631" s="76"/>
      <c r="Y631" s="75"/>
      <c r="Z631" s="77"/>
      <c r="AA631" s="48" t="n">
        <f aca="false">SUM(Q631:Z631)</f>
        <v>6808.8</v>
      </c>
    </row>
    <row r="632" customFormat="false" ht="26.4" hidden="false" customHeight="false" outlineLevel="0" collapsed="false">
      <c r="A632" s="124" t="n">
        <v>11</v>
      </c>
      <c r="B632" s="69" t="n">
        <v>8</v>
      </c>
      <c r="C632" s="69" t="s">
        <v>55</v>
      </c>
      <c r="D632" s="79" t="s">
        <v>1854</v>
      </c>
      <c r="E632" s="80" t="s">
        <v>1855</v>
      </c>
      <c r="F632" s="80" t="s">
        <v>1856</v>
      </c>
      <c r="G632" s="58" t="n">
        <v>29.947</v>
      </c>
      <c r="H632" s="58" t="n">
        <v>30.4</v>
      </c>
      <c r="I632" s="47" t="n">
        <f aca="false">+H632=G632</f>
        <v>0</v>
      </c>
      <c r="J632" s="70"/>
      <c r="K632" s="70"/>
      <c r="L632" s="71"/>
      <c r="M632" s="72" t="n">
        <f aca="false">+($G$7-$R$1603-$T$1603-$S$1603-$U$1603-$V$1603-Y$1603-$W$1603-X$1603)/($G$1603-$J$1603*1-$K$1603*0.5)*0.590855</f>
        <v>221.704433318906</v>
      </c>
      <c r="N632" s="73" t="n">
        <v>0.933617897254068</v>
      </c>
      <c r="O632" s="74" t="n">
        <v>1.06636012620724</v>
      </c>
      <c r="P632" s="75" t="n">
        <f aca="false">ROUND(M632*(G632-J632-K632*L632)*N632*(0.5+0.5*O632),1)</f>
        <v>6404.3</v>
      </c>
      <c r="Q632" s="75" t="n">
        <f aca="false">ROUND(P632*0.8731076,1)</f>
        <v>5591.6</v>
      </c>
      <c r="R632" s="75"/>
      <c r="S632" s="76"/>
      <c r="T632" s="76"/>
      <c r="U632" s="76"/>
      <c r="V632" s="76"/>
      <c r="W632" s="76"/>
      <c r="X632" s="76"/>
      <c r="Y632" s="75"/>
      <c r="Z632" s="77"/>
      <c r="AA632" s="48" t="n">
        <f aca="false">SUM(Q632:Z632)</f>
        <v>5591.6</v>
      </c>
    </row>
    <row r="633" customFormat="false" ht="26.4" hidden="false" customHeight="false" outlineLevel="0" collapsed="false">
      <c r="A633" s="124" t="n">
        <v>11</v>
      </c>
      <c r="B633" s="69" t="n">
        <v>9</v>
      </c>
      <c r="C633" s="69" t="s">
        <v>55</v>
      </c>
      <c r="D633" s="79" t="s">
        <v>1857</v>
      </c>
      <c r="E633" s="80" t="s">
        <v>1858</v>
      </c>
      <c r="F633" s="80" t="s">
        <v>1859</v>
      </c>
      <c r="G633" s="58" t="n">
        <v>9.175</v>
      </c>
      <c r="H633" s="58" t="n">
        <v>9.336</v>
      </c>
      <c r="I633" s="47" t="n">
        <f aca="false">+H633=G633</f>
        <v>0</v>
      </c>
      <c r="J633" s="70"/>
      <c r="K633" s="70"/>
      <c r="L633" s="71"/>
      <c r="M633" s="72" t="n">
        <f aca="false">+($G$7-$R$1603-$T$1603-$S$1603-$U$1603-$V$1603-Y$1603-$W$1603-X$1603)/($G$1603-$J$1603*1-$K$1603*0.5)*0.590855</f>
        <v>221.704433318906</v>
      </c>
      <c r="N633" s="73" t="n">
        <v>0.933617897254068</v>
      </c>
      <c r="O633" s="74" t="n">
        <v>1.04563198305169</v>
      </c>
      <c r="P633" s="75" t="n">
        <f aca="false">ROUND(M633*(G633-J633-K633*L633)*N633*(0.5+0.5*O633),1)</f>
        <v>1942.4</v>
      </c>
      <c r="Q633" s="75" t="n">
        <f aca="false">ROUND(P633*0.8731076,1)</f>
        <v>1695.9</v>
      </c>
      <c r="R633" s="75"/>
      <c r="S633" s="76"/>
      <c r="T633" s="76"/>
      <c r="U633" s="76"/>
      <c r="V633" s="76"/>
      <c r="W633" s="76"/>
      <c r="X633" s="76"/>
      <c r="Y633" s="75"/>
      <c r="Z633" s="77"/>
      <c r="AA633" s="48" t="n">
        <f aca="false">SUM(Q633:Z633)</f>
        <v>1695.9</v>
      </c>
    </row>
    <row r="634" customFormat="false" ht="26.4" hidden="false" customHeight="false" outlineLevel="0" collapsed="false">
      <c r="A634" s="124" t="n">
        <v>11</v>
      </c>
      <c r="B634" s="69" t="n">
        <v>10</v>
      </c>
      <c r="C634" s="69" t="s">
        <v>55</v>
      </c>
      <c r="D634" s="79" t="s">
        <v>1860</v>
      </c>
      <c r="E634" s="80" t="s">
        <v>1861</v>
      </c>
      <c r="F634" s="80" t="s">
        <v>1544</v>
      </c>
      <c r="G634" s="58" t="n">
        <v>33.077</v>
      </c>
      <c r="H634" s="58" t="n">
        <v>33.546</v>
      </c>
      <c r="I634" s="47" t="n">
        <f aca="false">+H634=G634</f>
        <v>0</v>
      </c>
      <c r="J634" s="70"/>
      <c r="K634" s="70"/>
      <c r="L634" s="71"/>
      <c r="M634" s="72" t="n">
        <f aca="false">+($G$7-$R$1603-$T$1603-$S$1603-$U$1603-$V$1603-Y$1603-$W$1603-X$1603)/($G$1603-$J$1603*1-$K$1603*0.5)*0.590855</f>
        <v>221.704433318906</v>
      </c>
      <c r="N634" s="73" t="n">
        <v>0.933617897254068</v>
      </c>
      <c r="O634" s="74" t="n">
        <v>1.02343366035059</v>
      </c>
      <c r="P634" s="75" t="n">
        <f aca="false">ROUND(M634*(G634-J634-K634*L634)*N634*(0.5+0.5*O634),1)</f>
        <v>6926.7</v>
      </c>
      <c r="Q634" s="75" t="n">
        <f aca="false">ROUND(P634*0.8731076,1)</f>
        <v>6047.8</v>
      </c>
      <c r="R634" s="75"/>
      <c r="S634" s="76"/>
      <c r="T634" s="76"/>
      <c r="U634" s="76"/>
      <c r="V634" s="76"/>
      <c r="W634" s="76"/>
      <c r="X634" s="76"/>
      <c r="Y634" s="75"/>
      <c r="Z634" s="77"/>
      <c r="AA634" s="48" t="n">
        <f aca="false">SUM(Q634:Z634)</f>
        <v>6047.8</v>
      </c>
    </row>
    <row r="635" customFormat="false" ht="26.4" hidden="false" customHeight="false" outlineLevel="0" collapsed="false">
      <c r="A635" s="124" t="n">
        <v>11</v>
      </c>
      <c r="B635" s="69" t="n">
        <v>11</v>
      </c>
      <c r="C635" s="69" t="s">
        <v>55</v>
      </c>
      <c r="D635" s="79" t="s">
        <v>1862</v>
      </c>
      <c r="E635" s="80" t="s">
        <v>1863</v>
      </c>
      <c r="F635" s="80" t="s">
        <v>1864</v>
      </c>
      <c r="G635" s="58" t="n">
        <v>15.657</v>
      </c>
      <c r="H635" s="58" t="n">
        <v>17.264</v>
      </c>
      <c r="I635" s="47" t="n">
        <f aca="false">+H635=G635</f>
        <v>0</v>
      </c>
      <c r="J635" s="70"/>
      <c r="K635" s="70"/>
      <c r="L635" s="71"/>
      <c r="M635" s="72" t="n">
        <f aca="false">+($G$7-$R$1603-$T$1603-$S$1603-$U$1603-$V$1603-Y$1603-$W$1603-X$1603)/($G$1603-$J$1603*1-$K$1603*0.5)*0.590855</f>
        <v>221.704433318906</v>
      </c>
      <c r="N635" s="73" t="n">
        <v>0.933617897254068</v>
      </c>
      <c r="O635" s="74" t="n">
        <v>1.03263266843976</v>
      </c>
      <c r="P635" s="75" t="n">
        <f aca="false">ROUND(M635*(G635-J635-K635*L635)*N635*(0.5+0.5*O635),1)</f>
        <v>3293.7</v>
      </c>
      <c r="Q635" s="75" t="n">
        <f aca="false">ROUND(P635*0.8731076,1)</f>
        <v>2875.8</v>
      </c>
      <c r="R635" s="75"/>
      <c r="S635" s="76"/>
      <c r="T635" s="76"/>
      <c r="U635" s="76"/>
      <c r="V635" s="76"/>
      <c r="W635" s="76"/>
      <c r="X635" s="76"/>
      <c r="Y635" s="75"/>
      <c r="Z635" s="77"/>
      <c r="AA635" s="48" t="n">
        <f aca="false">SUM(Q635:Z635)</f>
        <v>2875.8</v>
      </c>
    </row>
    <row r="636" customFormat="false" ht="26.4" hidden="false" customHeight="false" outlineLevel="0" collapsed="false">
      <c r="A636" s="124" t="n">
        <v>11</v>
      </c>
      <c r="B636" s="69" t="n">
        <v>12</v>
      </c>
      <c r="C636" s="69" t="s">
        <v>55</v>
      </c>
      <c r="D636" s="79" t="s">
        <v>1865</v>
      </c>
      <c r="E636" s="80" t="s">
        <v>1866</v>
      </c>
      <c r="F636" s="80" t="s">
        <v>1867</v>
      </c>
      <c r="G636" s="58" t="n">
        <v>18.867</v>
      </c>
      <c r="H636" s="58" t="n">
        <v>19.842</v>
      </c>
      <c r="I636" s="47" t="n">
        <f aca="false">+H636=G636</f>
        <v>0</v>
      </c>
      <c r="J636" s="70"/>
      <c r="K636" s="70"/>
      <c r="L636" s="71"/>
      <c r="M636" s="72" t="n">
        <f aca="false">+($G$7-$R$1603-$T$1603-$S$1603-$U$1603-$V$1603-Y$1603-$W$1603-X$1603)/($G$1603-$J$1603*1-$K$1603*0.5)*0.590855</f>
        <v>221.704433318906</v>
      </c>
      <c r="N636" s="73" t="n">
        <v>0.933617897254068</v>
      </c>
      <c r="O636" s="74" t="n">
        <v>1.033897508706</v>
      </c>
      <c r="P636" s="75" t="n">
        <f aca="false">ROUND(M636*(G636-J636-K636*L636)*N636*(0.5+0.5*O636),1)</f>
        <v>3971.4</v>
      </c>
      <c r="Q636" s="75" t="n">
        <f aca="false">ROUND(P636*0.8731076,1)</f>
        <v>3467.5</v>
      </c>
      <c r="R636" s="75"/>
      <c r="S636" s="76"/>
      <c r="T636" s="76"/>
      <c r="U636" s="76"/>
      <c r="V636" s="76"/>
      <c r="W636" s="76"/>
      <c r="X636" s="76"/>
      <c r="Y636" s="75"/>
      <c r="Z636" s="77"/>
      <c r="AA636" s="48" t="n">
        <f aca="false">SUM(Q636:Z636)</f>
        <v>3467.5</v>
      </c>
    </row>
    <row r="637" customFormat="false" ht="26.4" hidden="false" customHeight="false" outlineLevel="0" collapsed="false">
      <c r="A637" s="124" t="n">
        <v>11</v>
      </c>
      <c r="B637" s="69" t="n">
        <v>13</v>
      </c>
      <c r="C637" s="69" t="s">
        <v>55</v>
      </c>
      <c r="D637" s="79" t="s">
        <v>1868</v>
      </c>
      <c r="E637" s="80" t="s">
        <v>1869</v>
      </c>
      <c r="F637" s="80" t="s">
        <v>1870</v>
      </c>
      <c r="G637" s="58" t="n">
        <v>9.085</v>
      </c>
      <c r="H637" s="58" t="n">
        <v>9.2</v>
      </c>
      <c r="I637" s="47" t="n">
        <f aca="false">+H637=G637</f>
        <v>0</v>
      </c>
      <c r="J637" s="70"/>
      <c r="K637" s="70"/>
      <c r="L637" s="71"/>
      <c r="M637" s="72" t="n">
        <f aca="false">+($G$7-$R$1603-$T$1603-$S$1603-$U$1603-$V$1603-Y$1603-$W$1603-X$1603)/($G$1603-$J$1603*1-$K$1603*0.5)*0.590855</f>
        <v>221.704433318906</v>
      </c>
      <c r="N637" s="73" t="n">
        <v>0.933617897254068</v>
      </c>
      <c r="O637" s="74" t="n">
        <v>0.997263215954015</v>
      </c>
      <c r="P637" s="75" t="n">
        <f aca="false">ROUND(M637*(G637-J637-K637*L637)*N637*(0.5+0.5*O637),1)</f>
        <v>1877.9</v>
      </c>
      <c r="Q637" s="75" t="n">
        <f aca="false">ROUND(P637*0.8731076,1)</f>
        <v>1639.6</v>
      </c>
      <c r="R637" s="75"/>
      <c r="S637" s="76"/>
      <c r="T637" s="76"/>
      <c r="U637" s="76"/>
      <c r="V637" s="76"/>
      <c r="W637" s="76"/>
      <c r="X637" s="76"/>
      <c r="Y637" s="75"/>
      <c r="Z637" s="77"/>
      <c r="AA637" s="48" t="n">
        <f aca="false">SUM(Q637:Z637)</f>
        <v>1639.6</v>
      </c>
    </row>
    <row r="638" customFormat="false" ht="26.4" hidden="false" customHeight="false" outlineLevel="0" collapsed="false">
      <c r="A638" s="124" t="n">
        <v>11</v>
      </c>
      <c r="B638" s="69" t="n">
        <v>14</v>
      </c>
      <c r="C638" s="69" t="s">
        <v>55</v>
      </c>
      <c r="D638" s="79" t="s">
        <v>1871</v>
      </c>
      <c r="E638" s="80" t="s">
        <v>1872</v>
      </c>
      <c r="F638" s="80" t="s">
        <v>1873</v>
      </c>
      <c r="G638" s="58" t="n">
        <v>16.828</v>
      </c>
      <c r="H638" s="58" t="n">
        <v>17.061</v>
      </c>
      <c r="I638" s="47" t="n">
        <f aca="false">+H638=G638</f>
        <v>0</v>
      </c>
      <c r="J638" s="70"/>
      <c r="K638" s="70"/>
      <c r="L638" s="71"/>
      <c r="M638" s="72" t="n">
        <f aca="false">+($G$7-$R$1603-$T$1603-$S$1603-$U$1603-$V$1603-Y$1603-$W$1603-X$1603)/($G$1603-$J$1603*1-$K$1603*0.5)*0.590855</f>
        <v>221.704433318906</v>
      </c>
      <c r="N638" s="73" t="n">
        <v>0.933617897254068</v>
      </c>
      <c r="O638" s="74" t="n">
        <v>1.03780589601277</v>
      </c>
      <c r="P638" s="75" t="n">
        <f aca="false">ROUND(M638*(G638-J638-K638*L638)*N638*(0.5+0.5*O638),1)</f>
        <v>3549</v>
      </c>
      <c r="Q638" s="75" t="n">
        <f aca="false">ROUND(P638*0.8731076,1)</f>
        <v>3098.7</v>
      </c>
      <c r="R638" s="75"/>
      <c r="S638" s="76"/>
      <c r="T638" s="76"/>
      <c r="U638" s="76"/>
      <c r="V638" s="76"/>
      <c r="W638" s="76"/>
      <c r="X638" s="76"/>
      <c r="Y638" s="75"/>
      <c r="Z638" s="77"/>
      <c r="AA638" s="48" t="n">
        <f aca="false">SUM(Q638:Z638)</f>
        <v>3098.7</v>
      </c>
    </row>
    <row r="639" customFormat="false" ht="26.4" hidden="false" customHeight="false" outlineLevel="0" collapsed="false">
      <c r="A639" s="124" t="n">
        <v>11</v>
      </c>
      <c r="B639" s="69" t="n">
        <v>15</v>
      </c>
      <c r="C639" s="69" t="s">
        <v>55</v>
      </c>
      <c r="D639" s="79" t="s">
        <v>1874</v>
      </c>
      <c r="E639" s="80" t="s">
        <v>1875</v>
      </c>
      <c r="F639" s="80" t="s">
        <v>1876</v>
      </c>
      <c r="G639" s="58" t="n">
        <v>15.145</v>
      </c>
      <c r="H639" s="58" t="n">
        <v>15.403</v>
      </c>
      <c r="I639" s="47" t="n">
        <f aca="false">+H639=G639</f>
        <v>0</v>
      </c>
      <c r="J639" s="70"/>
      <c r="K639" s="70"/>
      <c r="L639" s="71"/>
      <c r="M639" s="72" t="n">
        <f aca="false">+($G$7-$R$1603-$T$1603-$S$1603-$U$1603-$V$1603-Y$1603-$W$1603-X$1603)/($G$1603-$J$1603*1-$K$1603*0.5)*0.590855</f>
        <v>221.704433318906</v>
      </c>
      <c r="N639" s="73" t="n">
        <v>0.933617897254068</v>
      </c>
      <c r="O639" s="74" t="n">
        <v>1.02652560539483</v>
      </c>
      <c r="P639" s="75" t="n">
        <f aca="false">ROUND(M639*(G639-J639-K639*L639)*N639*(0.5+0.5*O639),1)</f>
        <v>3176.4</v>
      </c>
      <c r="Q639" s="75" t="n">
        <f aca="false">ROUND(P639*0.8731076,1)</f>
        <v>2773.3</v>
      </c>
      <c r="R639" s="75"/>
      <c r="S639" s="76"/>
      <c r="T639" s="76"/>
      <c r="U639" s="76"/>
      <c r="V639" s="76"/>
      <c r="W639" s="76"/>
      <c r="X639" s="76"/>
      <c r="Y639" s="75"/>
      <c r="Z639" s="77"/>
      <c r="AA639" s="48" t="n">
        <f aca="false">SUM(Q639:Z639)</f>
        <v>2773.3</v>
      </c>
    </row>
    <row r="640" customFormat="false" ht="26.4" hidden="false" customHeight="false" outlineLevel="0" collapsed="false">
      <c r="A640" s="124" t="n">
        <v>11</v>
      </c>
      <c r="B640" s="69" t="n">
        <v>16</v>
      </c>
      <c r="C640" s="69" t="s">
        <v>55</v>
      </c>
      <c r="D640" s="79" t="s">
        <v>1877</v>
      </c>
      <c r="E640" s="80" t="s">
        <v>1878</v>
      </c>
      <c r="F640" s="80" t="s">
        <v>1879</v>
      </c>
      <c r="G640" s="58" t="n">
        <v>23.864</v>
      </c>
      <c r="H640" s="58" t="n">
        <v>24.167</v>
      </c>
      <c r="I640" s="47" t="n">
        <f aca="false">+H640=G640</f>
        <v>0</v>
      </c>
      <c r="J640" s="70"/>
      <c r="K640" s="70"/>
      <c r="L640" s="71"/>
      <c r="M640" s="72" t="n">
        <f aca="false">+($G$7-$R$1603-$T$1603-$S$1603-$U$1603-$V$1603-Y$1603-$W$1603-X$1603)/($G$1603-$J$1603*1-$K$1603*0.5)*0.590855</f>
        <v>221.704433318906</v>
      </c>
      <c r="N640" s="73" t="n">
        <v>0.933617897254068</v>
      </c>
      <c r="O640" s="74" t="n">
        <v>1.04404149735178</v>
      </c>
      <c r="P640" s="75" t="n">
        <f aca="false">ROUND(M640*(G640-J640-K640*L640)*N640*(0.5+0.5*O640),1)</f>
        <v>5048.3</v>
      </c>
      <c r="Q640" s="75" t="n">
        <f aca="false">ROUND(P640*0.8731076,1)</f>
        <v>4407.7</v>
      </c>
      <c r="R640" s="75"/>
      <c r="S640" s="76"/>
      <c r="T640" s="76"/>
      <c r="U640" s="76"/>
      <c r="V640" s="76"/>
      <c r="W640" s="76"/>
      <c r="X640" s="76"/>
      <c r="Y640" s="75"/>
      <c r="Z640" s="77"/>
      <c r="AA640" s="48" t="n">
        <f aca="false">SUM(Q640:Z640)</f>
        <v>4407.7</v>
      </c>
    </row>
    <row r="641" customFormat="false" ht="26.4" hidden="false" customHeight="false" outlineLevel="0" collapsed="false">
      <c r="A641" s="124" t="n">
        <v>11</v>
      </c>
      <c r="B641" s="69" t="n">
        <v>17</v>
      </c>
      <c r="C641" s="69" t="s">
        <v>55</v>
      </c>
      <c r="D641" s="79" t="s">
        <v>1880</v>
      </c>
      <c r="E641" s="80" t="s">
        <v>1881</v>
      </c>
      <c r="F641" s="80" t="s">
        <v>1882</v>
      </c>
      <c r="G641" s="58" t="n">
        <v>27.61</v>
      </c>
      <c r="H641" s="58" t="n">
        <v>27.97</v>
      </c>
      <c r="I641" s="47" t="n">
        <f aca="false">+H641=G641</f>
        <v>0</v>
      </c>
      <c r="J641" s="70"/>
      <c r="K641" s="70"/>
      <c r="L641" s="71"/>
      <c r="M641" s="72" t="n">
        <f aca="false">+($G$7-$R$1603-$T$1603-$S$1603-$U$1603-$V$1603-Y$1603-$W$1603-X$1603)/($G$1603-$J$1603*1-$K$1603*0.5)*0.590855</f>
        <v>221.704433318906</v>
      </c>
      <c r="N641" s="73" t="n">
        <v>0.933617897254068</v>
      </c>
      <c r="O641" s="74" t="n">
        <v>1.04515745301446</v>
      </c>
      <c r="P641" s="75" t="n">
        <f aca="false">ROUND(M641*(G641-J641-K641*L641)*N641*(0.5+0.5*O641),1)</f>
        <v>5844</v>
      </c>
      <c r="Q641" s="75" t="n">
        <f aca="false">ROUND(P641*0.8731076,1)</f>
        <v>5102.4</v>
      </c>
      <c r="R641" s="75"/>
      <c r="S641" s="76"/>
      <c r="T641" s="76"/>
      <c r="U641" s="76"/>
      <c r="V641" s="76"/>
      <c r="W641" s="76"/>
      <c r="X641" s="76"/>
      <c r="Y641" s="75"/>
      <c r="Z641" s="77"/>
      <c r="AA641" s="48" t="n">
        <f aca="false">SUM(Q641:Z641)</f>
        <v>5102.4</v>
      </c>
    </row>
    <row r="642" customFormat="false" ht="26.4" hidden="false" customHeight="false" outlineLevel="0" collapsed="false">
      <c r="A642" s="124" t="n">
        <v>11</v>
      </c>
      <c r="B642" s="69" t="n">
        <v>18</v>
      </c>
      <c r="C642" s="69" t="s">
        <v>55</v>
      </c>
      <c r="D642" s="79" t="s">
        <v>1883</v>
      </c>
      <c r="E642" s="80" t="s">
        <v>1884</v>
      </c>
      <c r="F642" s="80" t="s">
        <v>1885</v>
      </c>
      <c r="G642" s="58" t="n">
        <v>18.712</v>
      </c>
      <c r="H642" s="58" t="n">
        <v>19.006</v>
      </c>
      <c r="I642" s="47" t="n">
        <f aca="false">+H642=G642</f>
        <v>0</v>
      </c>
      <c r="J642" s="70"/>
      <c r="K642" s="70"/>
      <c r="L642" s="71"/>
      <c r="M642" s="72" t="n">
        <f aca="false">+($G$7-$R$1603-$T$1603-$S$1603-$U$1603-$V$1603-Y$1603-$W$1603-X$1603)/($G$1603-$J$1603*1-$K$1603*0.5)*0.590855</f>
        <v>221.704433318906</v>
      </c>
      <c r="N642" s="73" t="n">
        <v>0.933617897254068</v>
      </c>
      <c r="O642" s="74" t="n">
        <v>1.02047510966062</v>
      </c>
      <c r="P642" s="75" t="n">
        <f aca="false">ROUND(M642*(G642-J642-K642*L642)*N642*(0.5+0.5*O642),1)</f>
        <v>3912.8</v>
      </c>
      <c r="Q642" s="75" t="n">
        <f aca="false">ROUND(P642*0.8731076,1)</f>
        <v>3416.3</v>
      </c>
      <c r="R642" s="75"/>
      <c r="S642" s="76"/>
      <c r="T642" s="76"/>
      <c r="U642" s="76"/>
      <c r="V642" s="76"/>
      <c r="W642" s="76"/>
      <c r="X642" s="76"/>
      <c r="Y642" s="75"/>
      <c r="Z642" s="77"/>
      <c r="AA642" s="48" t="n">
        <f aca="false">SUM(Q642:Z642)</f>
        <v>3416.3</v>
      </c>
    </row>
    <row r="643" customFormat="false" ht="26.4" hidden="false" customHeight="false" outlineLevel="0" collapsed="false">
      <c r="A643" s="124" t="n">
        <v>11</v>
      </c>
      <c r="B643" s="69" t="n">
        <v>19</v>
      </c>
      <c r="C643" s="69" t="s">
        <v>55</v>
      </c>
      <c r="D643" s="79" t="s">
        <v>1886</v>
      </c>
      <c r="E643" s="80" t="s">
        <v>896</v>
      </c>
      <c r="F643" s="80" t="s">
        <v>897</v>
      </c>
      <c r="G643" s="58" t="n">
        <v>26.267</v>
      </c>
      <c r="H643" s="58" t="n">
        <v>26.802</v>
      </c>
      <c r="I643" s="47" t="n">
        <f aca="false">+H643=G643</f>
        <v>0</v>
      </c>
      <c r="J643" s="70"/>
      <c r="K643" s="70"/>
      <c r="L643" s="71"/>
      <c r="M643" s="72" t="n">
        <f aca="false">+($G$7-$R$1603-$T$1603-$S$1603-$U$1603-$V$1603-Y$1603-$W$1603-X$1603)/($G$1603-$J$1603*1-$K$1603*0.5)*0.590855</f>
        <v>221.704433318906</v>
      </c>
      <c r="N643" s="73" t="n">
        <v>0.933617897254068</v>
      </c>
      <c r="O643" s="74" t="n">
        <v>1.08240578464315</v>
      </c>
      <c r="P643" s="75" t="n">
        <f aca="false">ROUND(M643*(G643-J643-K643*L643)*N643*(0.5+0.5*O643),1)</f>
        <v>5661</v>
      </c>
      <c r="Q643" s="75" t="n">
        <f aca="false">ROUND(P643*0.8731076,1)</f>
        <v>4942.7</v>
      </c>
      <c r="R643" s="75"/>
      <c r="S643" s="76"/>
      <c r="T643" s="76"/>
      <c r="U643" s="76"/>
      <c r="V643" s="76"/>
      <c r="W643" s="76"/>
      <c r="X643" s="76"/>
      <c r="Y643" s="75"/>
      <c r="Z643" s="77"/>
      <c r="AA643" s="48" t="n">
        <f aca="false">SUM(Q643:Z643)</f>
        <v>4942.7</v>
      </c>
    </row>
    <row r="644" s="98" customFormat="true" ht="26.4" hidden="false" customHeight="false" outlineLevel="0" collapsed="false">
      <c r="A644" s="124" t="n">
        <v>11</v>
      </c>
      <c r="B644" s="69" t="n">
        <v>20</v>
      </c>
      <c r="C644" s="69" t="s">
        <v>55</v>
      </c>
      <c r="D644" s="79" t="s">
        <v>1887</v>
      </c>
      <c r="E644" s="80" t="s">
        <v>1888</v>
      </c>
      <c r="F644" s="80" t="s">
        <v>1889</v>
      </c>
      <c r="G644" s="58" t="n">
        <v>12.932</v>
      </c>
      <c r="H644" s="58" t="n">
        <v>13.116</v>
      </c>
      <c r="I644" s="47" t="n">
        <f aca="false">+H644=G644</f>
        <v>0</v>
      </c>
      <c r="J644" s="70"/>
      <c r="K644" s="70"/>
      <c r="L644" s="71"/>
      <c r="M644" s="72" t="n">
        <f aca="false">+($G$7-$R$1603-$T$1603-$S$1603-$U$1603-$V$1603-Y$1603-$W$1603-X$1603)/($G$1603-$J$1603*1-$K$1603*0.5)*0.590855</f>
        <v>221.704433318906</v>
      </c>
      <c r="N644" s="73" t="n">
        <v>0.933617897254068</v>
      </c>
      <c r="O644" s="74" t="n">
        <v>1.03462426004676</v>
      </c>
      <c r="P644" s="75" t="n">
        <f aca="false">ROUND(M644*(G644-J644-K644*L644)*N644*(0.5+0.5*O644),1)</f>
        <v>2723.1</v>
      </c>
      <c r="Q644" s="75" t="n">
        <f aca="false">ROUND(P644*0.8731076,1)</f>
        <v>2377.6</v>
      </c>
      <c r="R644" s="75"/>
      <c r="S644" s="76"/>
      <c r="T644" s="76"/>
      <c r="U644" s="76"/>
      <c r="V644" s="76"/>
      <c r="W644" s="76"/>
      <c r="X644" s="76"/>
      <c r="Y644" s="75"/>
      <c r="Z644" s="77"/>
      <c r="AA644" s="48" t="n">
        <f aca="false">SUM(Q644:Z644)</f>
        <v>2377.6</v>
      </c>
    </row>
    <row r="645" customFormat="false" ht="26.4" hidden="false" customHeight="false" outlineLevel="0" collapsed="false">
      <c r="A645" s="124" t="n">
        <v>11</v>
      </c>
      <c r="B645" s="69" t="n">
        <v>21</v>
      </c>
      <c r="C645" s="69" t="s">
        <v>55</v>
      </c>
      <c r="D645" s="79" t="s">
        <v>1890</v>
      </c>
      <c r="E645" s="80" t="s">
        <v>1891</v>
      </c>
      <c r="F645" s="80" t="s">
        <v>1892</v>
      </c>
      <c r="G645" s="58" t="n">
        <v>17.509</v>
      </c>
      <c r="H645" s="58" t="n">
        <v>17.767</v>
      </c>
      <c r="I645" s="47" t="n">
        <f aca="false">+H645=G645</f>
        <v>0</v>
      </c>
      <c r="J645" s="70"/>
      <c r="K645" s="70"/>
      <c r="L645" s="71"/>
      <c r="M645" s="72" t="n">
        <f aca="false">+($G$7-$R$1603-$T$1603-$S$1603-$U$1603-$V$1603-Y$1603-$W$1603-X$1603)/($G$1603-$J$1603*1-$K$1603*0.5)*0.590855</f>
        <v>221.704433318906</v>
      </c>
      <c r="N645" s="73" t="n">
        <v>0.933617897254068</v>
      </c>
      <c r="O645" s="74" t="n">
        <v>1.03121779826813</v>
      </c>
      <c r="P645" s="75" t="n">
        <f aca="false">ROUND(M645*(G645-J645-K645*L645)*N645*(0.5+0.5*O645),1)</f>
        <v>3680.7</v>
      </c>
      <c r="Q645" s="75" t="n">
        <f aca="false">ROUND(P645*0.8731076,1)</f>
        <v>3213.6</v>
      </c>
      <c r="R645" s="75"/>
      <c r="S645" s="76"/>
      <c r="T645" s="76"/>
      <c r="U645" s="76"/>
      <c r="V645" s="76"/>
      <c r="W645" s="76"/>
      <c r="X645" s="76"/>
      <c r="Y645" s="75"/>
      <c r="Z645" s="77"/>
      <c r="AA645" s="48" t="n">
        <f aca="false">SUM(Q645:Z645)</f>
        <v>3213.6</v>
      </c>
    </row>
    <row r="646" customFormat="false" ht="26.4" hidden="false" customHeight="false" outlineLevel="0" collapsed="false">
      <c r="A646" s="124" t="n">
        <v>11</v>
      </c>
      <c r="B646" s="69" t="n">
        <v>22</v>
      </c>
      <c r="C646" s="69" t="s">
        <v>55</v>
      </c>
      <c r="D646" s="79" t="s">
        <v>1893</v>
      </c>
      <c r="E646" s="80" t="s">
        <v>1894</v>
      </c>
      <c r="F646" s="80" t="s">
        <v>1895</v>
      </c>
      <c r="G646" s="58" t="n">
        <v>23.307</v>
      </c>
      <c r="H646" s="58" t="n">
        <v>23.671</v>
      </c>
      <c r="I646" s="47" t="n">
        <f aca="false">+H646=G646</f>
        <v>0</v>
      </c>
      <c r="J646" s="70"/>
      <c r="K646" s="70"/>
      <c r="L646" s="71"/>
      <c r="M646" s="72" t="n">
        <f aca="false">+($G$7-$R$1603-$T$1603-$S$1603-$U$1603-$V$1603-Y$1603-$W$1603-X$1603)/($G$1603-$J$1603*1-$K$1603*0.5)*0.590855</f>
        <v>221.704433318906</v>
      </c>
      <c r="N646" s="73" t="n">
        <v>0.933617897254068</v>
      </c>
      <c r="O646" s="74" t="n">
        <v>1.03323291369069</v>
      </c>
      <c r="P646" s="75" t="n">
        <f aca="false">ROUND(M646*(G646-J646-K646*L646)*N646*(0.5+0.5*O646),1)</f>
        <v>4904.4</v>
      </c>
      <c r="Q646" s="75" t="n">
        <f aca="false">ROUND(P646*0.8731076,1)</f>
        <v>4282.1</v>
      </c>
      <c r="R646" s="75"/>
      <c r="S646" s="76"/>
      <c r="T646" s="76"/>
      <c r="U646" s="76"/>
      <c r="V646" s="76"/>
      <c r="W646" s="76"/>
      <c r="X646" s="76"/>
      <c r="Y646" s="75"/>
      <c r="Z646" s="77"/>
      <c r="AA646" s="48" t="n">
        <f aca="false">SUM(Q646:Z646)</f>
        <v>4282.1</v>
      </c>
    </row>
    <row r="647" customFormat="false" ht="26.4" hidden="false" customHeight="false" outlineLevel="0" collapsed="false">
      <c r="A647" s="124" t="n">
        <v>11</v>
      </c>
      <c r="B647" s="69" t="n">
        <v>23</v>
      </c>
      <c r="C647" s="69" t="s">
        <v>55</v>
      </c>
      <c r="D647" s="79" t="s">
        <v>1896</v>
      </c>
      <c r="E647" s="80" t="s">
        <v>1897</v>
      </c>
      <c r="F647" s="80" t="s">
        <v>1898</v>
      </c>
      <c r="G647" s="58" t="n">
        <v>8.723</v>
      </c>
      <c r="H647" s="58" t="n">
        <v>8.932</v>
      </c>
      <c r="I647" s="47" t="n">
        <f aca="false">+H647=G647</f>
        <v>0</v>
      </c>
      <c r="J647" s="70"/>
      <c r="K647" s="70"/>
      <c r="L647" s="71"/>
      <c r="M647" s="72" t="n">
        <f aca="false">+($G$7-$R$1603-$T$1603-$S$1603-$U$1603-$V$1603-Y$1603-$W$1603-X$1603)/($G$1603-$J$1603*1-$K$1603*0.5)*0.590855</f>
        <v>221.704433318906</v>
      </c>
      <c r="N647" s="73" t="n">
        <v>0.933617897254068</v>
      </c>
      <c r="O647" s="74" t="n">
        <v>1.07579128976347</v>
      </c>
      <c r="P647" s="75" t="n">
        <f aca="false">ROUND(M647*(G647-J647-K647*L647)*N647*(0.5+0.5*O647),1)</f>
        <v>1874</v>
      </c>
      <c r="Q647" s="75" t="n">
        <f aca="false">ROUND(P647*0.8731076,1)</f>
        <v>1636.2</v>
      </c>
      <c r="R647" s="75"/>
      <c r="S647" s="76"/>
      <c r="T647" s="76"/>
      <c r="U647" s="76"/>
      <c r="V647" s="76"/>
      <c r="W647" s="76"/>
      <c r="X647" s="76"/>
      <c r="Y647" s="75"/>
      <c r="Z647" s="77"/>
      <c r="AA647" s="48" t="n">
        <f aca="false">SUM(Q647:Z647)</f>
        <v>1636.2</v>
      </c>
    </row>
    <row r="648" customFormat="false" ht="26.4" hidden="false" customHeight="false" outlineLevel="0" collapsed="false">
      <c r="A648" s="124" t="n">
        <v>11</v>
      </c>
      <c r="B648" s="69" t="n">
        <v>24</v>
      </c>
      <c r="C648" s="69" t="s">
        <v>55</v>
      </c>
      <c r="D648" s="79" t="s">
        <v>1899</v>
      </c>
      <c r="E648" s="80" t="s">
        <v>1900</v>
      </c>
      <c r="F648" s="80" t="s">
        <v>1901</v>
      </c>
      <c r="G648" s="58" t="n">
        <v>22.127</v>
      </c>
      <c r="H648" s="58" t="n">
        <v>22.436</v>
      </c>
      <c r="I648" s="47" t="n">
        <f aca="false">+H648=G648</f>
        <v>0</v>
      </c>
      <c r="J648" s="70"/>
      <c r="K648" s="70"/>
      <c r="L648" s="71"/>
      <c r="M648" s="72" t="n">
        <f aca="false">+($G$7-$R$1603-$T$1603-$S$1603-$U$1603-$V$1603-Y$1603-$W$1603-X$1603)/($G$1603-$J$1603*1-$K$1603*0.5)*0.590855</f>
        <v>221.704433318906</v>
      </c>
      <c r="N648" s="73" t="n">
        <v>0.933617897254068</v>
      </c>
      <c r="O648" s="74" t="n">
        <v>1.03986121516943</v>
      </c>
      <c r="P648" s="75" t="n">
        <f aca="false">ROUND(M648*(G648-J648-K648*L648)*N648*(0.5+0.5*O648),1)</f>
        <v>4671.3</v>
      </c>
      <c r="Q648" s="75" t="n">
        <f aca="false">ROUND(P648*0.8731076,1)</f>
        <v>4078.5</v>
      </c>
      <c r="R648" s="75"/>
      <c r="S648" s="76"/>
      <c r="T648" s="76"/>
      <c r="U648" s="76"/>
      <c r="V648" s="76"/>
      <c r="W648" s="76"/>
      <c r="X648" s="76"/>
      <c r="Y648" s="75"/>
      <c r="Z648" s="77"/>
      <c r="AA648" s="48" t="n">
        <f aca="false">SUM(Q648:Z648)</f>
        <v>4078.5</v>
      </c>
    </row>
    <row r="649" customFormat="false" ht="26.4" hidden="false" customHeight="false" outlineLevel="0" collapsed="false">
      <c r="A649" s="124" t="n">
        <v>11</v>
      </c>
      <c r="B649" s="69" t="n">
        <v>25</v>
      </c>
      <c r="C649" s="69" t="s">
        <v>55</v>
      </c>
      <c r="D649" s="79" t="s">
        <v>1902</v>
      </c>
      <c r="E649" s="80" t="s">
        <v>1903</v>
      </c>
      <c r="F649" s="80" t="s">
        <v>1904</v>
      </c>
      <c r="G649" s="58" t="n">
        <v>12.646</v>
      </c>
      <c r="H649" s="58" t="n">
        <v>12.934</v>
      </c>
      <c r="I649" s="47" t="n">
        <f aca="false">+H649=G649</f>
        <v>0</v>
      </c>
      <c r="J649" s="70"/>
      <c r="K649" s="70"/>
      <c r="L649" s="71"/>
      <c r="M649" s="72" t="n">
        <f aca="false">+($G$7-$R$1603-$T$1603-$S$1603-$U$1603-$V$1603-Y$1603-$W$1603-X$1603)/($G$1603-$J$1603*1-$K$1603*0.5)*0.590855</f>
        <v>221.704433318906</v>
      </c>
      <c r="N649" s="73" t="n">
        <v>0.933617897254068</v>
      </c>
      <c r="O649" s="74" t="n">
        <v>1.01735426353888</v>
      </c>
      <c r="P649" s="75" t="n">
        <f aca="false">ROUND(M649*(G649-J649-K649*L649)*N649*(0.5+0.5*O649),1)</f>
        <v>2640.3</v>
      </c>
      <c r="Q649" s="75" t="n">
        <f aca="false">ROUND(P649*0.8731076,1)</f>
        <v>2305.3</v>
      </c>
      <c r="R649" s="75"/>
      <c r="S649" s="76"/>
      <c r="T649" s="76"/>
      <c r="U649" s="76"/>
      <c r="V649" s="76"/>
      <c r="W649" s="76"/>
      <c r="X649" s="76"/>
      <c r="Y649" s="75"/>
      <c r="Z649" s="77"/>
      <c r="AA649" s="48" t="n">
        <f aca="false">SUM(Q649:Z649)</f>
        <v>2305.3</v>
      </c>
    </row>
    <row r="650" s="84" customFormat="true" ht="26.4" hidden="false" customHeight="false" outlineLevel="0" collapsed="false">
      <c r="A650" s="123" t="n">
        <v>11</v>
      </c>
      <c r="B650" s="42" t="s">
        <v>26</v>
      </c>
      <c r="C650" s="42" t="s">
        <v>137</v>
      </c>
      <c r="D650" s="43" t="s">
        <v>1905</v>
      </c>
      <c r="E650" s="44" t="s">
        <v>1906</v>
      </c>
      <c r="F650" s="44" t="s">
        <v>140</v>
      </c>
      <c r="G650" s="81" t="n">
        <v>136.875</v>
      </c>
      <c r="H650" s="81" t="n">
        <v>136.179</v>
      </c>
      <c r="I650" s="47" t="n">
        <f aca="false">+H650=G650</f>
        <v>0</v>
      </c>
      <c r="J650" s="81" t="n">
        <f aca="false">SUM(J651:J670)</f>
        <v>0</v>
      </c>
      <c r="K650" s="81" t="n">
        <f aca="false">SUM(K651:K670)</f>
        <v>0</v>
      </c>
      <c r="L650" s="82"/>
      <c r="M650" s="106"/>
      <c r="N650" s="82"/>
      <c r="O650" s="120" t="n">
        <v>0</v>
      </c>
      <c r="P650" s="81" t="n">
        <f aca="false">SUM(P651:P670)</f>
        <v>28776.9</v>
      </c>
      <c r="Q650" s="81" t="n">
        <f aca="false">SUM(Q651:Q670)</f>
        <v>25125.2</v>
      </c>
      <c r="R650" s="81" t="n">
        <v>0</v>
      </c>
      <c r="S650" s="81" t="n">
        <f aca="false">SUM(S651:S670)</f>
        <v>0</v>
      </c>
      <c r="T650" s="81" t="n">
        <f aca="false">SUM(T651:T670)</f>
        <v>0</v>
      </c>
      <c r="U650" s="81" t="n">
        <f aca="false">SUM(U651:U670)</f>
        <v>0</v>
      </c>
      <c r="V650" s="81" t="n">
        <f aca="false">SUM(V651:V670)</f>
        <v>0</v>
      </c>
      <c r="W650" s="81" t="n">
        <f aca="false">SUM(W651:W670)</f>
        <v>0</v>
      </c>
      <c r="X650" s="81" t="n">
        <f aca="false">SUM(X651:X670)</f>
        <v>0</v>
      </c>
      <c r="Y650" s="81" t="n">
        <f aca="false">SUM(Y651:Y670)</f>
        <v>0</v>
      </c>
      <c r="Z650" s="81" t="n">
        <f aca="false">SUM(Z651:Z670)</f>
        <v>0</v>
      </c>
      <c r="AA650" s="58" t="n">
        <f aca="false">SUM(AA651:AA670)</f>
        <v>25125.2</v>
      </c>
    </row>
    <row r="651" customFormat="false" ht="26.4" hidden="false" customHeight="false" outlineLevel="0" collapsed="false">
      <c r="A651" s="124" t="n">
        <v>11</v>
      </c>
      <c r="B651" s="69" t="n">
        <v>26</v>
      </c>
      <c r="C651" s="69" t="s">
        <v>141</v>
      </c>
      <c r="D651" s="79" t="s">
        <v>1907</v>
      </c>
      <c r="E651" s="80" t="s">
        <v>1908</v>
      </c>
      <c r="F651" s="80" t="s">
        <v>1909</v>
      </c>
      <c r="G651" s="58" t="n">
        <v>11.571</v>
      </c>
      <c r="H651" s="58" t="n">
        <v>11.672</v>
      </c>
      <c r="I651" s="47" t="n">
        <f aca="false">+H651=G651</f>
        <v>0</v>
      </c>
      <c r="J651" s="70"/>
      <c r="K651" s="70"/>
      <c r="L651" s="71"/>
      <c r="M651" s="72" t="n">
        <f aca="false">+($G$7-$R$1603-$T$1603-$S$1603-$U$1603-$V$1603-Y$1603-$W$1603-X$1603)/($G$1603-$J$1603*1-$K$1603*0.5)*0.590855</f>
        <v>221.704433318906</v>
      </c>
      <c r="N651" s="73" t="n">
        <v>0.933617897254068</v>
      </c>
      <c r="O651" s="74" t="n">
        <v>1.00437241636148</v>
      </c>
      <c r="P651" s="75" t="n">
        <f aca="false">ROUND(M651*(G651-J651-K651*L651)*N651*(0.5+0.5*O651),1)</f>
        <v>2400.3</v>
      </c>
      <c r="Q651" s="75" t="n">
        <f aca="false">ROUND(P651*0.8731076,1)</f>
        <v>2095.7</v>
      </c>
      <c r="R651" s="75"/>
      <c r="S651" s="76"/>
      <c r="T651" s="76"/>
      <c r="U651" s="76"/>
      <c r="V651" s="76"/>
      <c r="W651" s="76"/>
      <c r="X651" s="76"/>
      <c r="Y651" s="75"/>
      <c r="Z651" s="77"/>
      <c r="AA651" s="48" t="n">
        <f aca="false">SUM(Q651:Z651)</f>
        <v>2095.7</v>
      </c>
    </row>
    <row r="652" customFormat="false" ht="26.4" hidden="false" customHeight="false" outlineLevel="0" collapsed="false">
      <c r="A652" s="124" t="n">
        <v>11</v>
      </c>
      <c r="B652" s="69" t="n">
        <v>27</v>
      </c>
      <c r="C652" s="69" t="s">
        <v>141</v>
      </c>
      <c r="D652" s="79" t="s">
        <v>1910</v>
      </c>
      <c r="E652" s="80" t="s">
        <v>1911</v>
      </c>
      <c r="F652" s="80" t="s">
        <v>1912</v>
      </c>
      <c r="G652" s="58" t="n">
        <v>13.168</v>
      </c>
      <c r="H652" s="58" t="n">
        <v>13.354</v>
      </c>
      <c r="I652" s="47" t="n">
        <f aca="false">+H652=G652</f>
        <v>0</v>
      </c>
      <c r="J652" s="70"/>
      <c r="K652" s="70"/>
      <c r="L652" s="71"/>
      <c r="M652" s="72" t="n">
        <f aca="false">+($G$7-$R$1603-$T$1603-$S$1603-$U$1603-$V$1603-Y$1603-$W$1603-X$1603)/($G$1603-$J$1603*1-$K$1603*0.5)*0.590855</f>
        <v>221.704433318906</v>
      </c>
      <c r="N652" s="73" t="n">
        <v>0.933617897254068</v>
      </c>
      <c r="O652" s="74" t="n">
        <v>1.03780589601277</v>
      </c>
      <c r="P652" s="75" t="n">
        <f aca="false">ROUND(M652*(G652-J652-K652*L652)*N652*(0.5+0.5*O652),1)</f>
        <v>2777.1</v>
      </c>
      <c r="Q652" s="75" t="n">
        <f aca="false">ROUND(P652*0.8731076,1)</f>
        <v>2424.7</v>
      </c>
      <c r="R652" s="75"/>
      <c r="S652" s="76"/>
      <c r="T652" s="76"/>
      <c r="U652" s="76"/>
      <c r="V652" s="76"/>
      <c r="W652" s="76"/>
      <c r="X652" s="76"/>
      <c r="Y652" s="75"/>
      <c r="Z652" s="77"/>
      <c r="AA652" s="48" t="n">
        <f aca="false">SUM(Q652:Z652)</f>
        <v>2424.7</v>
      </c>
    </row>
    <row r="653" customFormat="false" ht="26.4" hidden="false" customHeight="false" outlineLevel="0" collapsed="false">
      <c r="A653" s="124" t="n">
        <v>11</v>
      </c>
      <c r="B653" s="69" t="n">
        <v>28</v>
      </c>
      <c r="C653" s="69" t="s">
        <v>141</v>
      </c>
      <c r="D653" s="79" t="s">
        <v>1913</v>
      </c>
      <c r="E653" s="80" t="s">
        <v>1914</v>
      </c>
      <c r="F653" s="80" t="s">
        <v>1915</v>
      </c>
      <c r="G653" s="58" t="n">
        <v>18.993</v>
      </c>
      <c r="H653" s="58" t="n">
        <v>19.137</v>
      </c>
      <c r="I653" s="47" t="n">
        <f aca="false">+H653=G653</f>
        <v>0</v>
      </c>
      <c r="J653" s="70"/>
      <c r="K653" s="70"/>
      <c r="L653" s="71"/>
      <c r="M653" s="72" t="n">
        <f aca="false">+($G$7-$R$1603-$T$1603-$S$1603-$U$1603-$V$1603-Y$1603-$W$1603-X$1603)/($G$1603-$J$1603*1-$K$1603*0.5)*0.590855</f>
        <v>221.704433318906</v>
      </c>
      <c r="N653" s="73" t="n">
        <v>0.933617897254068</v>
      </c>
      <c r="O653" s="74" t="n">
        <v>1.02047510966062</v>
      </c>
      <c r="P653" s="75" t="n">
        <f aca="false">ROUND(M653*(G653-J653-K653*L653)*N653*(0.5+0.5*O653),1)</f>
        <v>3971.6</v>
      </c>
      <c r="Q653" s="75" t="n">
        <f aca="false">ROUND(P653*0.8731076,1)</f>
        <v>3467.6</v>
      </c>
      <c r="R653" s="75"/>
      <c r="S653" s="76"/>
      <c r="T653" s="76"/>
      <c r="U653" s="76"/>
      <c r="V653" s="76"/>
      <c r="W653" s="76"/>
      <c r="X653" s="76"/>
      <c r="Y653" s="75"/>
      <c r="Z653" s="77"/>
      <c r="AA653" s="48" t="n">
        <f aca="false">SUM(Q653:Z653)</f>
        <v>3467.6</v>
      </c>
    </row>
    <row r="654" customFormat="false" ht="26.4" hidden="false" customHeight="false" outlineLevel="0" collapsed="false">
      <c r="A654" s="124" t="n">
        <v>11</v>
      </c>
      <c r="B654" s="69" t="n">
        <v>29</v>
      </c>
      <c r="C654" s="69" t="s">
        <v>141</v>
      </c>
      <c r="D654" s="79" t="s">
        <v>1916</v>
      </c>
      <c r="E654" s="80" t="s">
        <v>1917</v>
      </c>
      <c r="F654" s="80" t="s">
        <v>1918</v>
      </c>
      <c r="G654" s="58" t="n">
        <v>3.051</v>
      </c>
      <c r="H654" s="58" t="n">
        <v>3.123</v>
      </c>
      <c r="I654" s="47" t="n">
        <f aca="false">+H654=G654</f>
        <v>0</v>
      </c>
      <c r="J654" s="70"/>
      <c r="K654" s="70"/>
      <c r="L654" s="71"/>
      <c r="M654" s="72" t="n">
        <f aca="false">+($G$7-$R$1603-$T$1603-$S$1603-$U$1603-$V$1603-Y$1603-$W$1603-X$1603)/($G$1603-$J$1603*1-$K$1603*0.5)*0.590855</f>
        <v>221.704433318906</v>
      </c>
      <c r="N654" s="73" t="n">
        <v>0.933617897254068</v>
      </c>
      <c r="O654" s="74" t="n">
        <v>1.07579128976347</v>
      </c>
      <c r="P654" s="75" t="n">
        <f aca="false">ROUND(M654*(G654-J654-K654*L654)*N654*(0.5+0.5*O654),1)</f>
        <v>655.4</v>
      </c>
      <c r="Q654" s="75" t="n">
        <f aca="false">ROUND(P654*0.8731076,1)</f>
        <v>572.2</v>
      </c>
      <c r="R654" s="75"/>
      <c r="S654" s="76"/>
      <c r="T654" s="76"/>
      <c r="U654" s="76"/>
      <c r="V654" s="76"/>
      <c r="W654" s="76"/>
      <c r="X654" s="76"/>
      <c r="Y654" s="75"/>
      <c r="Z654" s="77"/>
      <c r="AA654" s="48" t="n">
        <f aca="false">SUM(Q654:Z654)</f>
        <v>572.2</v>
      </c>
    </row>
    <row r="655" customFormat="false" ht="26.4" hidden="false" customHeight="false" outlineLevel="0" collapsed="false">
      <c r="A655" s="124" t="n">
        <v>11</v>
      </c>
      <c r="B655" s="69" t="n">
        <v>30</v>
      </c>
      <c r="C655" s="69" t="s">
        <v>141</v>
      </c>
      <c r="D655" s="79" t="s">
        <v>1919</v>
      </c>
      <c r="E655" s="80" t="s">
        <v>1162</v>
      </c>
      <c r="F655" s="80" t="s">
        <v>1920</v>
      </c>
      <c r="G655" s="58" t="n">
        <v>5.975</v>
      </c>
      <c r="H655" s="58" t="n">
        <v>6.018</v>
      </c>
      <c r="I655" s="47" t="n">
        <f aca="false">+H655=G655</f>
        <v>0</v>
      </c>
      <c r="J655" s="70"/>
      <c r="K655" s="70"/>
      <c r="L655" s="71"/>
      <c r="M655" s="72" t="n">
        <f aca="false">+($G$7-$R$1603-$T$1603-$S$1603-$U$1603-$V$1603-Y$1603-$W$1603-X$1603)/($G$1603-$J$1603*1-$K$1603*0.5)*0.590855</f>
        <v>221.704433318906</v>
      </c>
      <c r="N655" s="73" t="n">
        <v>0.933617897254068</v>
      </c>
      <c r="O655" s="74" t="n">
        <v>1.033897508706</v>
      </c>
      <c r="P655" s="75" t="n">
        <f aca="false">ROUND(M655*(G655-J655-K655*L655)*N655*(0.5+0.5*O655),1)</f>
        <v>1257.7</v>
      </c>
      <c r="Q655" s="75" t="n">
        <f aca="false">ROUND(P655*0.8731076,1)</f>
        <v>1098.1</v>
      </c>
      <c r="R655" s="75"/>
      <c r="S655" s="76"/>
      <c r="T655" s="76"/>
      <c r="U655" s="76"/>
      <c r="V655" s="76"/>
      <c r="W655" s="76"/>
      <c r="X655" s="76"/>
      <c r="Y655" s="75"/>
      <c r="Z655" s="77"/>
      <c r="AA655" s="48" t="n">
        <f aca="false">SUM(Q655:Z655)</f>
        <v>1098.1</v>
      </c>
    </row>
    <row r="656" customFormat="false" ht="26.4" hidden="false" customHeight="false" outlineLevel="0" collapsed="false">
      <c r="A656" s="124" t="n">
        <v>11</v>
      </c>
      <c r="B656" s="69" t="n">
        <v>31</v>
      </c>
      <c r="C656" s="69" t="s">
        <v>141</v>
      </c>
      <c r="D656" s="79" t="s">
        <v>1921</v>
      </c>
      <c r="E656" s="80" t="s">
        <v>1922</v>
      </c>
      <c r="F656" s="80" t="s">
        <v>1923</v>
      </c>
      <c r="G656" s="58" t="n">
        <v>1.711</v>
      </c>
      <c r="H656" s="58" t="n">
        <v>1.738</v>
      </c>
      <c r="I656" s="47" t="n">
        <f aca="false">+H656=G656</f>
        <v>0</v>
      </c>
      <c r="J656" s="70"/>
      <c r="K656" s="70"/>
      <c r="L656" s="71"/>
      <c r="M656" s="72" t="n">
        <f aca="false">+($G$7-$R$1603-$T$1603-$S$1603-$U$1603-$V$1603-Y$1603-$W$1603-X$1603)/($G$1603-$J$1603*1-$K$1603*0.5)*0.590855</f>
        <v>221.704433318906</v>
      </c>
      <c r="N656" s="73" t="n">
        <v>0.933617897254068</v>
      </c>
      <c r="O656" s="74" t="n">
        <v>1.02047510966062</v>
      </c>
      <c r="P656" s="75" t="n">
        <f aca="false">ROUND(M656*(G656-J656-K656*L656)*N656*(0.5+0.5*O656),1)</f>
        <v>357.8</v>
      </c>
      <c r="Q656" s="75" t="n">
        <f aca="false">ROUND(P656*0.8731076,1)</f>
        <v>312.4</v>
      </c>
      <c r="R656" s="75"/>
      <c r="S656" s="76"/>
      <c r="T656" s="76"/>
      <c r="U656" s="76"/>
      <c r="V656" s="76"/>
      <c r="W656" s="76"/>
      <c r="X656" s="76"/>
      <c r="Y656" s="75"/>
      <c r="Z656" s="77"/>
      <c r="AA656" s="48" t="n">
        <f aca="false">SUM(Q656:Z656)</f>
        <v>312.4</v>
      </c>
    </row>
    <row r="657" customFormat="false" ht="26.4" hidden="false" customHeight="false" outlineLevel="0" collapsed="false">
      <c r="A657" s="124" t="n">
        <v>11</v>
      </c>
      <c r="B657" s="69" t="n">
        <v>32</v>
      </c>
      <c r="C657" s="69" t="s">
        <v>141</v>
      </c>
      <c r="D657" s="79" t="s">
        <v>1924</v>
      </c>
      <c r="E657" s="80" t="s">
        <v>1925</v>
      </c>
      <c r="F657" s="80" t="s">
        <v>1926</v>
      </c>
      <c r="G657" s="58" t="n">
        <v>3.5</v>
      </c>
      <c r="H657" s="58" t="n">
        <v>3.525</v>
      </c>
      <c r="I657" s="47" t="n">
        <f aca="false">+H657=G657</f>
        <v>0</v>
      </c>
      <c r="J657" s="70"/>
      <c r="K657" s="70"/>
      <c r="L657" s="71"/>
      <c r="M657" s="72" t="n">
        <f aca="false">+($G$7-$R$1603-$T$1603-$S$1603-$U$1603-$V$1603-Y$1603-$W$1603-X$1603)/($G$1603-$J$1603*1-$K$1603*0.5)*0.590855</f>
        <v>221.704433318906</v>
      </c>
      <c r="N657" s="73" t="n">
        <v>0.933617897254068</v>
      </c>
      <c r="O657" s="74" t="n">
        <v>1.033897508706</v>
      </c>
      <c r="P657" s="75" t="n">
        <f aca="false">ROUND(M657*(G657-J657-K657*L657)*N657*(0.5+0.5*O657),1)</f>
        <v>736.7</v>
      </c>
      <c r="Q657" s="75" t="n">
        <f aca="false">ROUND(P657*0.8731076,1)</f>
        <v>643.2</v>
      </c>
      <c r="R657" s="75"/>
      <c r="S657" s="76"/>
      <c r="T657" s="76"/>
      <c r="U657" s="76"/>
      <c r="V657" s="76"/>
      <c r="W657" s="76"/>
      <c r="X657" s="76"/>
      <c r="Y657" s="75"/>
      <c r="Z657" s="77"/>
      <c r="AA657" s="48" t="n">
        <f aca="false">SUM(Q657:Z657)</f>
        <v>643.2</v>
      </c>
    </row>
    <row r="658" s="132" customFormat="true" ht="26.4" hidden="false" customHeight="false" outlineLevel="0" collapsed="false">
      <c r="A658" s="124" t="n">
        <v>11</v>
      </c>
      <c r="B658" s="69" t="n">
        <v>33</v>
      </c>
      <c r="C658" s="69" t="s">
        <v>141</v>
      </c>
      <c r="D658" s="79" t="s">
        <v>1927</v>
      </c>
      <c r="E658" s="80" t="s">
        <v>1928</v>
      </c>
      <c r="F658" s="80" t="s">
        <v>1929</v>
      </c>
      <c r="G658" s="58" t="n">
        <v>3.957</v>
      </c>
      <c r="H658" s="58" t="n">
        <v>4.028</v>
      </c>
      <c r="I658" s="47" t="n">
        <f aca="false">+H658=G658</f>
        <v>0</v>
      </c>
      <c r="J658" s="70"/>
      <c r="K658" s="70"/>
      <c r="L658" s="71"/>
      <c r="M658" s="72" t="n">
        <f aca="false">+($G$7-$R$1603-$T$1603-$S$1603-$U$1603-$V$1603-Y$1603-$W$1603-X$1603)/($G$1603-$J$1603*1-$K$1603*0.5)*0.590855</f>
        <v>221.704433318906</v>
      </c>
      <c r="N658" s="73" t="n">
        <v>0.933617897254068</v>
      </c>
      <c r="O658" s="74" t="n">
        <v>1.04563198305169</v>
      </c>
      <c r="P658" s="75" t="n">
        <f aca="false">ROUND(M658*(G658-J658-K658*L658)*N658*(0.5+0.5*O658),1)</f>
        <v>837.7</v>
      </c>
      <c r="Q658" s="75" t="n">
        <f aca="false">ROUND(P658*0.8731076,1)</f>
        <v>731.4</v>
      </c>
      <c r="R658" s="75"/>
      <c r="S658" s="76"/>
      <c r="T658" s="76"/>
      <c r="U658" s="76"/>
      <c r="V658" s="76"/>
      <c r="W658" s="76"/>
      <c r="X658" s="76"/>
      <c r="Y658" s="75"/>
      <c r="Z658" s="77"/>
      <c r="AA658" s="48" t="n">
        <f aca="false">SUM(Q658:Z658)</f>
        <v>731.4</v>
      </c>
    </row>
    <row r="659" s="133" customFormat="true" ht="26.4" hidden="false" customHeight="false" outlineLevel="0" collapsed="false">
      <c r="A659" s="124" t="n">
        <v>11</v>
      </c>
      <c r="B659" s="69" t="n">
        <v>34</v>
      </c>
      <c r="C659" s="69" t="s">
        <v>141</v>
      </c>
      <c r="D659" s="79" t="s">
        <v>1930</v>
      </c>
      <c r="E659" s="80" t="s">
        <v>1931</v>
      </c>
      <c r="F659" s="80" t="s">
        <v>1932</v>
      </c>
      <c r="G659" s="58" t="n">
        <v>3.172</v>
      </c>
      <c r="H659" s="58" t="n">
        <v>3.194</v>
      </c>
      <c r="I659" s="47" t="n">
        <f aca="false">+H659=G659</f>
        <v>0</v>
      </c>
      <c r="J659" s="70"/>
      <c r="K659" s="70"/>
      <c r="L659" s="71"/>
      <c r="M659" s="72" t="n">
        <f aca="false">+($G$7-$R$1603-$T$1603-$S$1603-$U$1603-$V$1603-Y$1603-$W$1603-X$1603)/($G$1603-$J$1603*1-$K$1603*0.5)*0.590855</f>
        <v>221.704433318906</v>
      </c>
      <c r="N659" s="73" t="n">
        <v>0.933617897254068</v>
      </c>
      <c r="O659" s="74" t="n">
        <v>1.033897508706</v>
      </c>
      <c r="P659" s="75" t="n">
        <f aca="false">ROUND(M659*(G659-J659-K659*L659)*N659*(0.5+0.5*O659),1)</f>
        <v>667.7</v>
      </c>
      <c r="Q659" s="75" t="n">
        <f aca="false">ROUND(P659*0.8731076,1)</f>
        <v>583</v>
      </c>
      <c r="R659" s="75"/>
      <c r="S659" s="76"/>
      <c r="T659" s="76"/>
      <c r="U659" s="76"/>
      <c r="V659" s="76"/>
      <c r="W659" s="76"/>
      <c r="X659" s="76"/>
      <c r="Y659" s="75"/>
      <c r="Z659" s="77"/>
      <c r="AA659" s="48" t="n">
        <f aca="false">SUM(Q659:Z659)</f>
        <v>583</v>
      </c>
    </row>
    <row r="660" s="134" customFormat="true" ht="26.4" hidden="false" customHeight="false" outlineLevel="0" collapsed="false">
      <c r="A660" s="124" t="n">
        <v>11</v>
      </c>
      <c r="B660" s="69" t="n">
        <v>35</v>
      </c>
      <c r="C660" s="69" t="s">
        <v>141</v>
      </c>
      <c r="D660" s="79" t="s">
        <v>1933</v>
      </c>
      <c r="E660" s="80" t="s">
        <v>1934</v>
      </c>
      <c r="F660" s="80" t="s">
        <v>1935</v>
      </c>
      <c r="G660" s="58" t="n">
        <v>5.059</v>
      </c>
      <c r="H660" s="58" t="n">
        <v>4.254</v>
      </c>
      <c r="I660" s="47" t="n">
        <f aca="false">+H660=G660</f>
        <v>0</v>
      </c>
      <c r="J660" s="70"/>
      <c r="K660" s="70"/>
      <c r="L660" s="71"/>
      <c r="M660" s="72" t="n">
        <f aca="false">+($G$7-$R$1603-$T$1603-$S$1603-$U$1603-$V$1603-Y$1603-$W$1603-X$1603)/($G$1603-$J$1603*1-$K$1603*0.5)*0.590855</f>
        <v>221.704433318906</v>
      </c>
      <c r="N660" s="73" t="n">
        <v>0.933617897254068</v>
      </c>
      <c r="O660" s="74" t="n">
        <v>1.033897508706</v>
      </c>
      <c r="P660" s="75" t="n">
        <f aca="false">ROUND(M660*(G660-J660-K660*L660)*N660*(0.5+0.5*O660),1)</f>
        <v>1064.9</v>
      </c>
      <c r="Q660" s="75" t="n">
        <f aca="false">ROUND(P660*0.8731076,1)</f>
        <v>929.8</v>
      </c>
      <c r="R660" s="75"/>
      <c r="S660" s="76"/>
      <c r="T660" s="76"/>
      <c r="U660" s="76"/>
      <c r="V660" s="76"/>
      <c r="W660" s="76"/>
      <c r="X660" s="76"/>
      <c r="Y660" s="75"/>
      <c r="Z660" s="77"/>
      <c r="AA660" s="48" t="n">
        <f aca="false">SUM(Q660:Z660)</f>
        <v>929.8</v>
      </c>
    </row>
    <row r="661" s="87" customFormat="true" ht="26.4" hidden="false" customHeight="false" outlineLevel="0" collapsed="false">
      <c r="A661" s="124" t="n">
        <v>11</v>
      </c>
      <c r="B661" s="69" t="n">
        <v>36</v>
      </c>
      <c r="C661" s="69" t="s">
        <v>141</v>
      </c>
      <c r="D661" s="79" t="s">
        <v>1936</v>
      </c>
      <c r="E661" s="80" t="s">
        <v>1937</v>
      </c>
      <c r="F661" s="80" t="s">
        <v>1938</v>
      </c>
      <c r="G661" s="58" t="n">
        <v>5.863</v>
      </c>
      <c r="H661" s="58" t="n">
        <v>5.931</v>
      </c>
      <c r="I661" s="47" t="n">
        <f aca="false">+H661=G661</f>
        <v>0</v>
      </c>
      <c r="J661" s="70"/>
      <c r="K661" s="70"/>
      <c r="L661" s="71"/>
      <c r="M661" s="72" t="n">
        <f aca="false">+($G$7-$R$1603-$T$1603-$S$1603-$U$1603-$V$1603-Y$1603-$W$1603-X$1603)/($G$1603-$J$1603*1-$K$1603*0.5)*0.590855</f>
        <v>221.704433318906</v>
      </c>
      <c r="N661" s="73" t="n">
        <v>0.933617897254068</v>
      </c>
      <c r="O661" s="74" t="n">
        <v>0.997263215954015</v>
      </c>
      <c r="P661" s="75" t="n">
        <f aca="false">ROUND(M661*(G661-J661-K661*L661)*N661*(0.5+0.5*O661),1)</f>
        <v>1211.9</v>
      </c>
      <c r="Q661" s="75" t="n">
        <f aca="false">ROUND(P661*0.8731076,1)</f>
        <v>1058.1</v>
      </c>
      <c r="R661" s="75"/>
      <c r="S661" s="76"/>
      <c r="T661" s="76"/>
      <c r="U661" s="76"/>
      <c r="V661" s="76"/>
      <c r="W661" s="76"/>
      <c r="X661" s="76"/>
      <c r="Y661" s="75"/>
      <c r="Z661" s="77"/>
      <c r="AA661" s="48" t="n">
        <f aca="false">SUM(Q661:Z661)</f>
        <v>1058.1</v>
      </c>
    </row>
    <row r="662" s="126" customFormat="true" ht="26.4" hidden="false" customHeight="false" outlineLevel="0" collapsed="false">
      <c r="A662" s="124" t="n">
        <v>11</v>
      </c>
      <c r="B662" s="69" t="n">
        <v>37</v>
      </c>
      <c r="C662" s="69" t="s">
        <v>141</v>
      </c>
      <c r="D662" s="79" t="s">
        <v>1939</v>
      </c>
      <c r="E662" s="80" t="s">
        <v>1940</v>
      </c>
      <c r="F662" s="80" t="s">
        <v>1941</v>
      </c>
      <c r="G662" s="58" t="n">
        <v>10.179</v>
      </c>
      <c r="H662" s="58" t="n">
        <v>10.278</v>
      </c>
      <c r="I662" s="47" t="n">
        <f aca="false">+H662=G662</f>
        <v>0</v>
      </c>
      <c r="J662" s="70"/>
      <c r="K662" s="70"/>
      <c r="L662" s="71"/>
      <c r="M662" s="72" t="n">
        <f aca="false">+($G$7-$R$1603-$T$1603-$S$1603-$U$1603-$V$1603-Y$1603-$W$1603-X$1603)/($G$1603-$J$1603*1-$K$1603*0.5)*0.590855</f>
        <v>221.704433318906</v>
      </c>
      <c r="N662" s="73" t="n">
        <v>0.933617897254068</v>
      </c>
      <c r="O662" s="74" t="n">
        <v>1.03780589601277</v>
      </c>
      <c r="P662" s="75" t="n">
        <f aca="false">ROUND(M662*(G662-J662-K662*L662)*N662*(0.5+0.5*O662),1)</f>
        <v>2146.8</v>
      </c>
      <c r="Q662" s="75" t="n">
        <f aca="false">ROUND(P662*0.8731076,1)</f>
        <v>1874.4</v>
      </c>
      <c r="R662" s="75"/>
      <c r="S662" s="76"/>
      <c r="T662" s="76"/>
      <c r="U662" s="76"/>
      <c r="V662" s="76"/>
      <c r="W662" s="76"/>
      <c r="X662" s="76"/>
      <c r="Y662" s="75"/>
      <c r="Z662" s="77"/>
      <c r="AA662" s="48" t="n">
        <f aca="false">SUM(Q662:Z662)</f>
        <v>1874.4</v>
      </c>
    </row>
    <row r="663" customFormat="false" ht="39.6" hidden="false" customHeight="false" outlineLevel="0" collapsed="false">
      <c r="A663" s="124" t="n">
        <v>11</v>
      </c>
      <c r="B663" s="69" t="n">
        <v>38</v>
      </c>
      <c r="C663" s="69" t="s">
        <v>141</v>
      </c>
      <c r="D663" s="79" t="s">
        <v>1942</v>
      </c>
      <c r="E663" s="80" t="s">
        <v>1943</v>
      </c>
      <c r="F663" s="80" t="s">
        <v>1944</v>
      </c>
      <c r="G663" s="58" t="n">
        <v>10.186</v>
      </c>
      <c r="H663" s="58" t="n">
        <v>10.244</v>
      </c>
      <c r="I663" s="47" t="n">
        <f aca="false">+H663=G663</f>
        <v>0</v>
      </c>
      <c r="J663" s="70"/>
      <c r="K663" s="70"/>
      <c r="L663" s="71"/>
      <c r="M663" s="72" t="n">
        <f aca="false">+($G$7-$R$1603-$T$1603-$S$1603-$U$1603-$V$1603-Y$1603-$W$1603-X$1603)/($G$1603-$J$1603*1-$K$1603*0.5)*0.590855</f>
        <v>221.704433318906</v>
      </c>
      <c r="N663" s="73" t="n">
        <v>0.933617897254068</v>
      </c>
      <c r="O663" s="74" t="n">
        <v>1.04268804106444</v>
      </c>
      <c r="P663" s="75" t="n">
        <f aca="false">ROUND(M663*(G663-J663-K663*L663)*N663*(0.5+0.5*O663),1)</f>
        <v>2153.4</v>
      </c>
      <c r="Q663" s="75" t="n">
        <f aca="false">ROUND(P663*0.8731076,1)</f>
        <v>1880.1</v>
      </c>
      <c r="R663" s="75"/>
      <c r="S663" s="76"/>
      <c r="T663" s="76"/>
      <c r="U663" s="76"/>
      <c r="V663" s="76"/>
      <c r="W663" s="76"/>
      <c r="X663" s="76"/>
      <c r="Y663" s="75"/>
      <c r="Z663" s="77"/>
      <c r="AA663" s="48" t="n">
        <f aca="false">SUM(Q663:Z663)</f>
        <v>1880.1</v>
      </c>
    </row>
    <row r="664" customFormat="false" ht="26.4" hidden="false" customHeight="false" outlineLevel="0" collapsed="false">
      <c r="A664" s="124" t="n">
        <v>11</v>
      </c>
      <c r="B664" s="89" t="n">
        <v>39</v>
      </c>
      <c r="C664" s="69" t="s">
        <v>141</v>
      </c>
      <c r="D664" s="100" t="s">
        <v>1945</v>
      </c>
      <c r="E664" s="80" t="s">
        <v>1946</v>
      </c>
      <c r="F664" s="80" t="s">
        <v>1947</v>
      </c>
      <c r="G664" s="58" t="n">
        <v>5.657</v>
      </c>
      <c r="H664" s="58" t="n">
        <v>4.398</v>
      </c>
      <c r="I664" s="47" t="n">
        <f aca="false">+H664=G664</f>
        <v>0</v>
      </c>
      <c r="J664" s="70"/>
      <c r="K664" s="70"/>
      <c r="L664" s="71"/>
      <c r="M664" s="72" t="n">
        <f aca="false">+($G$7-$R$1603-$T$1603-$S$1603-$U$1603-$V$1603-Y$1603-$W$1603-X$1603)/($G$1603-$J$1603*1-$K$1603*0.5)*0.590855</f>
        <v>221.704433318906</v>
      </c>
      <c r="N664" s="73" t="n">
        <v>0.933617897254068</v>
      </c>
      <c r="O664" s="74" t="n">
        <v>1.03263266843976</v>
      </c>
      <c r="P664" s="75" t="n">
        <f aca="false">ROUND(M664*(G664-J664-K664*L664)*N664*(0.5+0.5*O664),1)</f>
        <v>1190</v>
      </c>
      <c r="Q664" s="75" t="n">
        <f aca="false">ROUND(P664*0.8731076,1)</f>
        <v>1039</v>
      </c>
      <c r="R664" s="75"/>
      <c r="S664" s="76"/>
      <c r="T664" s="76"/>
      <c r="U664" s="76"/>
      <c r="V664" s="76"/>
      <c r="W664" s="76"/>
      <c r="X664" s="76"/>
      <c r="Y664" s="75"/>
      <c r="Z664" s="77"/>
      <c r="AA664" s="48" t="n">
        <f aca="false">SUM(Q664:Z664)</f>
        <v>1039</v>
      </c>
    </row>
    <row r="665" customFormat="false" ht="39.6" hidden="false" customHeight="false" outlineLevel="0" collapsed="false">
      <c r="A665" s="124" t="n">
        <v>11</v>
      </c>
      <c r="B665" s="89" t="n">
        <v>40</v>
      </c>
      <c r="C665" s="69" t="s">
        <v>141</v>
      </c>
      <c r="D665" s="100" t="s">
        <v>1948</v>
      </c>
      <c r="E665" s="80" t="s">
        <v>1949</v>
      </c>
      <c r="F665" s="80" t="s">
        <v>1950</v>
      </c>
      <c r="G665" s="58" t="n">
        <v>8.907</v>
      </c>
      <c r="H665" s="58" t="n">
        <v>9.016</v>
      </c>
      <c r="I665" s="47" t="n">
        <f aca="false">+H665=G665</f>
        <v>0</v>
      </c>
      <c r="J665" s="70"/>
      <c r="K665" s="70"/>
      <c r="L665" s="71"/>
      <c r="M665" s="72" t="n">
        <f aca="false">+($G$7-$R$1603-$T$1603-$S$1603-$U$1603-$V$1603-Y$1603-$W$1603-X$1603)/($G$1603-$J$1603*1-$K$1603*0.5)*0.590855</f>
        <v>221.704433318906</v>
      </c>
      <c r="N665" s="73" t="n">
        <v>0.933617897254068</v>
      </c>
      <c r="O665" s="74" t="n">
        <v>1.03445611399439</v>
      </c>
      <c r="P665" s="75" t="n">
        <f aca="false">ROUND(M665*(G665-J665-K665*L665)*N665*(0.5+0.5*O665),1)</f>
        <v>1875.4</v>
      </c>
      <c r="Q665" s="75" t="n">
        <f aca="false">ROUND(P665*0.8731076,1)</f>
        <v>1637.4</v>
      </c>
      <c r="R665" s="75"/>
      <c r="S665" s="76"/>
      <c r="T665" s="76"/>
      <c r="U665" s="76"/>
      <c r="V665" s="76"/>
      <c r="W665" s="76"/>
      <c r="X665" s="76"/>
      <c r="Y665" s="75"/>
      <c r="Z665" s="77"/>
      <c r="AA665" s="48" t="n">
        <f aca="false">SUM(Q665:Z665)</f>
        <v>1637.4</v>
      </c>
    </row>
    <row r="666" customFormat="false" ht="26.4" hidden="false" customHeight="false" outlineLevel="0" collapsed="false">
      <c r="A666" s="124" t="n">
        <v>11</v>
      </c>
      <c r="B666" s="89" t="n">
        <v>41</v>
      </c>
      <c r="C666" s="69" t="s">
        <v>141</v>
      </c>
      <c r="D666" s="100" t="s">
        <v>1951</v>
      </c>
      <c r="E666" s="80" t="s">
        <v>1952</v>
      </c>
      <c r="F666" s="80" t="s">
        <v>1953</v>
      </c>
      <c r="G666" s="58" t="n">
        <v>11.359</v>
      </c>
      <c r="H666" s="58" t="n">
        <v>11.508</v>
      </c>
      <c r="I666" s="47" t="n">
        <f aca="false">+H666=G666</f>
        <v>0</v>
      </c>
      <c r="J666" s="70"/>
      <c r="K666" s="70"/>
      <c r="L666" s="71"/>
      <c r="M666" s="72" t="n">
        <f aca="false">+($G$7-$R$1603-$T$1603-$S$1603-$U$1603-$V$1603-Y$1603-$W$1603-X$1603)/($G$1603-$J$1603*1-$K$1603*0.5)*0.590855</f>
        <v>221.704433318906</v>
      </c>
      <c r="N666" s="73" t="n">
        <v>0.933617897254068</v>
      </c>
      <c r="O666" s="74" t="n">
        <v>1.03462426004676</v>
      </c>
      <c r="P666" s="75" t="n">
        <f aca="false">ROUND(M666*(G666-J666-K666*L666)*N666*(0.5+0.5*O666),1)</f>
        <v>2391.9</v>
      </c>
      <c r="Q666" s="75" t="n">
        <f aca="false">ROUND(P666*0.8731076,1)</f>
        <v>2088.4</v>
      </c>
      <c r="R666" s="75"/>
      <c r="S666" s="76"/>
      <c r="T666" s="76"/>
      <c r="U666" s="76"/>
      <c r="V666" s="76"/>
      <c r="W666" s="76"/>
      <c r="X666" s="76"/>
      <c r="Y666" s="75"/>
      <c r="Z666" s="77"/>
      <c r="AA666" s="48" t="n">
        <f aca="false">SUM(Q666:Z666)</f>
        <v>2088.4</v>
      </c>
    </row>
    <row r="667" customFormat="false" ht="26.4" hidden="false" customHeight="false" outlineLevel="0" collapsed="false">
      <c r="A667" s="124" t="n">
        <v>11</v>
      </c>
      <c r="B667" s="89" t="n">
        <v>42</v>
      </c>
      <c r="C667" s="69" t="s">
        <v>141</v>
      </c>
      <c r="D667" s="100" t="s">
        <v>1954</v>
      </c>
      <c r="E667" s="80" t="s">
        <v>1955</v>
      </c>
      <c r="F667" s="80" t="s">
        <v>1956</v>
      </c>
      <c r="G667" s="58" t="n">
        <v>7.176</v>
      </c>
      <c r="H667" s="58" t="n">
        <v>7.252</v>
      </c>
      <c r="I667" s="47" t="n">
        <f aca="false">+H667=G667</f>
        <v>0</v>
      </c>
      <c r="J667" s="70"/>
      <c r="K667" s="70"/>
      <c r="L667" s="71"/>
      <c r="M667" s="72" t="n">
        <f aca="false">+($G$7-$R$1603-$T$1603-$S$1603-$U$1603-$V$1603-Y$1603-$W$1603-X$1603)/($G$1603-$J$1603*1-$K$1603*0.5)*0.590855</f>
        <v>221.704433318906</v>
      </c>
      <c r="N667" s="73" t="n">
        <v>0.933617897254068</v>
      </c>
      <c r="O667" s="74" t="n">
        <v>1.04563198305169</v>
      </c>
      <c r="P667" s="75" t="n">
        <f aca="false">ROUND(M667*(G667-J667-K667*L667)*N667*(0.5+0.5*O667),1)</f>
        <v>1519.2</v>
      </c>
      <c r="Q667" s="75" t="n">
        <f aca="false">ROUND(P667*0.8731076,1)</f>
        <v>1326.4</v>
      </c>
      <c r="R667" s="75"/>
      <c r="S667" s="76"/>
      <c r="T667" s="76"/>
      <c r="U667" s="76"/>
      <c r="V667" s="76"/>
      <c r="W667" s="76"/>
      <c r="X667" s="76"/>
      <c r="Y667" s="75"/>
      <c r="Z667" s="77"/>
      <c r="AA667" s="48" t="n">
        <f aca="false">SUM(Q667:Z667)</f>
        <v>1326.4</v>
      </c>
    </row>
    <row r="668" customFormat="false" ht="39.6" hidden="false" customHeight="false" outlineLevel="0" collapsed="false">
      <c r="A668" s="124" t="n">
        <v>11</v>
      </c>
      <c r="B668" s="89" t="n">
        <v>43</v>
      </c>
      <c r="C668" s="69" t="s">
        <v>141</v>
      </c>
      <c r="D668" s="100" t="s">
        <v>1957</v>
      </c>
      <c r="E668" s="80" t="s">
        <v>1958</v>
      </c>
      <c r="F668" s="80" t="s">
        <v>1959</v>
      </c>
      <c r="G668" s="58" t="n">
        <v>1.889</v>
      </c>
      <c r="H668" s="58" t="n">
        <v>1.917</v>
      </c>
      <c r="I668" s="47" t="n">
        <f aca="false">+H668=G668</f>
        <v>0</v>
      </c>
      <c r="J668" s="70"/>
      <c r="K668" s="70"/>
      <c r="L668" s="71"/>
      <c r="M668" s="72" t="n">
        <f aca="false">+($G$7-$R$1603-$T$1603-$S$1603-$U$1603-$V$1603-Y$1603-$W$1603-X$1603)/($G$1603-$J$1603*1-$K$1603*0.5)*0.590855</f>
        <v>221.704433318906</v>
      </c>
      <c r="N668" s="73" t="n">
        <v>0.933617897254068</v>
      </c>
      <c r="O668" s="74" t="n">
        <v>1.03869711176364</v>
      </c>
      <c r="P668" s="75" t="n">
        <f aca="false">ROUND(M668*(G668-J668-K668*L668)*N668*(0.5+0.5*O668),1)</f>
        <v>398.6</v>
      </c>
      <c r="Q668" s="75" t="n">
        <f aca="false">ROUND(P668*0.8731076,1)</f>
        <v>348</v>
      </c>
      <c r="R668" s="75"/>
      <c r="S668" s="76"/>
      <c r="T668" s="76"/>
      <c r="U668" s="76"/>
      <c r="V668" s="76"/>
      <c r="W668" s="76"/>
      <c r="X668" s="76"/>
      <c r="Y668" s="75"/>
      <c r="Z668" s="77"/>
      <c r="AA668" s="48" t="n">
        <f aca="false">SUM(Q668:Z668)</f>
        <v>348</v>
      </c>
    </row>
    <row r="669" customFormat="false" ht="26.4" hidden="false" customHeight="false" outlineLevel="0" collapsed="false">
      <c r="A669" s="124" t="n">
        <v>11</v>
      </c>
      <c r="B669" s="89" t="n">
        <v>44</v>
      </c>
      <c r="C669" s="69" t="s">
        <v>141</v>
      </c>
      <c r="D669" s="100" t="s">
        <v>1960</v>
      </c>
      <c r="E669" s="80" t="s">
        <v>1961</v>
      </c>
      <c r="F669" s="80" t="s">
        <v>1962</v>
      </c>
      <c r="G669" s="58" t="n">
        <v>3.72</v>
      </c>
      <c r="H669" s="58" t="n">
        <v>3.785</v>
      </c>
      <c r="I669" s="47" t="n">
        <f aca="false">+H669=G669</f>
        <v>0</v>
      </c>
      <c r="J669" s="70"/>
      <c r="K669" s="70"/>
      <c r="L669" s="71"/>
      <c r="M669" s="72" t="n">
        <f aca="false">+($G$7-$R$1603-$T$1603-$S$1603-$U$1603-$V$1603-Y$1603-$W$1603-X$1603)/($G$1603-$J$1603*1-$K$1603*0.5)*0.590855</f>
        <v>221.704433318906</v>
      </c>
      <c r="N669" s="73" t="n">
        <v>0.933617897254068</v>
      </c>
      <c r="O669" s="74" t="n">
        <v>1.04563198305169</v>
      </c>
      <c r="P669" s="75" t="n">
        <f aca="false">ROUND(M669*(G669-J669-K669*L669)*N669*(0.5+0.5*O669),1)</f>
        <v>787.6</v>
      </c>
      <c r="Q669" s="75" t="n">
        <f aca="false">ROUND(P669*0.8731076,1)</f>
        <v>687.7</v>
      </c>
      <c r="R669" s="75"/>
      <c r="S669" s="76"/>
      <c r="T669" s="76"/>
      <c r="U669" s="76"/>
      <c r="V669" s="76"/>
      <c r="W669" s="76"/>
      <c r="X669" s="76"/>
      <c r="Y669" s="75"/>
      <c r="Z669" s="77"/>
      <c r="AA669" s="48" t="n">
        <f aca="false">SUM(Q669:Z669)</f>
        <v>687.7</v>
      </c>
    </row>
    <row r="670" customFormat="false" ht="26.4" hidden="false" customHeight="false" outlineLevel="0" collapsed="false">
      <c r="A670" s="124" t="n">
        <v>11</v>
      </c>
      <c r="B670" s="89" t="n">
        <v>45</v>
      </c>
      <c r="C670" s="69" t="s">
        <v>141</v>
      </c>
      <c r="D670" s="100" t="s">
        <v>1963</v>
      </c>
      <c r="E670" s="80" t="s">
        <v>1964</v>
      </c>
      <c r="F670" s="80" t="s">
        <v>1965</v>
      </c>
      <c r="G670" s="58" t="n">
        <v>1.782</v>
      </c>
      <c r="H670" s="58" t="n">
        <v>1.807</v>
      </c>
      <c r="I670" s="47" t="n">
        <f aca="false">+H670=G670</f>
        <v>0</v>
      </c>
      <c r="J670" s="70"/>
      <c r="K670" s="70"/>
      <c r="L670" s="71"/>
      <c r="M670" s="72" t="n">
        <f aca="false">+($G$7-$R$1603-$T$1603-$S$1603-$U$1603-$V$1603-Y$1603-$W$1603-X$1603)/($G$1603-$J$1603*1-$K$1603*0.5)*0.590855</f>
        <v>221.704433318906</v>
      </c>
      <c r="N670" s="73" t="n">
        <v>0.933617897254068</v>
      </c>
      <c r="O670" s="74" t="n">
        <v>1.03462426004676</v>
      </c>
      <c r="P670" s="75" t="n">
        <f aca="false">ROUND(M670*(G670-J670-K670*L670)*N670*(0.5+0.5*O670),1)</f>
        <v>375.2</v>
      </c>
      <c r="Q670" s="75" t="n">
        <f aca="false">ROUND(P670*0.8731076,1)</f>
        <v>327.6</v>
      </c>
      <c r="R670" s="75"/>
      <c r="S670" s="76"/>
      <c r="T670" s="76"/>
      <c r="U670" s="76"/>
      <c r="V670" s="76"/>
      <c r="W670" s="76"/>
      <c r="X670" s="76"/>
      <c r="Y670" s="75"/>
      <c r="Z670" s="77"/>
      <c r="AA670" s="48" t="n">
        <f aca="false">SUM(Q670:Z670)</f>
        <v>327.6</v>
      </c>
    </row>
    <row r="671" s="96" customFormat="true" ht="26.4" hidden="false" customHeight="false" outlineLevel="0" collapsed="false">
      <c r="A671" s="121" t="n">
        <v>12</v>
      </c>
      <c r="B671" s="93" t="s">
        <v>26</v>
      </c>
      <c r="C671" s="93" t="s">
        <v>27</v>
      </c>
      <c r="D671" s="101" t="s">
        <v>1966</v>
      </c>
      <c r="E671" s="102" t="s">
        <v>1967</v>
      </c>
      <c r="F671" s="102" t="s">
        <v>1967</v>
      </c>
      <c r="G671" s="51" t="n">
        <v>684.128</v>
      </c>
      <c r="H671" s="46" t="n">
        <v>692.446</v>
      </c>
      <c r="I671" s="47" t="n">
        <f aca="false">+H671=G671</f>
        <v>0</v>
      </c>
      <c r="J671" s="47" t="n">
        <f aca="false">+J672+J673+J688+J706</f>
        <v>0</v>
      </c>
      <c r="K671" s="47" t="n">
        <f aca="false">+K672+K673+K688+K706</f>
        <v>0</v>
      </c>
      <c r="L671" s="48"/>
      <c r="M671" s="45"/>
      <c r="N671" s="49"/>
      <c r="O671" s="50" t="n">
        <v>1.04714228822371</v>
      </c>
      <c r="P671" s="51" t="n">
        <f aca="false">+P672+P673+P688+P706</f>
        <v>260662.1</v>
      </c>
      <c r="Q671" s="51" t="n">
        <f aca="false">+Q672+Q673+Q688+Q706</f>
        <v>260662.1</v>
      </c>
      <c r="R671" s="51" t="n">
        <v>0</v>
      </c>
      <c r="S671" s="51" t="n">
        <f aca="false">+S672+S673+S688+S706</f>
        <v>0</v>
      </c>
      <c r="T671" s="51" t="n">
        <f aca="false">+T672+T673+T688+T706</f>
        <v>4060.7</v>
      </c>
      <c r="U671" s="51" t="n">
        <f aca="false">+U672+U673+U688+U706</f>
        <v>1486.2</v>
      </c>
      <c r="V671" s="51" t="n">
        <f aca="false">+V672+V673+V688+V706</f>
        <v>160.9</v>
      </c>
      <c r="W671" s="51" t="n">
        <f aca="false">+W672+W673+W688+W706</f>
        <v>0</v>
      </c>
      <c r="X671" s="51" t="n">
        <f aca="false">+X672+X673+X688+X706</f>
        <v>0</v>
      </c>
      <c r="Y671" s="51" t="n">
        <f aca="false">+Y672+Y673+Y688+Y706</f>
        <v>0</v>
      </c>
      <c r="Z671" s="51" t="n">
        <f aca="false">+Z672+Z673+Z688+Z706</f>
        <v>0</v>
      </c>
      <c r="AA671" s="45" t="n">
        <f aca="false">+AA672+AA673+AA688+AA706</f>
        <v>266369.9</v>
      </c>
    </row>
    <row r="672" s="97" customFormat="true" ht="26.4" hidden="false" customHeight="false" outlineLevel="0" collapsed="false">
      <c r="A672" s="124" t="n">
        <v>12</v>
      </c>
      <c r="B672" s="69"/>
      <c r="C672" s="69" t="s">
        <v>30</v>
      </c>
      <c r="D672" s="79" t="s">
        <v>1968</v>
      </c>
      <c r="E672" s="80" t="s">
        <v>1969</v>
      </c>
      <c r="F672" s="80" t="s">
        <v>33</v>
      </c>
      <c r="G672" s="58" t="n">
        <v>0</v>
      </c>
      <c r="H672" s="58" t="n">
        <v>0</v>
      </c>
      <c r="I672" s="47" t="n">
        <f aca="false">+H672=G672</f>
        <v>1</v>
      </c>
      <c r="J672" s="59"/>
      <c r="K672" s="59"/>
      <c r="L672" s="60"/>
      <c r="M672" s="45" t="n">
        <f aca="false">+($G$7-$R$1603-$T$1603-$S$1603-U$1603-$V$1603-Y$1603-W$1603-X$1603)/$G$1603*0.409145</f>
        <v>153.315934966188</v>
      </c>
      <c r="N672" s="49" t="n">
        <v>0</v>
      </c>
      <c r="O672" s="50" t="n">
        <v>1.04714228822371</v>
      </c>
      <c r="P672" s="51" t="n">
        <f aca="false">ROUND(M672*(G673+G688+G706)*(0.5+0.5*O672),1)</f>
        <v>107360</v>
      </c>
      <c r="Q672" s="51" t="n">
        <f aca="false">P672+ROUND(SUM(P674:P687)*0.1596384+SUM(P689:P705)*0.1268924+SUM(P707:P723)*0.1268924,1)-0.2</f>
        <v>129028.3</v>
      </c>
      <c r="R672" s="51"/>
      <c r="S672" s="51"/>
      <c r="T672" s="51" t="n">
        <v>4060.7</v>
      </c>
      <c r="U672" s="51" t="n">
        <v>1486.2</v>
      </c>
      <c r="V672" s="51" t="n">
        <v>160.9</v>
      </c>
      <c r="W672" s="51"/>
      <c r="X672" s="51"/>
      <c r="Y672" s="51"/>
      <c r="Z672" s="61"/>
      <c r="AA672" s="48" t="n">
        <f aca="false">SUM(Q672:Z672)</f>
        <v>134736.1</v>
      </c>
    </row>
    <row r="673" s="84" customFormat="true" ht="26.4" hidden="false" customHeight="false" outlineLevel="0" collapsed="false">
      <c r="A673" s="123" t="n">
        <v>12</v>
      </c>
      <c r="B673" s="42" t="s">
        <v>26</v>
      </c>
      <c r="C673" s="42" t="s">
        <v>34</v>
      </c>
      <c r="D673" s="43" t="s">
        <v>1970</v>
      </c>
      <c r="E673" s="44" t="s">
        <v>1971</v>
      </c>
      <c r="F673" s="44" t="s">
        <v>1972</v>
      </c>
      <c r="G673" s="62" t="n">
        <v>282.185</v>
      </c>
      <c r="H673" s="63" t="n">
        <v>284.999</v>
      </c>
      <c r="I673" s="47" t="n">
        <f aca="false">+H673=G673</f>
        <v>0</v>
      </c>
      <c r="J673" s="63" t="n">
        <f aca="false">SUM(J674:J687)</f>
        <v>0</v>
      </c>
      <c r="K673" s="64" t="n">
        <f aca="false">SUM(K674:K687)</f>
        <v>0</v>
      </c>
      <c r="L673" s="63"/>
      <c r="M673" s="65"/>
      <c r="N673" s="64"/>
      <c r="O673" s="50" t="n">
        <v>1.03064110032733</v>
      </c>
      <c r="P673" s="62" t="n">
        <f aca="false">SUM(P674:P687)</f>
        <v>67662.4</v>
      </c>
      <c r="Q673" s="62" t="n">
        <f aca="false">SUM(Q674:Q687)</f>
        <v>56860.9</v>
      </c>
      <c r="R673" s="62" t="n">
        <v>0</v>
      </c>
      <c r="S673" s="62" t="n">
        <f aca="false">SUM(S674:S687)</f>
        <v>0</v>
      </c>
      <c r="T673" s="62" t="n">
        <f aca="false">SUM(T674:T687)</f>
        <v>0</v>
      </c>
      <c r="U673" s="62" t="n">
        <f aca="false">SUM(U674:U687)</f>
        <v>0</v>
      </c>
      <c r="V673" s="62" t="n">
        <f aca="false">SUM(V674:V687)</f>
        <v>0</v>
      </c>
      <c r="W673" s="62" t="n">
        <f aca="false">SUM(W674:W687)</f>
        <v>0</v>
      </c>
      <c r="X673" s="62" t="n">
        <f aca="false">SUM(X674:X687)</f>
        <v>0</v>
      </c>
      <c r="Y673" s="62" t="n">
        <f aca="false">SUM(Y674:Y687)</f>
        <v>0</v>
      </c>
      <c r="Z673" s="62" t="n">
        <f aca="false">SUM(Z674:Z687)</f>
        <v>0</v>
      </c>
      <c r="AA673" s="66" t="n">
        <f aca="false">SUM(AA674:AA687)</f>
        <v>56860.9</v>
      </c>
    </row>
    <row r="674" customFormat="false" ht="26.4" hidden="false" customHeight="false" outlineLevel="0" collapsed="false">
      <c r="A674" s="124" t="n">
        <v>12</v>
      </c>
      <c r="B674" s="69" t="n">
        <v>1</v>
      </c>
      <c r="C674" s="69" t="s">
        <v>38</v>
      </c>
      <c r="D674" s="79" t="s">
        <v>1973</v>
      </c>
      <c r="E674" s="80" t="s">
        <v>1974</v>
      </c>
      <c r="F674" s="80" t="s">
        <v>1975</v>
      </c>
      <c r="G674" s="58" t="n">
        <v>0</v>
      </c>
      <c r="H674" s="58" t="n">
        <v>0</v>
      </c>
      <c r="I674" s="47" t="n">
        <f aca="false">+H674=G674</f>
        <v>1</v>
      </c>
      <c r="J674" s="125"/>
      <c r="K674" s="125"/>
      <c r="L674" s="71"/>
      <c r="M674" s="72" t="n">
        <f aca="false">+($G$7-$R$1603-$T$1603-$S$1603-$U$1603-$V$1603-Y$1603-$W$1603-X$1603)/($G$1603-$J$1603*1-$K$1603*0.5)*0.590855</f>
        <v>221.704433318906</v>
      </c>
      <c r="N674" s="73" t="n">
        <v>1.06522805300117</v>
      </c>
      <c r="O674" s="74" t="n">
        <v>0</v>
      </c>
      <c r="P674" s="75" t="n">
        <f aca="false">ROUND(M674*(G674-J674-K674*L674)*N674*(0.5+0.5*O674),1)</f>
        <v>0</v>
      </c>
      <c r="Q674" s="75" t="n">
        <f aca="false">ROUND(P674*0.8403616,1)</f>
        <v>0</v>
      </c>
      <c r="R674" s="75"/>
      <c r="S674" s="76"/>
      <c r="T674" s="76"/>
      <c r="U674" s="76"/>
      <c r="V674" s="76"/>
      <c r="W674" s="76"/>
      <c r="X674" s="76"/>
      <c r="Y674" s="75"/>
      <c r="Z674" s="77"/>
      <c r="AA674" s="48" t="n">
        <f aca="false">SUM(Q674:Z674)</f>
        <v>0</v>
      </c>
    </row>
    <row r="675" customFormat="false" ht="26.4" hidden="false" customHeight="false" outlineLevel="0" collapsed="false">
      <c r="A675" s="124" t="n">
        <v>12</v>
      </c>
      <c r="B675" s="69" t="n">
        <v>2</v>
      </c>
      <c r="C675" s="69" t="s">
        <v>38</v>
      </c>
      <c r="D675" s="79" t="s">
        <v>1976</v>
      </c>
      <c r="E675" s="80" t="s">
        <v>1977</v>
      </c>
      <c r="F675" s="80" t="s">
        <v>1978</v>
      </c>
      <c r="G675" s="58" t="n">
        <v>0</v>
      </c>
      <c r="H675" s="58" t="n">
        <v>0</v>
      </c>
      <c r="I675" s="47" t="n">
        <f aca="false">+H675=G675</f>
        <v>1</v>
      </c>
      <c r="J675" s="70"/>
      <c r="K675" s="70"/>
      <c r="L675" s="71"/>
      <c r="M675" s="72" t="n">
        <f aca="false">+($G$7-$R$1603-$T$1603-$S$1603-$U$1603-$V$1603-Y$1603-$W$1603-X$1603)/($G$1603-$J$1603*1-$K$1603*0.5)*0.590855</f>
        <v>221.704433318906</v>
      </c>
      <c r="N675" s="73" t="n">
        <v>1.06522805300117</v>
      </c>
      <c r="O675" s="74" t="n">
        <v>0</v>
      </c>
      <c r="P675" s="75" t="n">
        <f aca="false">ROUND(M675*(G675-J675-K675*L675)*N675*(0.5+0.5*O675),1)</f>
        <v>0</v>
      </c>
      <c r="Q675" s="75" t="n">
        <f aca="false">ROUND(P675*0.8403616,1)</f>
        <v>0</v>
      </c>
      <c r="R675" s="75"/>
      <c r="S675" s="76"/>
      <c r="T675" s="76"/>
      <c r="U675" s="76"/>
      <c r="V675" s="76"/>
      <c r="W675" s="76"/>
      <c r="X675" s="76"/>
      <c r="Y675" s="75"/>
      <c r="Z675" s="77"/>
      <c r="AA675" s="48" t="n">
        <f aca="false">SUM(Q675:Z675)</f>
        <v>0</v>
      </c>
    </row>
    <row r="676" customFormat="false" ht="26.4" hidden="false" customHeight="false" outlineLevel="0" collapsed="false">
      <c r="A676" s="124" t="n">
        <v>12</v>
      </c>
      <c r="B676" s="69" t="n">
        <v>3</v>
      </c>
      <c r="C676" s="69" t="s">
        <v>38</v>
      </c>
      <c r="D676" s="79" t="s">
        <v>1979</v>
      </c>
      <c r="E676" s="80" t="s">
        <v>1980</v>
      </c>
      <c r="F676" s="80" t="s">
        <v>1981</v>
      </c>
      <c r="G676" s="58" t="n">
        <v>0</v>
      </c>
      <c r="H676" s="58" t="n">
        <v>0</v>
      </c>
      <c r="I676" s="47" t="n">
        <f aca="false">+H676=G676</f>
        <v>1</v>
      </c>
      <c r="J676" s="70"/>
      <c r="K676" s="70"/>
      <c r="L676" s="71"/>
      <c r="M676" s="72" t="n">
        <f aca="false">+($G$7-$R$1603-$T$1603-$S$1603-$U$1603-$V$1603-Y$1603-$W$1603-X$1603)/($G$1603-$J$1603*1-$K$1603*0.5)*0.590855</f>
        <v>221.704433318906</v>
      </c>
      <c r="N676" s="73" t="n">
        <v>1.06522805300117</v>
      </c>
      <c r="O676" s="74" t="n">
        <v>0</v>
      </c>
      <c r="P676" s="75" t="n">
        <f aca="false">ROUND(M676*(G676-J676-K676*L676)*N676*(0.5+0.5*O676),1)</f>
        <v>0</v>
      </c>
      <c r="Q676" s="75" t="n">
        <f aca="false">ROUND(P676*0.8403616,1)</f>
        <v>0</v>
      </c>
      <c r="R676" s="75"/>
      <c r="S676" s="76"/>
      <c r="T676" s="76"/>
      <c r="U676" s="76"/>
      <c r="V676" s="76"/>
      <c r="W676" s="76"/>
      <c r="X676" s="76"/>
      <c r="Y676" s="75"/>
      <c r="Z676" s="77"/>
      <c r="AA676" s="48" t="n">
        <f aca="false">SUM(Q676:Z676)</f>
        <v>0</v>
      </c>
    </row>
    <row r="677" s="103" customFormat="true" ht="26.4" hidden="false" customHeight="false" outlineLevel="0" collapsed="false">
      <c r="A677" s="124" t="n">
        <v>12</v>
      </c>
      <c r="B677" s="69" t="n">
        <v>4</v>
      </c>
      <c r="C677" s="69" t="s">
        <v>38</v>
      </c>
      <c r="D677" s="79" t="s">
        <v>1982</v>
      </c>
      <c r="E677" s="80" t="s">
        <v>1983</v>
      </c>
      <c r="F677" s="80" t="s">
        <v>1984</v>
      </c>
      <c r="G677" s="58" t="n">
        <v>0</v>
      </c>
      <c r="H677" s="58" t="n">
        <v>0</v>
      </c>
      <c r="I677" s="47" t="n">
        <f aca="false">+H677=G677</f>
        <v>1</v>
      </c>
      <c r="J677" s="70"/>
      <c r="K677" s="70"/>
      <c r="L677" s="71"/>
      <c r="M677" s="72" t="n">
        <f aca="false">+($G$7-$R$1603-$T$1603-$S$1603-$U$1603-$V$1603-Y$1603-$W$1603-X$1603)/($G$1603-$J$1603*1-$K$1603*0.5)*0.590855</f>
        <v>221.704433318906</v>
      </c>
      <c r="N677" s="73" t="n">
        <v>1.06522805300117</v>
      </c>
      <c r="O677" s="74" t="n">
        <v>0</v>
      </c>
      <c r="P677" s="75" t="n">
        <f aca="false">ROUND(M677*(G677-J677-K677*L677)*N677*(0.5+0.5*O677),1)</f>
        <v>0</v>
      </c>
      <c r="Q677" s="75" t="n">
        <f aca="false">ROUND(P677*0.8403616,1)</f>
        <v>0</v>
      </c>
      <c r="R677" s="75"/>
      <c r="S677" s="76"/>
      <c r="T677" s="76"/>
      <c r="U677" s="76"/>
      <c r="V677" s="76"/>
      <c r="W677" s="76"/>
      <c r="X677" s="76"/>
      <c r="Y677" s="75"/>
      <c r="Z677" s="77"/>
      <c r="AA677" s="48" t="n">
        <f aca="false">SUM(Q677:Z677)</f>
        <v>0</v>
      </c>
    </row>
    <row r="678" customFormat="false" ht="26.4" hidden="false" customHeight="false" outlineLevel="0" collapsed="false">
      <c r="A678" s="124" t="n">
        <v>12</v>
      </c>
      <c r="B678" s="69" t="n">
        <v>5</v>
      </c>
      <c r="C678" s="69" t="s">
        <v>38</v>
      </c>
      <c r="D678" s="79" t="s">
        <v>1985</v>
      </c>
      <c r="E678" s="80" t="s">
        <v>1986</v>
      </c>
      <c r="F678" s="80" t="s">
        <v>1987</v>
      </c>
      <c r="G678" s="58" t="n">
        <v>0</v>
      </c>
      <c r="H678" s="58" t="n">
        <v>0</v>
      </c>
      <c r="I678" s="47" t="n">
        <f aca="false">+H678=G678</f>
        <v>1</v>
      </c>
      <c r="J678" s="70"/>
      <c r="K678" s="70"/>
      <c r="L678" s="71"/>
      <c r="M678" s="72" t="n">
        <f aca="false">+($G$7-$R$1603-$T$1603-$S$1603-$U$1603-$V$1603-Y$1603-$W$1603-X$1603)/($G$1603-$J$1603*1-$K$1603*0.5)*0.590855</f>
        <v>221.704433318906</v>
      </c>
      <c r="N678" s="73" t="n">
        <v>1.06522805300117</v>
      </c>
      <c r="O678" s="74" t="n">
        <v>0</v>
      </c>
      <c r="P678" s="75" t="n">
        <f aca="false">ROUND(M678*(G678-J678-K678*L678)*N678*(0.5+0.5*O678),1)</f>
        <v>0</v>
      </c>
      <c r="Q678" s="75" t="n">
        <f aca="false">ROUND(P678*0.8403616,1)</f>
        <v>0</v>
      </c>
      <c r="R678" s="75"/>
      <c r="S678" s="76"/>
      <c r="T678" s="76"/>
      <c r="U678" s="76"/>
      <c r="V678" s="76"/>
      <c r="W678" s="76"/>
      <c r="X678" s="76"/>
      <c r="Y678" s="75"/>
      <c r="Z678" s="77"/>
      <c r="AA678" s="48" t="n">
        <f aca="false">SUM(Q678:Z678)</f>
        <v>0</v>
      </c>
    </row>
    <row r="679" customFormat="false" ht="26.4" hidden="false" customHeight="false" outlineLevel="0" collapsed="false">
      <c r="A679" s="124" t="n">
        <v>12</v>
      </c>
      <c r="B679" s="69" t="n">
        <v>6</v>
      </c>
      <c r="C679" s="69" t="s">
        <v>38</v>
      </c>
      <c r="D679" s="79" t="s">
        <v>1988</v>
      </c>
      <c r="E679" s="80" t="s">
        <v>1989</v>
      </c>
      <c r="F679" s="80" t="s">
        <v>1990</v>
      </c>
      <c r="G679" s="58" t="n">
        <v>0</v>
      </c>
      <c r="H679" s="58" t="n">
        <v>0</v>
      </c>
      <c r="I679" s="47" t="n">
        <f aca="false">+H679=G679</f>
        <v>1</v>
      </c>
      <c r="J679" s="70"/>
      <c r="K679" s="70"/>
      <c r="L679" s="71"/>
      <c r="M679" s="72" t="n">
        <f aca="false">+($G$7-$R$1603-$T$1603-$S$1603-$U$1603-$V$1603-Y$1603-$W$1603-X$1603)/($G$1603-$J$1603*1-$K$1603*0.5)*0.590855</f>
        <v>221.704433318906</v>
      </c>
      <c r="N679" s="73" t="n">
        <v>1.06522805300117</v>
      </c>
      <c r="O679" s="74" t="n">
        <v>0</v>
      </c>
      <c r="P679" s="75" t="n">
        <f aca="false">ROUND(M679*(G679-J679-K679*L679)*N679*(0.5+0.5*O679),1)</f>
        <v>0</v>
      </c>
      <c r="Q679" s="75" t="n">
        <f aca="false">ROUND(P679*0.8403616,1)</f>
        <v>0</v>
      </c>
      <c r="R679" s="75"/>
      <c r="S679" s="76"/>
      <c r="T679" s="76"/>
      <c r="U679" s="76"/>
      <c r="V679" s="76"/>
      <c r="W679" s="76"/>
      <c r="X679" s="76"/>
      <c r="Y679" s="75"/>
      <c r="Z679" s="77"/>
      <c r="AA679" s="48" t="n">
        <f aca="false">SUM(Q679:Z679)</f>
        <v>0</v>
      </c>
    </row>
    <row r="680" s="98" customFormat="true" ht="26.4" hidden="false" customHeight="false" outlineLevel="0" collapsed="false">
      <c r="A680" s="124" t="n">
        <v>12</v>
      </c>
      <c r="B680" s="69" t="n">
        <v>7</v>
      </c>
      <c r="C680" s="69" t="s">
        <v>38</v>
      </c>
      <c r="D680" s="79" t="s">
        <v>1991</v>
      </c>
      <c r="E680" s="80" t="s">
        <v>1992</v>
      </c>
      <c r="F680" s="80" t="s">
        <v>1993</v>
      </c>
      <c r="G680" s="58" t="n">
        <v>0</v>
      </c>
      <c r="H680" s="58" t="n">
        <v>0</v>
      </c>
      <c r="I680" s="47" t="n">
        <f aca="false">+H680=G680</f>
        <v>1</v>
      </c>
      <c r="J680" s="70"/>
      <c r="K680" s="70"/>
      <c r="L680" s="71"/>
      <c r="M680" s="72" t="n">
        <f aca="false">+($G$7-$R$1603-$T$1603-$S$1603-$U$1603-$V$1603-Y$1603-$W$1603-X$1603)/($G$1603-$J$1603*1-$K$1603*0.5)*0.590855</f>
        <v>221.704433318906</v>
      </c>
      <c r="N680" s="73" t="n">
        <v>1.06522805300117</v>
      </c>
      <c r="O680" s="74" t="n">
        <v>0</v>
      </c>
      <c r="P680" s="75" t="n">
        <f aca="false">ROUND(M680*(G680-J680-K680*L680)*N680*(0.5+0.5*O680),1)</f>
        <v>0</v>
      </c>
      <c r="Q680" s="75" t="n">
        <f aca="false">ROUND(P680*0.8403616,1)</f>
        <v>0</v>
      </c>
      <c r="R680" s="75"/>
      <c r="S680" s="76"/>
      <c r="T680" s="76"/>
      <c r="U680" s="76"/>
      <c r="V680" s="76"/>
      <c r="W680" s="76"/>
      <c r="X680" s="76"/>
      <c r="Y680" s="75"/>
      <c r="Z680" s="77"/>
      <c r="AA680" s="48" t="n">
        <f aca="false">SUM(Q680:Z680)</f>
        <v>0</v>
      </c>
    </row>
    <row r="681" customFormat="false" ht="26.4" hidden="false" customHeight="false" outlineLevel="0" collapsed="false">
      <c r="A681" s="124" t="n">
        <v>12</v>
      </c>
      <c r="B681" s="69" t="n">
        <v>8</v>
      </c>
      <c r="C681" s="69" t="s">
        <v>38</v>
      </c>
      <c r="D681" s="79" t="s">
        <v>1994</v>
      </c>
      <c r="E681" s="80" t="s">
        <v>1995</v>
      </c>
      <c r="F681" s="80" t="s">
        <v>1996</v>
      </c>
      <c r="G681" s="58" t="n">
        <v>111.27</v>
      </c>
      <c r="H681" s="58" t="n">
        <v>112.574</v>
      </c>
      <c r="I681" s="47" t="n">
        <f aca="false">+H681=G681</f>
        <v>0</v>
      </c>
      <c r="J681" s="70"/>
      <c r="K681" s="70"/>
      <c r="L681" s="71"/>
      <c r="M681" s="72" t="n">
        <f aca="false">+($G$7-$R$1603-$T$1603-$S$1603-$U$1603-$V$1603-Y$1603-$W$1603-X$1603)/($G$1603-$J$1603*1-$K$1603*0.5)*0.590855</f>
        <v>221.704433318906</v>
      </c>
      <c r="N681" s="73" t="n">
        <v>1.06522805300117</v>
      </c>
      <c r="O681" s="74" t="n">
        <v>1.01115302942847</v>
      </c>
      <c r="P681" s="75" t="n">
        <f aca="false">ROUND(M681*(G681-J681-K681*L681)*N681*(0.5+0.5*O681),1)</f>
        <v>26424.7</v>
      </c>
      <c r="Q681" s="75" t="n">
        <f aca="false">ROUND(P681*0.8403616,1)</f>
        <v>22206.3</v>
      </c>
      <c r="R681" s="75"/>
      <c r="S681" s="76"/>
      <c r="T681" s="76"/>
      <c r="U681" s="76"/>
      <c r="V681" s="76"/>
      <c r="W681" s="76"/>
      <c r="X681" s="76"/>
      <c r="Y681" s="75"/>
      <c r="Z681" s="77"/>
      <c r="AA681" s="48" t="n">
        <f aca="false">SUM(Q681:Z681)</f>
        <v>22206.3</v>
      </c>
    </row>
    <row r="682" customFormat="false" ht="26.4" hidden="false" customHeight="false" outlineLevel="0" collapsed="false">
      <c r="A682" s="124" t="n">
        <v>12</v>
      </c>
      <c r="B682" s="69" t="n">
        <v>9</v>
      </c>
      <c r="C682" s="69" t="s">
        <v>38</v>
      </c>
      <c r="D682" s="79" t="s">
        <v>1997</v>
      </c>
      <c r="E682" s="80" t="s">
        <v>1998</v>
      </c>
      <c r="F682" s="80" t="s">
        <v>1999</v>
      </c>
      <c r="G682" s="58" t="n">
        <v>0</v>
      </c>
      <c r="H682" s="58" t="n">
        <v>0</v>
      </c>
      <c r="I682" s="47" t="n">
        <f aca="false">+H682=G682</f>
        <v>1</v>
      </c>
      <c r="J682" s="70"/>
      <c r="K682" s="70"/>
      <c r="L682" s="71"/>
      <c r="M682" s="72" t="n">
        <f aca="false">+($G$7-$R$1603-$T$1603-$S$1603-$U$1603-$V$1603-Y$1603-$W$1603-X$1603)/($G$1603-$J$1603*1-$K$1603*0.5)*0.590855</f>
        <v>221.704433318906</v>
      </c>
      <c r="N682" s="73" t="n">
        <v>1.06522805300117</v>
      </c>
      <c r="O682" s="74" t="n">
        <v>0</v>
      </c>
      <c r="P682" s="75" t="n">
        <f aca="false">ROUND(M682*(G682-J682-K682*L682)*N682*(0.5+0.5*O682),1)</f>
        <v>0</v>
      </c>
      <c r="Q682" s="75" t="n">
        <f aca="false">ROUND(P682*0.8403616,1)</f>
        <v>0</v>
      </c>
      <c r="R682" s="75"/>
      <c r="S682" s="76"/>
      <c r="T682" s="76"/>
      <c r="U682" s="76"/>
      <c r="V682" s="76"/>
      <c r="W682" s="76"/>
      <c r="X682" s="76"/>
      <c r="Y682" s="75"/>
      <c r="Z682" s="77"/>
      <c r="AA682" s="48" t="n">
        <f aca="false">SUM(Q682:Z682)</f>
        <v>0</v>
      </c>
    </row>
    <row r="683" customFormat="false" ht="26.4" hidden="false" customHeight="false" outlineLevel="0" collapsed="false">
      <c r="A683" s="124" t="n">
        <v>12</v>
      </c>
      <c r="B683" s="69" t="n">
        <v>10</v>
      </c>
      <c r="C683" s="69" t="s">
        <v>38</v>
      </c>
      <c r="D683" s="79" t="s">
        <v>2000</v>
      </c>
      <c r="E683" s="80" t="s">
        <v>2001</v>
      </c>
      <c r="F683" s="80" t="s">
        <v>2002</v>
      </c>
      <c r="G683" s="58" t="n">
        <v>0</v>
      </c>
      <c r="H683" s="58" t="n">
        <v>0</v>
      </c>
      <c r="I683" s="47" t="n">
        <f aca="false">+H683=G683</f>
        <v>1</v>
      </c>
      <c r="J683" s="70"/>
      <c r="K683" s="70"/>
      <c r="L683" s="71"/>
      <c r="M683" s="72" t="n">
        <f aca="false">+($G$7-$R$1603-$T$1603-$S$1603-$U$1603-$V$1603-Y$1603-$W$1603-X$1603)/($G$1603-$J$1603*1-$K$1603*0.5)*0.590855</f>
        <v>221.704433318906</v>
      </c>
      <c r="N683" s="73" t="n">
        <v>1.06522805300117</v>
      </c>
      <c r="O683" s="74" t="n">
        <v>0</v>
      </c>
      <c r="P683" s="75" t="n">
        <f aca="false">ROUND(M683*(G683-J683-K683*L683)*N683*(0.5+0.5*O683),1)</f>
        <v>0</v>
      </c>
      <c r="Q683" s="75" t="n">
        <f aca="false">ROUND(P683*0.8403616,1)</f>
        <v>0</v>
      </c>
      <c r="R683" s="75"/>
      <c r="S683" s="76"/>
      <c r="T683" s="76"/>
      <c r="U683" s="76"/>
      <c r="V683" s="76"/>
      <c r="W683" s="76"/>
      <c r="X683" s="76"/>
      <c r="Y683" s="75"/>
      <c r="Z683" s="77"/>
      <c r="AA683" s="48" t="n">
        <f aca="false">SUM(Q683:Z683)</f>
        <v>0</v>
      </c>
    </row>
    <row r="684" customFormat="false" ht="26.4" hidden="false" customHeight="false" outlineLevel="0" collapsed="false">
      <c r="A684" s="124" t="n">
        <v>12</v>
      </c>
      <c r="B684" s="69" t="n">
        <v>11</v>
      </c>
      <c r="C684" s="69" t="s">
        <v>38</v>
      </c>
      <c r="D684" s="79" t="s">
        <v>2003</v>
      </c>
      <c r="E684" s="80" t="s">
        <v>2004</v>
      </c>
      <c r="F684" s="80" t="s">
        <v>2005</v>
      </c>
      <c r="G684" s="58" t="n">
        <v>57.299</v>
      </c>
      <c r="H684" s="58" t="n">
        <v>57.763</v>
      </c>
      <c r="I684" s="47" t="n">
        <f aca="false">+H684=G684</f>
        <v>0</v>
      </c>
      <c r="J684" s="70"/>
      <c r="K684" s="70"/>
      <c r="L684" s="71"/>
      <c r="M684" s="72" t="n">
        <f aca="false">+($G$7-$R$1603-$T$1603-$S$1603-$U$1603-$V$1603-Y$1603-$W$1603-X$1603)/($G$1603-$J$1603*1-$K$1603*0.5)*0.590855</f>
        <v>221.704433318906</v>
      </c>
      <c r="N684" s="73" t="n">
        <v>1.06522805300117</v>
      </c>
      <c r="O684" s="74" t="n">
        <v>1.03900548654532</v>
      </c>
      <c r="P684" s="75" t="n">
        <f aca="false">ROUND(M684*(G684-J684-K684*L684)*N684*(0.5+0.5*O684),1)</f>
        <v>13796</v>
      </c>
      <c r="Q684" s="75" t="n">
        <f aca="false">ROUND(P684*0.8403616,1)</f>
        <v>11593.6</v>
      </c>
      <c r="R684" s="75"/>
      <c r="S684" s="76"/>
      <c r="T684" s="76"/>
      <c r="U684" s="76"/>
      <c r="V684" s="76"/>
      <c r="W684" s="76"/>
      <c r="X684" s="76"/>
      <c r="Y684" s="75"/>
      <c r="Z684" s="77"/>
      <c r="AA684" s="48" t="n">
        <f aca="false">SUM(Q684:Z684)</f>
        <v>11593.6</v>
      </c>
    </row>
    <row r="685" customFormat="false" ht="26.4" hidden="false" customHeight="false" outlineLevel="0" collapsed="false">
      <c r="A685" s="124" t="n">
        <v>12</v>
      </c>
      <c r="B685" s="69" t="n">
        <v>12</v>
      </c>
      <c r="C685" s="69" t="s">
        <v>38</v>
      </c>
      <c r="D685" s="79" t="s">
        <v>2006</v>
      </c>
      <c r="E685" s="80" t="s">
        <v>2007</v>
      </c>
      <c r="F685" s="135" t="s">
        <v>2008</v>
      </c>
      <c r="G685" s="58" t="n">
        <v>0</v>
      </c>
      <c r="H685" s="58" t="n">
        <v>0</v>
      </c>
      <c r="I685" s="47" t="n">
        <f aca="false">+H685=G685</f>
        <v>1</v>
      </c>
      <c r="J685" s="70"/>
      <c r="K685" s="70"/>
      <c r="L685" s="71"/>
      <c r="M685" s="72" t="n">
        <f aca="false">+($G$7-$R$1603-$T$1603-$S$1603-$U$1603-$V$1603-Y$1603-$W$1603-X$1603)/($G$1603-$J$1603*1-$K$1603*0.5)*0.590855</f>
        <v>221.704433318906</v>
      </c>
      <c r="N685" s="73" t="n">
        <v>1.06522805300117</v>
      </c>
      <c r="O685" s="74" t="n">
        <v>0</v>
      </c>
      <c r="P685" s="75" t="n">
        <f aca="false">ROUND(M685*(G685-J685-K685*L685)*N685*(0.5+0.5*O685),1)</f>
        <v>0</v>
      </c>
      <c r="Q685" s="75" t="n">
        <f aca="false">ROUND(P685*0.8403616,1)</f>
        <v>0</v>
      </c>
      <c r="R685" s="75"/>
      <c r="S685" s="76"/>
      <c r="T685" s="76"/>
      <c r="U685" s="76"/>
      <c r="V685" s="76"/>
      <c r="W685" s="76"/>
      <c r="X685" s="76"/>
      <c r="Y685" s="75"/>
      <c r="Z685" s="77"/>
      <c r="AA685" s="48" t="n">
        <f aca="false">SUM(Q685:Z685)</f>
        <v>0</v>
      </c>
    </row>
    <row r="686" customFormat="false" ht="26.4" hidden="false" customHeight="false" outlineLevel="0" collapsed="false">
      <c r="A686" s="124" t="n">
        <v>12</v>
      </c>
      <c r="B686" s="69" t="n">
        <v>13</v>
      </c>
      <c r="C686" s="69" t="s">
        <v>38</v>
      </c>
      <c r="D686" s="79" t="s">
        <v>2009</v>
      </c>
      <c r="E686" s="80" t="s">
        <v>2010</v>
      </c>
      <c r="F686" s="80" t="s">
        <v>2011</v>
      </c>
      <c r="G686" s="58" t="n">
        <v>113.616</v>
      </c>
      <c r="H686" s="58" t="n">
        <v>114.662</v>
      </c>
      <c r="I686" s="47" t="n">
        <f aca="false">+H686=G686</f>
        <v>0</v>
      </c>
      <c r="J686" s="70"/>
      <c r="K686" s="70"/>
      <c r="L686" s="71"/>
      <c r="M686" s="72" t="n">
        <f aca="false">+($G$7-$R$1603-$T$1603-$S$1603-$U$1603-$V$1603-Y$1603-$W$1603-X$1603)/($G$1603-$J$1603*1-$K$1603*0.5)*0.590855</f>
        <v>221.704433318906</v>
      </c>
      <c r="N686" s="73" t="n">
        <v>1.06522805300117</v>
      </c>
      <c r="O686" s="74" t="n">
        <v>1.0454290987914</v>
      </c>
      <c r="P686" s="75" t="n">
        <f aca="false">ROUND(M686*(G686-J686-K686*L686)*N686*(0.5+0.5*O686),1)</f>
        <v>27441.7</v>
      </c>
      <c r="Q686" s="75" t="n">
        <f aca="false">ROUND(P686*0.8403616,1)</f>
        <v>23061</v>
      </c>
      <c r="R686" s="75"/>
      <c r="S686" s="76"/>
      <c r="T686" s="76"/>
      <c r="U686" s="76"/>
      <c r="V686" s="76"/>
      <c r="W686" s="76"/>
      <c r="X686" s="76"/>
      <c r="Y686" s="75"/>
      <c r="Z686" s="77"/>
      <c r="AA686" s="48" t="n">
        <f aca="false">SUM(Q686:Z686)</f>
        <v>23061</v>
      </c>
    </row>
    <row r="687" customFormat="false" ht="26.4" hidden="false" customHeight="false" outlineLevel="0" collapsed="false">
      <c r="A687" s="124" t="n">
        <v>12</v>
      </c>
      <c r="B687" s="69" t="n">
        <v>14</v>
      </c>
      <c r="C687" s="69" t="s">
        <v>38</v>
      </c>
      <c r="D687" s="79" t="s">
        <v>2012</v>
      </c>
      <c r="E687" s="80" t="s">
        <v>2013</v>
      </c>
      <c r="F687" s="80" t="s">
        <v>2014</v>
      </c>
      <c r="G687" s="58" t="n">
        <v>0</v>
      </c>
      <c r="H687" s="58" t="n">
        <v>0</v>
      </c>
      <c r="I687" s="47" t="n">
        <f aca="false">+H687=G687</f>
        <v>1</v>
      </c>
      <c r="J687" s="70"/>
      <c r="K687" s="70"/>
      <c r="L687" s="71"/>
      <c r="M687" s="72" t="n">
        <f aca="false">+($G$7-$R$1603-$T$1603-$S$1603-$U$1603-$V$1603-Y$1603-$W$1603-X$1603)/($G$1603-$J$1603*1-$K$1603*0.5)*0.590855</f>
        <v>221.704433318906</v>
      </c>
      <c r="N687" s="73" t="n">
        <v>1.06522805300117</v>
      </c>
      <c r="O687" s="74" t="n">
        <v>0</v>
      </c>
      <c r="P687" s="75" t="n">
        <f aca="false">ROUND(M687*(G687-J687-K687*L687)*N687*(0.5+0.5*O687),1)</f>
        <v>0</v>
      </c>
      <c r="Q687" s="75" t="n">
        <f aca="false">ROUND(P687*0.8403616,1)</f>
        <v>0</v>
      </c>
      <c r="R687" s="75"/>
      <c r="S687" s="76"/>
      <c r="T687" s="76"/>
      <c r="U687" s="76"/>
      <c r="V687" s="76"/>
      <c r="W687" s="76"/>
      <c r="X687" s="76"/>
      <c r="Y687" s="75"/>
      <c r="Z687" s="77"/>
      <c r="AA687" s="48" t="n">
        <f aca="false">SUM(Q687:Z687)</f>
        <v>0</v>
      </c>
    </row>
    <row r="688" s="84" customFormat="true" ht="26.4" hidden="false" customHeight="false" outlineLevel="0" collapsed="false">
      <c r="A688" s="123" t="n">
        <v>12</v>
      </c>
      <c r="B688" s="42" t="s">
        <v>26</v>
      </c>
      <c r="C688" s="42" t="s">
        <v>51</v>
      </c>
      <c r="D688" s="43" t="s">
        <v>2015</v>
      </c>
      <c r="E688" s="44" t="s">
        <v>2016</v>
      </c>
      <c r="F688" s="44" t="s">
        <v>54</v>
      </c>
      <c r="G688" s="62" t="n">
        <v>289.895</v>
      </c>
      <c r="H688" s="63" t="n">
        <v>295.717</v>
      </c>
      <c r="I688" s="47" t="n">
        <f aca="false">+H688=G688</f>
        <v>0</v>
      </c>
      <c r="J688" s="63" t="n">
        <f aca="false">SUM(J689:J705)</f>
        <v>0</v>
      </c>
      <c r="K688" s="64" t="n">
        <f aca="false">SUM(K689:K705)</f>
        <v>0</v>
      </c>
      <c r="L688" s="63"/>
      <c r="M688" s="62"/>
      <c r="N688" s="64"/>
      <c r="O688" s="50" t="n">
        <v>1.05956796588673</v>
      </c>
      <c r="P688" s="62" t="n">
        <f aca="false">SUM(P689:P705)</f>
        <v>61981</v>
      </c>
      <c r="Q688" s="62" t="n">
        <f aca="false">SUM(Q689:Q705)</f>
        <v>54116.2</v>
      </c>
      <c r="R688" s="62" t="n">
        <v>0</v>
      </c>
      <c r="S688" s="62" t="n">
        <f aca="false">SUM(S689:S705)</f>
        <v>0</v>
      </c>
      <c r="T688" s="62" t="n">
        <f aca="false">SUM(T689:T705)</f>
        <v>0</v>
      </c>
      <c r="U688" s="62" t="n">
        <f aca="false">SUM(U689:U705)</f>
        <v>0</v>
      </c>
      <c r="V688" s="62" t="n">
        <f aca="false">SUM(V689:V705)</f>
        <v>0</v>
      </c>
      <c r="W688" s="62" t="n">
        <f aca="false">SUM(W689:W705)</f>
        <v>0</v>
      </c>
      <c r="X688" s="62" t="n">
        <f aca="false">SUM(X689:X705)</f>
        <v>0</v>
      </c>
      <c r="Y688" s="62" t="n">
        <f aca="false">SUM(Y689:Y705)</f>
        <v>0</v>
      </c>
      <c r="Z688" s="62" t="n">
        <f aca="false">SUM(Z689:Z705)</f>
        <v>0</v>
      </c>
      <c r="AA688" s="66" t="n">
        <f aca="false">SUM(AA689:AA705)</f>
        <v>54116.2</v>
      </c>
    </row>
    <row r="689" customFormat="false" ht="26.4" hidden="false" customHeight="false" outlineLevel="0" collapsed="false">
      <c r="A689" s="124" t="n">
        <v>12</v>
      </c>
      <c r="B689" s="69" t="n">
        <v>15</v>
      </c>
      <c r="C689" s="69" t="s">
        <v>55</v>
      </c>
      <c r="D689" s="79" t="s">
        <v>2017</v>
      </c>
      <c r="E689" s="80" t="s">
        <v>2018</v>
      </c>
      <c r="F689" s="80" t="s">
        <v>2019</v>
      </c>
      <c r="G689" s="58" t="n">
        <v>0</v>
      </c>
      <c r="H689" s="58" t="n">
        <v>0</v>
      </c>
      <c r="I689" s="47" t="n">
        <f aca="false">+H689=G689</f>
        <v>1</v>
      </c>
      <c r="J689" s="104"/>
      <c r="K689" s="104"/>
      <c r="L689" s="71"/>
      <c r="M689" s="72" t="n">
        <f aca="false">+($G$7-$R$1603-$T$1603-$S$1603-$U$1603-$V$1603-Y$1603-$W$1603-X$1603)/($G$1603-$J$1603*1-$K$1603*0.5)*0.590855</f>
        <v>221.704433318906</v>
      </c>
      <c r="N689" s="73" t="n">
        <v>0.933617897254068</v>
      </c>
      <c r="O689" s="74" t="n">
        <v>0</v>
      </c>
      <c r="P689" s="75" t="n">
        <f aca="false">ROUND(M689*(G689-J689-K689*L689)*N689*(0.5+0.5*O689),1)</f>
        <v>0</v>
      </c>
      <c r="Q689" s="75" t="n">
        <f aca="false">ROUND(P689*0.8731076,1)</f>
        <v>0</v>
      </c>
      <c r="R689" s="75"/>
      <c r="S689" s="76"/>
      <c r="T689" s="76"/>
      <c r="U689" s="76"/>
      <c r="V689" s="76"/>
      <c r="W689" s="76"/>
      <c r="X689" s="76"/>
      <c r="Y689" s="75"/>
      <c r="Z689" s="77"/>
      <c r="AA689" s="48" t="n">
        <f aca="false">SUM(Q689:Z689)</f>
        <v>0</v>
      </c>
    </row>
    <row r="690" customFormat="false" ht="26.4" hidden="false" customHeight="false" outlineLevel="0" collapsed="false">
      <c r="A690" s="124" t="n">
        <v>12</v>
      </c>
      <c r="B690" s="69" t="n">
        <v>16</v>
      </c>
      <c r="C690" s="69" t="s">
        <v>55</v>
      </c>
      <c r="D690" s="79" t="s">
        <v>2020</v>
      </c>
      <c r="E690" s="80" t="s">
        <v>2021</v>
      </c>
      <c r="F690" s="80" t="s">
        <v>2022</v>
      </c>
      <c r="G690" s="58" t="n">
        <v>0</v>
      </c>
      <c r="H690" s="58" t="n">
        <v>0</v>
      </c>
      <c r="I690" s="47" t="n">
        <f aca="false">+H690=G690</f>
        <v>1</v>
      </c>
      <c r="J690" s="70"/>
      <c r="K690" s="70"/>
      <c r="L690" s="71"/>
      <c r="M690" s="72" t="n">
        <f aca="false">+($G$7-$R$1603-$T$1603-$S$1603-$U$1603-$V$1603-Y$1603-$W$1603-X$1603)/($G$1603-$J$1603*1-$K$1603*0.5)*0.590855</f>
        <v>221.704433318906</v>
      </c>
      <c r="N690" s="73" t="n">
        <v>0.933617897254068</v>
      </c>
      <c r="O690" s="74" t="n">
        <v>0</v>
      </c>
      <c r="P690" s="75" t="n">
        <f aca="false">ROUND(M690*(G690-J690-K690*L690)*N690*(0.5+0.5*O690),1)</f>
        <v>0</v>
      </c>
      <c r="Q690" s="75" t="n">
        <f aca="false">ROUND(P690*0.8731076,1)</f>
        <v>0</v>
      </c>
      <c r="R690" s="75"/>
      <c r="S690" s="76"/>
      <c r="T690" s="76"/>
      <c r="U690" s="76"/>
      <c r="V690" s="76"/>
      <c r="W690" s="76"/>
      <c r="X690" s="76"/>
      <c r="Y690" s="75"/>
      <c r="Z690" s="77"/>
      <c r="AA690" s="48" t="n">
        <f aca="false">SUM(Q690:Z690)</f>
        <v>0</v>
      </c>
    </row>
    <row r="691" customFormat="false" ht="26.4" hidden="false" customHeight="false" outlineLevel="0" collapsed="false">
      <c r="A691" s="124" t="n">
        <v>12</v>
      </c>
      <c r="B691" s="69" t="n">
        <v>17</v>
      </c>
      <c r="C691" s="69" t="s">
        <v>55</v>
      </c>
      <c r="D691" s="79" t="s">
        <v>2023</v>
      </c>
      <c r="E691" s="80" t="s">
        <v>2024</v>
      </c>
      <c r="F691" s="80" t="s">
        <v>2025</v>
      </c>
      <c r="G691" s="58" t="n">
        <v>2.554</v>
      </c>
      <c r="H691" s="58" t="n">
        <v>3.127</v>
      </c>
      <c r="I691" s="47" t="n">
        <f aca="false">+H691=G691</f>
        <v>0</v>
      </c>
      <c r="J691" s="70"/>
      <c r="K691" s="70"/>
      <c r="L691" s="71"/>
      <c r="M691" s="72" t="n">
        <f aca="false">+($G$7-$R$1603-$T$1603-$S$1603-$U$1603-$V$1603-Y$1603-$W$1603-X$1603)/($G$1603-$J$1603*1-$K$1603*0.5)*0.590855</f>
        <v>221.704433318906</v>
      </c>
      <c r="N691" s="73" t="n">
        <v>0.933617897254068</v>
      </c>
      <c r="O691" s="74" t="n">
        <v>1.02492982533704</v>
      </c>
      <c r="P691" s="75" t="n">
        <f aca="false">ROUND(M691*(G691-J691-K691*L691)*N691*(0.5+0.5*O691),1)</f>
        <v>535.2</v>
      </c>
      <c r="Q691" s="75" t="n">
        <f aca="false">ROUND(P691*0.8731076,1)</f>
        <v>467.3</v>
      </c>
      <c r="R691" s="75"/>
      <c r="S691" s="76"/>
      <c r="T691" s="76"/>
      <c r="U691" s="76"/>
      <c r="V691" s="76"/>
      <c r="W691" s="76"/>
      <c r="X691" s="76"/>
      <c r="Y691" s="75"/>
      <c r="Z691" s="77"/>
      <c r="AA691" s="48" t="n">
        <f aca="false">SUM(Q691:Z691)</f>
        <v>467.3</v>
      </c>
    </row>
    <row r="692" customFormat="false" ht="26.4" hidden="false" customHeight="false" outlineLevel="0" collapsed="false">
      <c r="A692" s="124" t="n">
        <v>12</v>
      </c>
      <c r="B692" s="69" t="n">
        <v>18</v>
      </c>
      <c r="C692" s="69" t="s">
        <v>55</v>
      </c>
      <c r="D692" s="79" t="s">
        <v>2026</v>
      </c>
      <c r="E692" s="80" t="s">
        <v>2027</v>
      </c>
      <c r="F692" s="80" t="s">
        <v>2028</v>
      </c>
      <c r="G692" s="58" t="n">
        <v>0</v>
      </c>
      <c r="H692" s="58" t="n">
        <v>0</v>
      </c>
      <c r="I692" s="47" t="n">
        <f aca="false">+H692=G692</f>
        <v>1</v>
      </c>
      <c r="J692" s="70"/>
      <c r="K692" s="70"/>
      <c r="L692" s="71"/>
      <c r="M692" s="72" t="n">
        <f aca="false">+($G$7-$R$1603-$T$1603-$S$1603-$U$1603-$V$1603-Y$1603-$W$1603-X$1603)/($G$1603-$J$1603*1-$K$1603*0.5)*0.590855</f>
        <v>221.704433318906</v>
      </c>
      <c r="N692" s="73" t="n">
        <v>0.933617897254068</v>
      </c>
      <c r="O692" s="74" t="n">
        <v>0</v>
      </c>
      <c r="P692" s="75" t="n">
        <f aca="false">ROUND(M692*(G692-J692-K692*L692)*N692*(0.5+0.5*O692),1)</f>
        <v>0</v>
      </c>
      <c r="Q692" s="75" t="n">
        <f aca="false">ROUND(P692*0.8731076,1)</f>
        <v>0</v>
      </c>
      <c r="R692" s="75"/>
      <c r="S692" s="76"/>
      <c r="T692" s="76"/>
      <c r="U692" s="76"/>
      <c r="V692" s="76"/>
      <c r="W692" s="76"/>
      <c r="X692" s="76"/>
      <c r="Y692" s="75"/>
      <c r="Z692" s="77"/>
      <c r="AA692" s="48" t="n">
        <f aca="false">SUM(Q692:Z692)</f>
        <v>0</v>
      </c>
    </row>
    <row r="693" customFormat="false" ht="26.4" hidden="false" customHeight="false" outlineLevel="0" collapsed="false">
      <c r="A693" s="124" t="n">
        <v>12</v>
      </c>
      <c r="B693" s="69" t="n">
        <v>19</v>
      </c>
      <c r="C693" s="69" t="s">
        <v>55</v>
      </c>
      <c r="D693" s="79" t="s">
        <v>2029</v>
      </c>
      <c r="E693" s="80" t="s">
        <v>2030</v>
      </c>
      <c r="F693" s="80" t="s">
        <v>2031</v>
      </c>
      <c r="G693" s="58" t="n">
        <v>31.761</v>
      </c>
      <c r="H693" s="58" t="n">
        <v>32.313</v>
      </c>
      <c r="I693" s="47" t="n">
        <f aca="false">+H693=G693</f>
        <v>0</v>
      </c>
      <c r="J693" s="70"/>
      <c r="K693" s="70"/>
      <c r="L693" s="71"/>
      <c r="M693" s="72" t="n">
        <f aca="false">+($G$7-$R$1603-$T$1603-$S$1603-$U$1603-$V$1603-Y$1603-$W$1603-X$1603)/($G$1603-$J$1603*1-$K$1603*0.5)*0.590855</f>
        <v>221.704433318906</v>
      </c>
      <c r="N693" s="73" t="n">
        <v>0.933617897254068</v>
      </c>
      <c r="O693" s="74" t="n">
        <v>1.06672156865751</v>
      </c>
      <c r="P693" s="75" t="n">
        <f aca="false">ROUND(M693*(G693-J693-K693*L693)*N693*(0.5+0.5*O693),1)</f>
        <v>6793.4</v>
      </c>
      <c r="Q693" s="75" t="n">
        <f aca="false">ROUND(P693*0.8731076,1)</f>
        <v>5931.4</v>
      </c>
      <c r="R693" s="75"/>
      <c r="S693" s="76"/>
      <c r="T693" s="76"/>
      <c r="U693" s="76"/>
      <c r="V693" s="76"/>
      <c r="W693" s="76"/>
      <c r="X693" s="76"/>
      <c r="Y693" s="75"/>
      <c r="Z693" s="77"/>
      <c r="AA693" s="48" t="n">
        <f aca="false">SUM(Q693:Z693)</f>
        <v>5931.4</v>
      </c>
    </row>
    <row r="694" customFormat="false" ht="26.4" hidden="false" customHeight="false" outlineLevel="0" collapsed="false">
      <c r="A694" s="124" t="n">
        <v>12</v>
      </c>
      <c r="B694" s="69" t="n">
        <v>20</v>
      </c>
      <c r="C694" s="69" t="s">
        <v>55</v>
      </c>
      <c r="D694" s="79" t="s">
        <v>2032</v>
      </c>
      <c r="E694" s="80" t="s">
        <v>2033</v>
      </c>
      <c r="F694" s="80" t="s">
        <v>2034</v>
      </c>
      <c r="G694" s="58" t="n">
        <v>0</v>
      </c>
      <c r="H694" s="58" t="n">
        <v>0</v>
      </c>
      <c r="I694" s="47" t="n">
        <f aca="false">+H694=G694</f>
        <v>1</v>
      </c>
      <c r="J694" s="70"/>
      <c r="K694" s="70"/>
      <c r="L694" s="71"/>
      <c r="M694" s="72" t="n">
        <f aca="false">+($G$7-$R$1603-$T$1603-$S$1603-$U$1603-$V$1603-Y$1603-$W$1603-X$1603)/($G$1603-$J$1603*1-$K$1603*0.5)*0.590855</f>
        <v>221.704433318906</v>
      </c>
      <c r="N694" s="73" t="n">
        <v>0.933617897254068</v>
      </c>
      <c r="O694" s="74" t="n">
        <v>0</v>
      </c>
      <c r="P694" s="75" t="n">
        <f aca="false">ROUND(M694*(G694-J694-K694*L694)*N694*(0.5+0.5*O694),1)</f>
        <v>0</v>
      </c>
      <c r="Q694" s="75" t="n">
        <f aca="false">ROUND(P694*0.8731076,1)</f>
        <v>0</v>
      </c>
      <c r="R694" s="75"/>
      <c r="S694" s="76"/>
      <c r="T694" s="76"/>
      <c r="U694" s="76"/>
      <c r="V694" s="76"/>
      <c r="W694" s="76"/>
      <c r="X694" s="76"/>
      <c r="Y694" s="75"/>
      <c r="Z694" s="77"/>
      <c r="AA694" s="48" t="n">
        <f aca="false">SUM(Q694:Z694)</f>
        <v>0</v>
      </c>
    </row>
    <row r="695" customFormat="false" ht="26.4" hidden="false" customHeight="false" outlineLevel="0" collapsed="false">
      <c r="A695" s="124" t="n">
        <v>12</v>
      </c>
      <c r="B695" s="69" t="n">
        <v>21</v>
      </c>
      <c r="C695" s="69" t="s">
        <v>55</v>
      </c>
      <c r="D695" s="79" t="s">
        <v>2035</v>
      </c>
      <c r="E695" s="80" t="s">
        <v>2036</v>
      </c>
      <c r="F695" s="80" t="s">
        <v>2037</v>
      </c>
      <c r="G695" s="58" t="n">
        <v>3.367</v>
      </c>
      <c r="H695" s="58" t="n">
        <v>3.418</v>
      </c>
      <c r="I695" s="47" t="n">
        <f aca="false">+H695=G695</f>
        <v>0</v>
      </c>
      <c r="J695" s="70"/>
      <c r="K695" s="70"/>
      <c r="L695" s="71"/>
      <c r="M695" s="72" t="n">
        <f aca="false">+($G$7-$R$1603-$T$1603-$S$1603-$U$1603-$V$1603-Y$1603-$W$1603-X$1603)/($G$1603-$J$1603*1-$K$1603*0.5)*0.590855</f>
        <v>221.704433318906</v>
      </c>
      <c r="N695" s="73" t="n">
        <v>0.933617897254068</v>
      </c>
      <c r="O695" s="74" t="n">
        <v>1.03090803109225</v>
      </c>
      <c r="P695" s="75" t="n">
        <f aca="false">ROUND(M695*(G695-J695-K695*L695)*N695*(0.5+0.5*O695),1)</f>
        <v>707.7</v>
      </c>
      <c r="Q695" s="75" t="n">
        <f aca="false">ROUND(P695*0.8731076,1)</f>
        <v>617.9</v>
      </c>
      <c r="R695" s="75"/>
      <c r="S695" s="76"/>
      <c r="T695" s="76"/>
      <c r="U695" s="76"/>
      <c r="V695" s="76"/>
      <c r="W695" s="76"/>
      <c r="X695" s="76"/>
      <c r="Y695" s="75"/>
      <c r="Z695" s="77"/>
      <c r="AA695" s="48" t="n">
        <f aca="false">SUM(Q695:Z695)</f>
        <v>617.9</v>
      </c>
    </row>
    <row r="696" customFormat="false" ht="26.4" hidden="false" customHeight="false" outlineLevel="0" collapsed="false">
      <c r="A696" s="124" t="n">
        <v>12</v>
      </c>
      <c r="B696" s="69" t="n">
        <v>22</v>
      </c>
      <c r="C696" s="69" t="s">
        <v>55</v>
      </c>
      <c r="D696" s="79" t="s">
        <v>2038</v>
      </c>
      <c r="E696" s="80" t="s">
        <v>2039</v>
      </c>
      <c r="F696" s="80" t="s">
        <v>2040</v>
      </c>
      <c r="G696" s="58" t="n">
        <v>14.987</v>
      </c>
      <c r="H696" s="58" t="n">
        <v>15.112</v>
      </c>
      <c r="I696" s="47" t="n">
        <f aca="false">+H696=G696</f>
        <v>0</v>
      </c>
      <c r="J696" s="70"/>
      <c r="K696" s="70"/>
      <c r="L696" s="71"/>
      <c r="M696" s="72" t="n">
        <f aca="false">+($G$7-$R$1603-$T$1603-$S$1603-$U$1603-$V$1603-Y$1603-$W$1603-X$1603)/($G$1603-$J$1603*1-$K$1603*0.5)*0.590855</f>
        <v>221.704433318906</v>
      </c>
      <c r="N696" s="73" t="n">
        <v>0.933617897254068</v>
      </c>
      <c r="O696" s="74" t="n">
        <v>1.05621113309859</v>
      </c>
      <c r="P696" s="75" t="n">
        <f aca="false">ROUND(M696*(G696-J696-K696*L696)*N696*(0.5+0.5*O696),1)</f>
        <v>3189.3</v>
      </c>
      <c r="Q696" s="75" t="n">
        <f aca="false">ROUND(P696*0.8731076,1)</f>
        <v>2784.6</v>
      </c>
      <c r="R696" s="75"/>
      <c r="S696" s="76"/>
      <c r="T696" s="76"/>
      <c r="U696" s="76"/>
      <c r="V696" s="76"/>
      <c r="W696" s="76"/>
      <c r="X696" s="76"/>
      <c r="Y696" s="75"/>
      <c r="Z696" s="77"/>
      <c r="AA696" s="48" t="n">
        <f aca="false">SUM(Q696:Z696)</f>
        <v>2784.6</v>
      </c>
    </row>
    <row r="697" customFormat="false" ht="26.4" hidden="false" customHeight="false" outlineLevel="0" collapsed="false">
      <c r="A697" s="124" t="n">
        <v>12</v>
      </c>
      <c r="B697" s="69" t="n">
        <v>23</v>
      </c>
      <c r="C697" s="69" t="s">
        <v>55</v>
      </c>
      <c r="D697" s="79" t="s">
        <v>2041</v>
      </c>
      <c r="E697" s="80" t="s">
        <v>2042</v>
      </c>
      <c r="F697" s="80" t="s">
        <v>2043</v>
      </c>
      <c r="G697" s="58" t="n">
        <v>40.27</v>
      </c>
      <c r="H697" s="58" t="n">
        <v>40.793</v>
      </c>
      <c r="I697" s="47" t="n">
        <f aca="false">+H697=G697</f>
        <v>0</v>
      </c>
      <c r="J697" s="70"/>
      <c r="K697" s="70"/>
      <c r="L697" s="71"/>
      <c r="M697" s="72" t="n">
        <f aca="false">+($G$7-$R$1603-$T$1603-$S$1603-$U$1603-$V$1603-Y$1603-$W$1603-X$1603)/($G$1603-$J$1603*1-$K$1603*0.5)*0.590855</f>
        <v>221.704433318906</v>
      </c>
      <c r="N697" s="73" t="n">
        <v>0.933617897254068</v>
      </c>
      <c r="O697" s="74" t="n">
        <v>1.08780226943369</v>
      </c>
      <c r="P697" s="75" t="n">
        <f aca="false">ROUND(M697*(G697-J697-K697*L697)*N697*(0.5+0.5*O697),1)</f>
        <v>8701.3</v>
      </c>
      <c r="Q697" s="75" t="n">
        <f aca="false">ROUND(P697*0.8731076,1)</f>
        <v>7597.2</v>
      </c>
      <c r="R697" s="75"/>
      <c r="S697" s="76"/>
      <c r="T697" s="76"/>
      <c r="U697" s="76"/>
      <c r="V697" s="76"/>
      <c r="W697" s="76"/>
      <c r="X697" s="76"/>
      <c r="Y697" s="75"/>
      <c r="Z697" s="77"/>
      <c r="AA697" s="48" t="n">
        <f aca="false">SUM(Q697:Z697)</f>
        <v>7597.2</v>
      </c>
    </row>
    <row r="698" s="98" customFormat="true" ht="26.4" hidden="false" customHeight="false" outlineLevel="0" collapsed="false">
      <c r="A698" s="124" t="n">
        <v>12</v>
      </c>
      <c r="B698" s="69" t="n">
        <v>24</v>
      </c>
      <c r="C698" s="69" t="s">
        <v>55</v>
      </c>
      <c r="D698" s="79" t="s">
        <v>2044</v>
      </c>
      <c r="E698" s="80" t="s">
        <v>2045</v>
      </c>
      <c r="F698" s="80" t="s">
        <v>2046</v>
      </c>
      <c r="G698" s="58" t="n">
        <v>20.242</v>
      </c>
      <c r="H698" s="58" t="n">
        <v>21.801</v>
      </c>
      <c r="I698" s="47" t="n">
        <f aca="false">+H698=G698</f>
        <v>0</v>
      </c>
      <c r="J698" s="70"/>
      <c r="K698" s="70"/>
      <c r="L698" s="71"/>
      <c r="M698" s="72" t="n">
        <f aca="false">+($G$7-$R$1603-$T$1603-$S$1603-$U$1603-$V$1603-Y$1603-$W$1603-X$1603)/($G$1603-$J$1603*1-$K$1603*0.5)*0.590855</f>
        <v>221.704433318906</v>
      </c>
      <c r="N698" s="73" t="n">
        <v>0.933617897254068</v>
      </c>
      <c r="O698" s="74" t="n">
        <v>1.03357940493697</v>
      </c>
      <c r="P698" s="75" t="n">
        <f aca="false">ROUND(M698*(G698-J698-K698*L698)*N698*(0.5+0.5*O698),1)</f>
        <v>4260.2</v>
      </c>
      <c r="Q698" s="75" t="n">
        <f aca="false">ROUND(P698*0.8731076,1)</f>
        <v>3719.6</v>
      </c>
      <c r="R698" s="75"/>
      <c r="S698" s="76"/>
      <c r="T698" s="76"/>
      <c r="U698" s="76"/>
      <c r="V698" s="76"/>
      <c r="W698" s="76"/>
      <c r="X698" s="76"/>
      <c r="Y698" s="75"/>
      <c r="Z698" s="77"/>
      <c r="AA698" s="48" t="n">
        <f aca="false">SUM(Q698:Z698)</f>
        <v>3719.6</v>
      </c>
    </row>
    <row r="699" customFormat="false" ht="26.4" hidden="false" customHeight="false" outlineLevel="0" collapsed="false">
      <c r="A699" s="124" t="n">
        <v>12</v>
      </c>
      <c r="B699" s="69" t="n">
        <v>25</v>
      </c>
      <c r="C699" s="69" t="s">
        <v>55</v>
      </c>
      <c r="D699" s="79" t="s">
        <v>2047</v>
      </c>
      <c r="E699" s="80" t="s">
        <v>2048</v>
      </c>
      <c r="F699" s="80" t="s">
        <v>2049</v>
      </c>
      <c r="G699" s="58" t="n">
        <v>0</v>
      </c>
      <c r="H699" s="58" t="n">
        <v>0</v>
      </c>
      <c r="I699" s="47" t="n">
        <f aca="false">+H699=G699</f>
        <v>1</v>
      </c>
      <c r="J699" s="70"/>
      <c r="K699" s="70"/>
      <c r="L699" s="71"/>
      <c r="M699" s="72" t="n">
        <f aca="false">+($G$7-$R$1603-$T$1603-$S$1603-$U$1603-$V$1603-Y$1603-$W$1603-X$1603)/($G$1603-$J$1603*1-$K$1603*0.5)*0.590855</f>
        <v>221.704433318906</v>
      </c>
      <c r="N699" s="73" t="n">
        <v>0.933617897254068</v>
      </c>
      <c r="O699" s="74" t="n">
        <v>0</v>
      </c>
      <c r="P699" s="75" t="n">
        <f aca="false">ROUND(M699*(G699-J699-K699*L699)*N699*(0.5+0.5*O699),1)</f>
        <v>0</v>
      </c>
      <c r="Q699" s="75" t="n">
        <f aca="false">ROUND(P699*0.8731076,1)</f>
        <v>0</v>
      </c>
      <c r="R699" s="75"/>
      <c r="S699" s="76"/>
      <c r="T699" s="76"/>
      <c r="U699" s="76"/>
      <c r="V699" s="76"/>
      <c r="W699" s="76"/>
      <c r="X699" s="76"/>
      <c r="Y699" s="75"/>
      <c r="Z699" s="77"/>
      <c r="AA699" s="48" t="n">
        <f aca="false">SUM(Q699:Z699)</f>
        <v>0</v>
      </c>
    </row>
    <row r="700" customFormat="false" ht="26.4" hidden="false" customHeight="false" outlineLevel="0" collapsed="false">
      <c r="A700" s="124" t="n">
        <v>12</v>
      </c>
      <c r="B700" s="69" t="n">
        <v>26</v>
      </c>
      <c r="C700" s="69" t="s">
        <v>55</v>
      </c>
      <c r="D700" s="79" t="s">
        <v>2050</v>
      </c>
      <c r="E700" s="80" t="s">
        <v>2051</v>
      </c>
      <c r="F700" s="80" t="s">
        <v>2052</v>
      </c>
      <c r="G700" s="58" t="n">
        <v>75.111</v>
      </c>
      <c r="H700" s="58" t="n">
        <v>76.228</v>
      </c>
      <c r="I700" s="47" t="n">
        <f aca="false">+H700=G700</f>
        <v>0</v>
      </c>
      <c r="J700" s="70"/>
      <c r="K700" s="70"/>
      <c r="L700" s="71"/>
      <c r="M700" s="72" t="n">
        <f aca="false">+($G$7-$R$1603-$T$1603-$S$1603-$U$1603-$V$1603-Y$1603-$W$1603-X$1603)/($G$1603-$J$1603*1-$K$1603*0.5)*0.590855</f>
        <v>221.704433318906</v>
      </c>
      <c r="N700" s="73" t="n">
        <v>0.933617897254068</v>
      </c>
      <c r="O700" s="74" t="n">
        <v>1.08519937302721</v>
      </c>
      <c r="P700" s="75" t="n">
        <f aca="false">ROUND(M700*(G700-J700-K700*L700)*N700*(0.5+0.5*O700),1)</f>
        <v>16209.3</v>
      </c>
      <c r="Q700" s="75" t="n">
        <f aca="false">ROUND(P700*0.8731076,1)</f>
        <v>14152.5</v>
      </c>
      <c r="R700" s="75"/>
      <c r="S700" s="76"/>
      <c r="T700" s="76"/>
      <c r="U700" s="76"/>
      <c r="V700" s="76"/>
      <c r="W700" s="76"/>
      <c r="X700" s="76"/>
      <c r="Y700" s="75"/>
      <c r="Z700" s="77"/>
      <c r="AA700" s="48" t="n">
        <f aca="false">SUM(Q700:Z700)</f>
        <v>14152.5</v>
      </c>
    </row>
    <row r="701" customFormat="false" ht="26.4" hidden="false" customHeight="false" outlineLevel="0" collapsed="false">
      <c r="A701" s="124" t="n">
        <v>12</v>
      </c>
      <c r="B701" s="69" t="n">
        <v>27</v>
      </c>
      <c r="C701" s="69" t="s">
        <v>55</v>
      </c>
      <c r="D701" s="79" t="s">
        <v>2053</v>
      </c>
      <c r="E701" s="80" t="s">
        <v>2054</v>
      </c>
      <c r="F701" s="80" t="s">
        <v>2055</v>
      </c>
      <c r="G701" s="58" t="n">
        <v>30.497</v>
      </c>
      <c r="H701" s="58" t="n">
        <v>30.978</v>
      </c>
      <c r="I701" s="47" t="n">
        <f aca="false">+H701=G701</f>
        <v>0</v>
      </c>
      <c r="J701" s="70"/>
      <c r="K701" s="70"/>
      <c r="L701" s="71"/>
      <c r="M701" s="72" t="n">
        <f aca="false">+($G$7-$R$1603-$T$1603-$S$1603-$U$1603-$V$1603-Y$1603-$W$1603-X$1603)/($G$1603-$J$1603*1-$K$1603*0.5)*0.590855</f>
        <v>221.704433318906</v>
      </c>
      <c r="N701" s="73" t="n">
        <v>0.933617897254068</v>
      </c>
      <c r="O701" s="74" t="n">
        <v>1.05318800190567</v>
      </c>
      <c r="P701" s="75" t="n">
        <f aca="false">ROUND(M701*(G701-J701-K701*L701)*N701*(0.5+0.5*O701),1)</f>
        <v>6480.4</v>
      </c>
      <c r="Q701" s="75" t="n">
        <f aca="false">ROUND(P701*0.8731076,1)</f>
        <v>5658.1</v>
      </c>
      <c r="R701" s="75"/>
      <c r="S701" s="76"/>
      <c r="T701" s="76"/>
      <c r="U701" s="76"/>
      <c r="V701" s="76"/>
      <c r="W701" s="76"/>
      <c r="X701" s="76"/>
      <c r="Y701" s="75"/>
      <c r="Z701" s="77"/>
      <c r="AA701" s="48" t="n">
        <f aca="false">SUM(Q701:Z701)</f>
        <v>5658.1</v>
      </c>
    </row>
    <row r="702" customFormat="false" ht="26.4" hidden="false" customHeight="false" outlineLevel="0" collapsed="false">
      <c r="A702" s="124" t="n">
        <v>12</v>
      </c>
      <c r="B702" s="69" t="n">
        <v>28</v>
      </c>
      <c r="C702" s="69" t="s">
        <v>55</v>
      </c>
      <c r="D702" s="79" t="s">
        <v>2056</v>
      </c>
      <c r="E702" s="80" t="s">
        <v>2057</v>
      </c>
      <c r="F702" s="80" t="s">
        <v>2058</v>
      </c>
      <c r="G702" s="58" t="n">
        <v>0</v>
      </c>
      <c r="H702" s="58" t="n">
        <v>0</v>
      </c>
      <c r="I702" s="47" t="n">
        <f aca="false">+H702=G702</f>
        <v>1</v>
      </c>
      <c r="J702" s="70"/>
      <c r="K702" s="70"/>
      <c r="L702" s="71"/>
      <c r="M702" s="72" t="n">
        <f aca="false">+($G$7-$R$1603-$T$1603-$S$1603-$U$1603-$V$1603-Y$1603-$W$1603-X$1603)/($G$1603-$J$1603*1-$K$1603*0.5)*0.590855</f>
        <v>221.704433318906</v>
      </c>
      <c r="N702" s="73" t="n">
        <v>0.933617897254068</v>
      </c>
      <c r="O702" s="74" t="n">
        <v>0</v>
      </c>
      <c r="P702" s="75" t="n">
        <f aca="false">ROUND(M702*(G702-J702-K702*L702)*N702*(0.5+0.5*O702),1)</f>
        <v>0</v>
      </c>
      <c r="Q702" s="75" t="n">
        <f aca="false">ROUND(P702*0.8731076,1)</f>
        <v>0</v>
      </c>
      <c r="R702" s="75"/>
      <c r="S702" s="76"/>
      <c r="T702" s="76"/>
      <c r="U702" s="76"/>
      <c r="V702" s="76"/>
      <c r="W702" s="76"/>
      <c r="X702" s="76"/>
      <c r="Y702" s="75"/>
      <c r="Z702" s="77"/>
      <c r="AA702" s="48" t="n">
        <f aca="false">SUM(Q702:Z702)</f>
        <v>0</v>
      </c>
    </row>
    <row r="703" customFormat="false" ht="26.4" hidden="false" customHeight="false" outlineLevel="0" collapsed="false">
      <c r="A703" s="124" t="n">
        <v>12</v>
      </c>
      <c r="B703" s="69" t="n">
        <v>29</v>
      </c>
      <c r="C703" s="69" t="s">
        <v>55</v>
      </c>
      <c r="D703" s="79" t="s">
        <v>2059</v>
      </c>
      <c r="E703" s="80" t="s">
        <v>2060</v>
      </c>
      <c r="F703" s="80" t="s">
        <v>2061</v>
      </c>
      <c r="G703" s="58" t="n">
        <v>43.291</v>
      </c>
      <c r="H703" s="58" t="n">
        <v>43.787</v>
      </c>
      <c r="I703" s="47" t="n">
        <f aca="false">+H703=G703</f>
        <v>0</v>
      </c>
      <c r="J703" s="70"/>
      <c r="K703" s="70"/>
      <c r="L703" s="71"/>
      <c r="M703" s="72" t="n">
        <f aca="false">+($G$7-$R$1603-$T$1603-$S$1603-$U$1603-$V$1603-Y$1603-$W$1603-X$1603)/($G$1603-$J$1603*1-$K$1603*0.5)*0.590855</f>
        <v>221.704433318906</v>
      </c>
      <c r="N703" s="73" t="n">
        <v>0.933617897254068</v>
      </c>
      <c r="O703" s="74" t="n">
        <v>1.06971902523641</v>
      </c>
      <c r="P703" s="75" t="n">
        <f aca="false">ROUND(M703*(G703-J703-K703*L703)*N703*(0.5+0.5*O703),1)</f>
        <v>9273</v>
      </c>
      <c r="Q703" s="75" t="n">
        <f aca="false">ROUND(P703*0.8731076,1)</f>
        <v>8096.3</v>
      </c>
      <c r="R703" s="75"/>
      <c r="S703" s="76"/>
      <c r="T703" s="76"/>
      <c r="U703" s="76"/>
      <c r="V703" s="76"/>
      <c r="W703" s="76"/>
      <c r="X703" s="76"/>
      <c r="Y703" s="75"/>
      <c r="Z703" s="77"/>
      <c r="AA703" s="48" t="n">
        <f aca="false">SUM(Q703:Z703)</f>
        <v>8096.3</v>
      </c>
    </row>
    <row r="704" customFormat="false" ht="26.4" hidden="false" customHeight="false" outlineLevel="0" collapsed="false">
      <c r="A704" s="124" t="n">
        <v>12</v>
      </c>
      <c r="B704" s="69" t="n">
        <v>30</v>
      </c>
      <c r="C704" s="69" t="s">
        <v>55</v>
      </c>
      <c r="D704" s="79" t="s">
        <v>2062</v>
      </c>
      <c r="E704" s="80" t="s">
        <v>2063</v>
      </c>
      <c r="F704" s="80" t="s">
        <v>2064</v>
      </c>
      <c r="G704" s="58" t="n">
        <v>25.011</v>
      </c>
      <c r="H704" s="58" t="n">
        <v>25.304</v>
      </c>
      <c r="I704" s="47" t="n">
        <f aca="false">+H704=G704</f>
        <v>0</v>
      </c>
      <c r="J704" s="70"/>
      <c r="K704" s="70"/>
      <c r="L704" s="71"/>
      <c r="M704" s="72" t="n">
        <f aca="false">+($G$7-$R$1603-$T$1603-$S$1603-$U$1603-$V$1603-Y$1603-$W$1603-X$1603)/($G$1603-$J$1603*1-$K$1603*0.5)*0.590855</f>
        <v>221.704433318906</v>
      </c>
      <c r="N704" s="73" t="n">
        <v>0.933617897254068</v>
      </c>
      <c r="O704" s="74" t="n">
        <v>1.02190023331846</v>
      </c>
      <c r="P704" s="75" t="n">
        <f aca="false">ROUND(M704*(G704-J704-K704*L704)*N704*(0.5+0.5*O704),1)</f>
        <v>5233.6</v>
      </c>
      <c r="Q704" s="75" t="n">
        <f aca="false">ROUND(P704*0.8731076,1)</f>
        <v>4569.5</v>
      </c>
      <c r="R704" s="75"/>
      <c r="S704" s="76"/>
      <c r="T704" s="76"/>
      <c r="U704" s="76"/>
      <c r="V704" s="76"/>
      <c r="W704" s="76"/>
      <c r="X704" s="76"/>
      <c r="Y704" s="75"/>
      <c r="Z704" s="77"/>
      <c r="AA704" s="48" t="n">
        <f aca="false">SUM(Q704:Z704)</f>
        <v>4569.5</v>
      </c>
    </row>
    <row r="705" customFormat="false" ht="26.4" hidden="false" customHeight="false" outlineLevel="0" collapsed="false">
      <c r="A705" s="124" t="n">
        <v>12</v>
      </c>
      <c r="B705" s="69" t="n">
        <v>31</v>
      </c>
      <c r="C705" s="69" t="s">
        <v>55</v>
      </c>
      <c r="D705" s="79" t="s">
        <v>2065</v>
      </c>
      <c r="E705" s="80" t="s">
        <v>2066</v>
      </c>
      <c r="F705" s="80" t="s">
        <v>2067</v>
      </c>
      <c r="G705" s="58" t="n">
        <v>2.804</v>
      </c>
      <c r="H705" s="58" t="n">
        <v>2.856</v>
      </c>
      <c r="I705" s="47" t="n">
        <f aca="false">+H705=G705</f>
        <v>0</v>
      </c>
      <c r="J705" s="70"/>
      <c r="K705" s="70"/>
      <c r="L705" s="71"/>
      <c r="M705" s="72" t="n">
        <f aca="false">+($G$7-$R$1603-$T$1603-$S$1603-$U$1603-$V$1603-Y$1603-$W$1603-X$1603)/($G$1603-$J$1603*1-$K$1603*0.5)*0.590855</f>
        <v>221.704433318906</v>
      </c>
      <c r="N705" s="73" t="n">
        <v>0.933617897254068</v>
      </c>
      <c r="O705" s="74" t="n">
        <v>1.05918771946067</v>
      </c>
      <c r="P705" s="75" t="n">
        <f aca="false">ROUND(M705*(G705-J705-K705*L705)*N705*(0.5+0.5*O705),1)</f>
        <v>597.6</v>
      </c>
      <c r="Q705" s="75" t="n">
        <f aca="false">ROUND(P705*0.8731076,1)</f>
        <v>521.8</v>
      </c>
      <c r="R705" s="75"/>
      <c r="S705" s="76"/>
      <c r="T705" s="76"/>
      <c r="U705" s="76"/>
      <c r="V705" s="76"/>
      <c r="W705" s="76"/>
      <c r="X705" s="76"/>
      <c r="Y705" s="75"/>
      <c r="Z705" s="77"/>
      <c r="AA705" s="48" t="n">
        <f aca="false">SUM(Q705:Z705)</f>
        <v>521.8</v>
      </c>
    </row>
    <row r="706" s="84" customFormat="true" ht="26.4" hidden="false" customHeight="false" outlineLevel="0" collapsed="false">
      <c r="A706" s="123" t="n">
        <v>12</v>
      </c>
      <c r="B706" s="42" t="s">
        <v>26</v>
      </c>
      <c r="C706" s="42" t="s">
        <v>137</v>
      </c>
      <c r="D706" s="43" t="s">
        <v>2068</v>
      </c>
      <c r="E706" s="44" t="s">
        <v>2069</v>
      </c>
      <c r="F706" s="44" t="s">
        <v>140</v>
      </c>
      <c r="G706" s="81" t="n">
        <v>112.048</v>
      </c>
      <c r="H706" s="81" t="n">
        <v>111.73</v>
      </c>
      <c r="I706" s="47" t="n">
        <f aca="false">+H706=G706</f>
        <v>0</v>
      </c>
      <c r="J706" s="81" t="n">
        <f aca="false">SUM(J707:J723)</f>
        <v>0</v>
      </c>
      <c r="K706" s="81" t="n">
        <f aca="false">SUM(K707:K723)</f>
        <v>0</v>
      </c>
      <c r="L706" s="114"/>
      <c r="M706" s="65"/>
      <c r="N706" s="115"/>
      <c r="O706" s="74" t="n">
        <v>0</v>
      </c>
      <c r="P706" s="81" t="n">
        <f aca="false">SUM(P707:P723)</f>
        <v>23658.7</v>
      </c>
      <c r="Q706" s="81" t="n">
        <f aca="false">SUM(Q707:Q723)</f>
        <v>20656.7</v>
      </c>
      <c r="R706" s="81" t="n">
        <v>0</v>
      </c>
      <c r="S706" s="81" t="n">
        <f aca="false">SUM(S707:S723)</f>
        <v>0</v>
      </c>
      <c r="T706" s="81" t="n">
        <f aca="false">SUM(T707:T723)</f>
        <v>0</v>
      </c>
      <c r="U706" s="81" t="n">
        <f aca="false">SUM(U707:U723)</f>
        <v>0</v>
      </c>
      <c r="V706" s="81" t="n">
        <f aca="false">SUM(V707:V723)</f>
        <v>0</v>
      </c>
      <c r="W706" s="81" t="n">
        <f aca="false">SUM(W707:W723)</f>
        <v>0</v>
      </c>
      <c r="X706" s="81" t="n">
        <f aca="false">SUM(X707:X723)</f>
        <v>0</v>
      </c>
      <c r="Y706" s="81" t="n">
        <f aca="false">SUM(Y707:Y723)</f>
        <v>0</v>
      </c>
      <c r="Z706" s="81" t="n">
        <f aca="false">SUM(Z707:Z723)</f>
        <v>0</v>
      </c>
      <c r="AA706" s="58" t="n">
        <f aca="false">SUM(AA707:AA723)</f>
        <v>20656.7</v>
      </c>
    </row>
    <row r="707" s="91" customFormat="true" ht="26.4" hidden="false" customHeight="false" outlineLevel="0" collapsed="false">
      <c r="A707" s="124" t="n">
        <v>12</v>
      </c>
      <c r="B707" s="69" t="n">
        <v>32</v>
      </c>
      <c r="C707" s="69" t="s">
        <v>141</v>
      </c>
      <c r="D707" s="79" t="s">
        <v>2070</v>
      </c>
      <c r="E707" s="80" t="s">
        <v>2071</v>
      </c>
      <c r="F707" s="80" t="s">
        <v>2072</v>
      </c>
      <c r="G707" s="58" t="n">
        <v>13.403</v>
      </c>
      <c r="H707" s="58" t="n">
        <v>13.072</v>
      </c>
      <c r="I707" s="47" t="n">
        <f aca="false">+H707=G707</f>
        <v>0</v>
      </c>
      <c r="J707" s="70"/>
      <c r="K707" s="70"/>
      <c r="L707" s="71"/>
      <c r="M707" s="72" t="n">
        <f aca="false">+($G$7-$R$1603-$T$1603-$S$1603-$U$1603-$V$1603-Y$1603-$W$1603-X$1603)/($G$1603-$J$1603*1-$K$1603*0.5)*0.590855</f>
        <v>221.704433318906</v>
      </c>
      <c r="N707" s="73" t="n">
        <v>0.933617897254068</v>
      </c>
      <c r="O707" s="74" t="n">
        <v>1.02492982533704</v>
      </c>
      <c r="P707" s="75" t="n">
        <f aca="false">ROUND(M707*(G707-J707-K707*L707)*N707*(0.5+0.5*O707),1)</f>
        <v>2808.8</v>
      </c>
      <c r="Q707" s="75" t="n">
        <f aca="false">ROUND(P707*0.8731076,1)</f>
        <v>2452.4</v>
      </c>
      <c r="R707" s="75"/>
      <c r="S707" s="76"/>
      <c r="T707" s="76"/>
      <c r="U707" s="76"/>
      <c r="V707" s="76"/>
      <c r="W707" s="76"/>
      <c r="X707" s="76"/>
      <c r="Y707" s="75"/>
      <c r="Z707" s="77"/>
      <c r="AA707" s="48" t="n">
        <f aca="false">SUM(Q707:Z707)</f>
        <v>2452.4</v>
      </c>
    </row>
    <row r="708" s="97" customFormat="true" ht="26.4" hidden="false" customHeight="false" outlineLevel="0" collapsed="false">
      <c r="A708" s="124" t="n">
        <v>12</v>
      </c>
      <c r="B708" s="69" t="n">
        <v>33</v>
      </c>
      <c r="C708" s="69" t="s">
        <v>141</v>
      </c>
      <c r="D708" s="79" t="s">
        <v>2073</v>
      </c>
      <c r="E708" s="80" t="s">
        <v>2074</v>
      </c>
      <c r="F708" s="80" t="s">
        <v>2075</v>
      </c>
      <c r="G708" s="58" t="n">
        <v>13.302</v>
      </c>
      <c r="H708" s="58" t="n">
        <v>12.072</v>
      </c>
      <c r="I708" s="47" t="n">
        <f aca="false">+H708=G708</f>
        <v>0</v>
      </c>
      <c r="J708" s="70"/>
      <c r="K708" s="70"/>
      <c r="L708" s="71"/>
      <c r="M708" s="72" t="n">
        <f aca="false">+($G$7-$R$1603-$T$1603-$S$1603-$U$1603-$V$1603-Y$1603-$W$1603-X$1603)/($G$1603-$J$1603*1-$K$1603*0.5)*0.590855</f>
        <v>221.704433318906</v>
      </c>
      <c r="N708" s="73" t="n">
        <v>0.933617897254068</v>
      </c>
      <c r="O708" s="74" t="n">
        <v>1.03357940493697</v>
      </c>
      <c r="P708" s="75" t="n">
        <f aca="false">ROUND(M708*(G708-J708-K708*L708)*N708*(0.5+0.5*O708),1)</f>
        <v>2799.6</v>
      </c>
      <c r="Q708" s="75" t="n">
        <f aca="false">ROUND(P708*0.8731076,1)</f>
        <v>2444.4</v>
      </c>
      <c r="R708" s="75"/>
      <c r="S708" s="76"/>
      <c r="T708" s="76"/>
      <c r="U708" s="76"/>
      <c r="V708" s="76"/>
      <c r="W708" s="76"/>
      <c r="X708" s="76"/>
      <c r="Y708" s="75"/>
      <c r="Z708" s="77"/>
      <c r="AA708" s="48" t="n">
        <f aca="false">SUM(Q708:Z708)</f>
        <v>2444.4</v>
      </c>
    </row>
    <row r="709" s="98" customFormat="true" ht="26.4" hidden="false" customHeight="false" outlineLevel="0" collapsed="false">
      <c r="A709" s="124" t="n">
        <v>12</v>
      </c>
      <c r="B709" s="69" t="n">
        <v>34</v>
      </c>
      <c r="C709" s="69" t="s">
        <v>141</v>
      </c>
      <c r="D709" s="79" t="s">
        <v>2076</v>
      </c>
      <c r="E709" s="80" t="s">
        <v>2077</v>
      </c>
      <c r="F709" s="80" t="s">
        <v>2078</v>
      </c>
      <c r="G709" s="58" t="n">
        <v>6.47</v>
      </c>
      <c r="H709" s="58" t="n">
        <v>6.569</v>
      </c>
      <c r="I709" s="47" t="n">
        <f aca="false">+H709=G709</f>
        <v>0</v>
      </c>
      <c r="J709" s="70"/>
      <c r="K709" s="70"/>
      <c r="L709" s="71"/>
      <c r="M709" s="72" t="n">
        <f aca="false">+($G$7-$R$1603-$T$1603-$S$1603-$U$1603-$V$1603-Y$1603-$W$1603-X$1603)/($G$1603-$J$1603*1-$K$1603*0.5)*0.590855</f>
        <v>221.704433318906</v>
      </c>
      <c r="N709" s="73" t="n">
        <v>0.933617897254068</v>
      </c>
      <c r="O709" s="74" t="n">
        <v>1.02190023331846</v>
      </c>
      <c r="P709" s="75" t="n">
        <f aca="false">ROUND(M709*(G709-J709-K709*L709)*N709*(0.5+0.5*O709),1)</f>
        <v>1353.9</v>
      </c>
      <c r="Q709" s="75" t="n">
        <f aca="false">ROUND(P709*0.8731076,1)</f>
        <v>1182.1</v>
      </c>
      <c r="R709" s="75"/>
      <c r="S709" s="76"/>
      <c r="T709" s="76"/>
      <c r="U709" s="76"/>
      <c r="V709" s="76"/>
      <c r="W709" s="76"/>
      <c r="X709" s="76"/>
      <c r="Y709" s="75"/>
      <c r="Z709" s="77"/>
      <c r="AA709" s="48" t="n">
        <f aca="false">SUM(Q709:Z709)</f>
        <v>1182.1</v>
      </c>
    </row>
    <row r="710" customFormat="false" ht="26.4" hidden="false" customHeight="false" outlineLevel="0" collapsed="false">
      <c r="A710" s="124" t="n">
        <v>12</v>
      </c>
      <c r="B710" s="69" t="n">
        <v>35</v>
      </c>
      <c r="C710" s="69" t="s">
        <v>141</v>
      </c>
      <c r="D710" s="79" t="s">
        <v>2079</v>
      </c>
      <c r="E710" s="80" t="s">
        <v>2080</v>
      </c>
      <c r="F710" s="80" t="s">
        <v>2081</v>
      </c>
      <c r="G710" s="58" t="n">
        <v>14.244</v>
      </c>
      <c r="H710" s="58" t="n">
        <v>14.427</v>
      </c>
      <c r="I710" s="47" t="n">
        <f aca="false">+H710=G710</f>
        <v>0</v>
      </c>
      <c r="J710" s="70"/>
      <c r="K710" s="70"/>
      <c r="L710" s="71"/>
      <c r="M710" s="72" t="n">
        <f aca="false">+($G$7-$R$1603-$T$1603-$S$1603-$U$1603-$V$1603-Y$1603-$W$1603-X$1603)/($G$1603-$J$1603*1-$K$1603*0.5)*0.590855</f>
        <v>221.704433318906</v>
      </c>
      <c r="N710" s="73" t="n">
        <v>0.933617897254068</v>
      </c>
      <c r="O710" s="74" t="n">
        <v>1.05918771946067</v>
      </c>
      <c r="P710" s="75" t="n">
        <f aca="false">ROUND(M710*(G710-J710-K710*L710)*N710*(0.5+0.5*O710),1)</f>
        <v>3035.6</v>
      </c>
      <c r="Q710" s="75" t="n">
        <f aca="false">ROUND(P710*0.8731076,1)</f>
        <v>2650.4</v>
      </c>
      <c r="R710" s="75"/>
      <c r="S710" s="76"/>
      <c r="T710" s="76"/>
      <c r="U710" s="76"/>
      <c r="V710" s="76"/>
      <c r="W710" s="76"/>
      <c r="X710" s="76"/>
      <c r="Y710" s="75"/>
      <c r="Z710" s="77"/>
      <c r="AA710" s="48" t="n">
        <f aca="false">SUM(Q710:Z710)</f>
        <v>2650.4</v>
      </c>
    </row>
    <row r="711" customFormat="false" ht="26.4" hidden="false" customHeight="false" outlineLevel="0" collapsed="false">
      <c r="A711" s="124" t="n">
        <v>12</v>
      </c>
      <c r="B711" s="69" t="n">
        <v>36</v>
      </c>
      <c r="C711" s="69" t="s">
        <v>141</v>
      </c>
      <c r="D711" s="79" t="s">
        <v>2082</v>
      </c>
      <c r="E711" s="80" t="s">
        <v>2083</v>
      </c>
      <c r="F711" s="80" t="s">
        <v>2084</v>
      </c>
      <c r="G711" s="58" t="n">
        <v>23.101</v>
      </c>
      <c r="H711" s="58" t="n">
        <v>23.359</v>
      </c>
      <c r="I711" s="47" t="n">
        <f aca="false">+H711=G711</f>
        <v>0</v>
      </c>
      <c r="J711" s="70"/>
      <c r="K711" s="70"/>
      <c r="L711" s="71"/>
      <c r="M711" s="72" t="n">
        <f aca="false">+($G$7-$R$1603-$T$1603-$S$1603-$U$1603-$V$1603-Y$1603-$W$1603-X$1603)/($G$1603-$J$1603*1-$K$1603*0.5)*0.590855</f>
        <v>221.704433318906</v>
      </c>
      <c r="N711" s="73" t="n">
        <v>0.933617897254068</v>
      </c>
      <c r="O711" s="74" t="n">
        <v>1.04535724749739</v>
      </c>
      <c r="P711" s="75" t="n">
        <f aca="false">ROUND(M711*(G711-J711-K711*L711)*N711*(0.5+0.5*O711),1)</f>
        <v>4890.1</v>
      </c>
      <c r="Q711" s="75" t="n">
        <f aca="false">ROUND(P711*0.8731076,1)</f>
        <v>4269.6</v>
      </c>
      <c r="R711" s="75"/>
      <c r="S711" s="76"/>
      <c r="T711" s="76"/>
      <c r="U711" s="76"/>
      <c r="V711" s="76"/>
      <c r="W711" s="76"/>
      <c r="X711" s="76"/>
      <c r="Y711" s="75"/>
      <c r="Z711" s="77"/>
      <c r="AA711" s="48" t="n">
        <f aca="false">SUM(Q711:Z711)</f>
        <v>4269.6</v>
      </c>
    </row>
    <row r="712" customFormat="false" ht="26.4" hidden="false" customHeight="false" outlineLevel="0" collapsed="false">
      <c r="A712" s="124" t="n">
        <v>12</v>
      </c>
      <c r="B712" s="69" t="n">
        <v>37</v>
      </c>
      <c r="C712" s="69" t="s">
        <v>141</v>
      </c>
      <c r="D712" s="79" t="s">
        <v>2085</v>
      </c>
      <c r="E712" s="80" t="s">
        <v>2086</v>
      </c>
      <c r="F712" s="80" t="s">
        <v>2087</v>
      </c>
      <c r="G712" s="58" t="n">
        <v>6.643</v>
      </c>
      <c r="H712" s="58" t="n">
        <v>6.787</v>
      </c>
      <c r="I712" s="47" t="n">
        <f aca="false">+H712=G712</f>
        <v>0</v>
      </c>
      <c r="J712" s="70"/>
      <c r="K712" s="70"/>
      <c r="L712" s="71"/>
      <c r="M712" s="72" t="n">
        <f aca="false">+($G$7-$R$1603-$T$1603-$S$1603-$U$1603-$V$1603-Y$1603-$W$1603-X$1603)/($G$1603-$J$1603*1-$K$1603*0.5)*0.590855</f>
        <v>221.704433318906</v>
      </c>
      <c r="N712" s="73" t="n">
        <v>0.933617897254068</v>
      </c>
      <c r="O712" s="74" t="n">
        <v>1.06672156865751</v>
      </c>
      <c r="P712" s="75" t="n">
        <f aca="false">ROUND(M712*(G712-J712-K712*L712)*N712*(0.5+0.5*O712),1)</f>
        <v>1420.9</v>
      </c>
      <c r="Q712" s="75" t="n">
        <f aca="false">ROUND(P712*0.8731076,1)</f>
        <v>1240.6</v>
      </c>
      <c r="R712" s="75"/>
      <c r="S712" s="76"/>
      <c r="T712" s="76"/>
      <c r="U712" s="76"/>
      <c r="V712" s="76"/>
      <c r="W712" s="76"/>
      <c r="X712" s="76"/>
      <c r="Y712" s="75"/>
      <c r="Z712" s="77"/>
      <c r="AA712" s="48" t="n">
        <f aca="false">SUM(Q712:Z712)</f>
        <v>1240.6</v>
      </c>
    </row>
    <row r="713" customFormat="false" ht="26.4" hidden="false" customHeight="false" outlineLevel="0" collapsed="false">
      <c r="A713" s="124" t="n">
        <v>12</v>
      </c>
      <c r="B713" s="69" t="n">
        <v>38</v>
      </c>
      <c r="C713" s="69" t="s">
        <v>141</v>
      </c>
      <c r="D713" s="79" t="s">
        <v>2088</v>
      </c>
      <c r="E713" s="80" t="s">
        <v>2089</v>
      </c>
      <c r="F713" s="80" t="s">
        <v>2090</v>
      </c>
      <c r="G713" s="58" t="n">
        <v>1.454</v>
      </c>
      <c r="H713" s="58" t="n">
        <v>1.482</v>
      </c>
      <c r="I713" s="47" t="n">
        <f aca="false">+H713=G713</f>
        <v>0</v>
      </c>
      <c r="J713" s="70"/>
      <c r="K713" s="70"/>
      <c r="L713" s="71"/>
      <c r="M713" s="72" t="n">
        <f aca="false">+($G$7-$R$1603-$T$1603-$S$1603-$U$1603-$V$1603-Y$1603-$W$1603-X$1603)/($G$1603-$J$1603*1-$K$1603*0.5)*0.590855</f>
        <v>221.704433318906</v>
      </c>
      <c r="N713" s="73" t="n">
        <v>0.933617897254068</v>
      </c>
      <c r="O713" s="74" t="n">
        <v>1.05918771946067</v>
      </c>
      <c r="P713" s="75" t="n">
        <f aca="false">ROUND(M713*(G713-J713-K713*L713)*N713*(0.5+0.5*O713),1)</f>
        <v>309.9</v>
      </c>
      <c r="Q713" s="75" t="n">
        <f aca="false">ROUND(P713*0.8731076,1)</f>
        <v>270.6</v>
      </c>
      <c r="R713" s="75"/>
      <c r="S713" s="76"/>
      <c r="T713" s="76"/>
      <c r="U713" s="76"/>
      <c r="V713" s="76"/>
      <c r="W713" s="76"/>
      <c r="X713" s="76"/>
      <c r="Y713" s="75"/>
      <c r="Z713" s="77"/>
      <c r="AA713" s="48" t="n">
        <f aca="false">SUM(Q713:Z713)</f>
        <v>270.6</v>
      </c>
    </row>
    <row r="714" customFormat="false" ht="39.6" hidden="false" customHeight="false" outlineLevel="0" collapsed="false">
      <c r="A714" s="124" t="n">
        <v>12</v>
      </c>
      <c r="B714" s="69" t="n">
        <v>39</v>
      </c>
      <c r="C714" s="69" t="s">
        <v>141</v>
      </c>
      <c r="D714" s="79" t="s">
        <v>2091</v>
      </c>
      <c r="E714" s="80" t="s">
        <v>2092</v>
      </c>
      <c r="F714" s="80" t="s">
        <v>2093</v>
      </c>
      <c r="G714" s="58" t="n">
        <v>3.118</v>
      </c>
      <c r="H714" s="58" t="n">
        <v>3.18</v>
      </c>
      <c r="I714" s="47" t="n">
        <f aca="false">+H714=G714</f>
        <v>0</v>
      </c>
      <c r="J714" s="70"/>
      <c r="K714" s="70"/>
      <c r="L714" s="71"/>
      <c r="M714" s="72" t="n">
        <f aca="false">+($G$7-$R$1603-$T$1603-$S$1603-$U$1603-$V$1603-Y$1603-$W$1603-X$1603)/($G$1603-$J$1603*1-$K$1603*0.5)*0.590855</f>
        <v>221.704433318906</v>
      </c>
      <c r="N714" s="73" t="n">
        <v>0.933617897254068</v>
      </c>
      <c r="O714" s="74" t="n">
        <v>1.05469659028383</v>
      </c>
      <c r="P714" s="75" t="n">
        <f aca="false">ROUND(M714*(G714-J714-K714*L714)*N714*(0.5+0.5*O714),1)</f>
        <v>663</v>
      </c>
      <c r="Q714" s="75" t="n">
        <f aca="false">ROUND(P714*0.8731076,1)</f>
        <v>578.9</v>
      </c>
      <c r="R714" s="75"/>
      <c r="S714" s="76"/>
      <c r="T714" s="76"/>
      <c r="U714" s="76"/>
      <c r="V714" s="76"/>
      <c r="W714" s="76"/>
      <c r="X714" s="76"/>
      <c r="Y714" s="75"/>
      <c r="Z714" s="77"/>
      <c r="AA714" s="48" t="n">
        <f aca="false">SUM(Q714:Z714)</f>
        <v>578.9</v>
      </c>
    </row>
    <row r="715" customFormat="false" ht="39.6" hidden="false" customHeight="false" outlineLevel="0" collapsed="false">
      <c r="A715" s="124" t="n">
        <v>12</v>
      </c>
      <c r="B715" s="69" t="s">
        <v>2094</v>
      </c>
      <c r="C715" s="69" t="s">
        <v>141</v>
      </c>
      <c r="D715" s="79" t="n">
        <v>12509000000</v>
      </c>
      <c r="E715" s="80" t="s">
        <v>2095</v>
      </c>
      <c r="F715" s="80" t="s">
        <v>2096</v>
      </c>
      <c r="G715" s="58" t="n">
        <v>2.638</v>
      </c>
      <c r="H715" s="58" t="n">
        <v>59.312</v>
      </c>
      <c r="I715" s="47" t="n">
        <f aca="false">+H715=G715</f>
        <v>0</v>
      </c>
      <c r="J715" s="70"/>
      <c r="K715" s="70"/>
      <c r="L715" s="71"/>
      <c r="M715" s="72" t="n">
        <f aca="false">+($G$7-$R$1603-$T$1603-$S$1603-$U$1603-$V$1603-Y$1603-$W$1603-X$1603)/($G$1603-$J$1603*1-$K$1603*0.5)*0.590855</f>
        <v>221.704433318906</v>
      </c>
      <c r="N715" s="73" t="n">
        <v>0.933617897254068</v>
      </c>
      <c r="O715" s="74" t="n">
        <v>1.02492982533704</v>
      </c>
      <c r="P715" s="75" t="n">
        <f aca="false">ROUND(M715*(G715-J715-K715*L715)*N715*(0.5+0.5*O715),1)</f>
        <v>552.8</v>
      </c>
      <c r="Q715" s="75" t="n">
        <f aca="false">ROUND(P715*0.8731076,1)</f>
        <v>482.7</v>
      </c>
      <c r="R715" s="75"/>
      <c r="S715" s="76"/>
      <c r="T715" s="76"/>
      <c r="U715" s="76"/>
      <c r="V715" s="76"/>
      <c r="W715" s="76"/>
      <c r="X715" s="76"/>
      <c r="Y715" s="75"/>
      <c r="Z715" s="77"/>
      <c r="AA715" s="48" t="n">
        <f aca="false">SUM(Q715:Z715)</f>
        <v>482.7</v>
      </c>
    </row>
    <row r="716" customFormat="false" ht="52.8" hidden="false" customHeight="false" outlineLevel="0" collapsed="false">
      <c r="A716" s="124" t="n">
        <v>12</v>
      </c>
      <c r="B716" s="69" t="s">
        <v>2097</v>
      </c>
      <c r="C716" s="69" t="s">
        <v>141</v>
      </c>
      <c r="D716" s="79" t="n">
        <v>12510000000</v>
      </c>
      <c r="E716" s="80" t="s">
        <v>2098</v>
      </c>
      <c r="F716" s="80" t="s">
        <v>2099</v>
      </c>
      <c r="G716" s="58" t="n">
        <v>4.422</v>
      </c>
      <c r="H716" s="58" t="n">
        <v>59.312</v>
      </c>
      <c r="I716" s="47" t="n">
        <f aca="false">+H716=G716</f>
        <v>0</v>
      </c>
      <c r="J716" s="70"/>
      <c r="K716" s="70"/>
      <c r="L716" s="71"/>
      <c r="M716" s="72" t="n">
        <f aca="false">+($G$7-$R$1603-$T$1603-$S$1603-$U$1603-$V$1603-Y$1603-$W$1603-X$1603)/($G$1603-$J$1603*1-$K$1603*0.5)*0.590855</f>
        <v>221.704433318906</v>
      </c>
      <c r="N716" s="73" t="n">
        <v>0.933617897254068</v>
      </c>
      <c r="O716" s="74" t="n">
        <v>1.02190023331846</v>
      </c>
      <c r="P716" s="75" t="n">
        <f aca="false">ROUND(M716*(G716-J716-K716*L716)*N716*(0.5+0.5*O716),1)</f>
        <v>925.3</v>
      </c>
      <c r="Q716" s="75" t="n">
        <f aca="false">ROUND(P716*0.8731076,1)</f>
        <v>807.9</v>
      </c>
      <c r="R716" s="75"/>
      <c r="S716" s="76"/>
      <c r="T716" s="76"/>
      <c r="U716" s="76"/>
      <c r="V716" s="76"/>
      <c r="W716" s="76"/>
      <c r="X716" s="76"/>
      <c r="Y716" s="75"/>
      <c r="Z716" s="77"/>
      <c r="AA716" s="48" t="n">
        <f aca="false">SUM(Q716:Z716)</f>
        <v>807.9</v>
      </c>
    </row>
    <row r="717" customFormat="false" ht="39.6" hidden="false" customHeight="false" outlineLevel="0" collapsed="false">
      <c r="A717" s="124" t="n">
        <v>12</v>
      </c>
      <c r="B717" s="69" t="s">
        <v>2100</v>
      </c>
      <c r="C717" s="69" t="s">
        <v>141</v>
      </c>
      <c r="D717" s="79" t="n">
        <v>12511000000</v>
      </c>
      <c r="E717" s="80" t="s">
        <v>2101</v>
      </c>
      <c r="F717" s="80" t="s">
        <v>2102</v>
      </c>
      <c r="G717" s="58" t="n">
        <v>11.068</v>
      </c>
      <c r="H717" s="58" t="n">
        <v>59.312</v>
      </c>
      <c r="I717" s="47" t="n">
        <f aca="false">+H717=G717</f>
        <v>0</v>
      </c>
      <c r="J717" s="70"/>
      <c r="K717" s="70"/>
      <c r="L717" s="71"/>
      <c r="M717" s="72" t="n">
        <f aca="false">+($G$7-$R$1603-$T$1603-$S$1603-$U$1603-$V$1603-Y$1603-$W$1603-X$1603)/($G$1603-$J$1603*1-$K$1603*0.5)*0.590855</f>
        <v>221.704433318906</v>
      </c>
      <c r="N717" s="73" t="n">
        <v>0.933617897254068</v>
      </c>
      <c r="O717" s="74" t="n">
        <v>1.03090803109225</v>
      </c>
      <c r="P717" s="75" t="n">
        <f aca="false">ROUND(M717*(G717-J717-K717*L717)*N717*(0.5+0.5*O717),1)</f>
        <v>2326.3</v>
      </c>
      <c r="Q717" s="75" t="n">
        <f aca="false">ROUND(P717*0.8731076,1)</f>
        <v>2031.1</v>
      </c>
      <c r="R717" s="75"/>
      <c r="S717" s="76"/>
      <c r="T717" s="76"/>
      <c r="U717" s="76"/>
      <c r="V717" s="76"/>
      <c r="W717" s="76"/>
      <c r="X717" s="76"/>
      <c r="Y717" s="75"/>
      <c r="Z717" s="77"/>
      <c r="AA717" s="48" t="n">
        <f aca="false">SUM(Q717:Z717)</f>
        <v>2031.1</v>
      </c>
    </row>
    <row r="718" customFormat="false" ht="52.8" hidden="false" customHeight="false" outlineLevel="0" collapsed="false">
      <c r="A718" s="124" t="n">
        <v>12</v>
      </c>
      <c r="B718" s="69" t="s">
        <v>2103</v>
      </c>
      <c r="C718" s="69" t="s">
        <v>141</v>
      </c>
      <c r="D718" s="79" t="n">
        <v>12512000000</v>
      </c>
      <c r="E718" s="80" t="s">
        <v>2104</v>
      </c>
      <c r="F718" s="80" t="s">
        <v>2105</v>
      </c>
      <c r="G718" s="58" t="n">
        <v>2.001</v>
      </c>
      <c r="H718" s="58" t="n">
        <v>59.312</v>
      </c>
      <c r="I718" s="47" t="n">
        <f aca="false">+H718=G718</f>
        <v>0</v>
      </c>
      <c r="J718" s="70"/>
      <c r="K718" s="70"/>
      <c r="L718" s="71"/>
      <c r="M718" s="72" t="n">
        <f aca="false">+($G$7-$R$1603-$T$1603-$S$1603-$U$1603-$V$1603-Y$1603-$W$1603-X$1603)/($G$1603-$J$1603*1-$K$1603*0.5)*0.590855</f>
        <v>221.704433318906</v>
      </c>
      <c r="N718" s="73" t="n">
        <v>0.933617897254068</v>
      </c>
      <c r="O718" s="74" t="n">
        <v>1.06971902523641</v>
      </c>
      <c r="P718" s="75" t="n">
        <f aca="false">ROUND(M718*(G718-J718-K718*L718)*N718*(0.5+0.5*O718),1)</f>
        <v>428.6</v>
      </c>
      <c r="Q718" s="75" t="n">
        <f aca="false">ROUND(P718*0.8731076,1)</f>
        <v>374.2</v>
      </c>
      <c r="R718" s="75"/>
      <c r="S718" s="76"/>
      <c r="T718" s="76"/>
      <c r="U718" s="76"/>
      <c r="V718" s="76"/>
      <c r="W718" s="76"/>
      <c r="X718" s="76"/>
      <c r="Y718" s="75"/>
      <c r="Z718" s="77"/>
      <c r="AA718" s="48" t="n">
        <f aca="false">SUM(Q718:Z718)</f>
        <v>374.2</v>
      </c>
    </row>
    <row r="719" customFormat="false" ht="41.25" hidden="false" customHeight="true" outlineLevel="0" collapsed="false">
      <c r="A719" s="124" t="n">
        <v>12</v>
      </c>
      <c r="B719" s="69" t="s">
        <v>2106</v>
      </c>
      <c r="C719" s="69" t="s">
        <v>141</v>
      </c>
      <c r="D719" s="79" t="n">
        <v>12513000000</v>
      </c>
      <c r="E719" s="80" t="s">
        <v>2107</v>
      </c>
      <c r="F719" s="80" t="s">
        <v>2108</v>
      </c>
      <c r="G719" s="58" t="n">
        <v>2.385</v>
      </c>
      <c r="H719" s="58" t="n">
        <v>59.312</v>
      </c>
      <c r="I719" s="47" t="n">
        <f aca="false">+H719=G719</f>
        <v>0</v>
      </c>
      <c r="J719" s="70"/>
      <c r="K719" s="70"/>
      <c r="L719" s="71"/>
      <c r="M719" s="72" t="n">
        <f aca="false">+($G$7-$R$1603-$T$1603-$S$1603-$U$1603-$V$1603-Y$1603-$W$1603-X$1603)/($G$1603-$J$1603*1-$K$1603*0.5)*0.590855</f>
        <v>221.704433318906</v>
      </c>
      <c r="N719" s="73" t="n">
        <v>0.933617897254068</v>
      </c>
      <c r="O719" s="74" t="n">
        <v>1.02190023331846</v>
      </c>
      <c r="P719" s="75" t="n">
        <f aca="false">ROUND(M719*(G719-J719-K719*L719)*N719*(0.5+0.5*O719),1)</f>
        <v>499.1</v>
      </c>
      <c r="Q719" s="75" t="n">
        <f aca="false">ROUND(P719*0.8731076,1)</f>
        <v>435.8</v>
      </c>
      <c r="R719" s="75"/>
      <c r="S719" s="76"/>
      <c r="T719" s="76"/>
      <c r="U719" s="76"/>
      <c r="V719" s="76"/>
      <c r="W719" s="76"/>
      <c r="X719" s="76"/>
      <c r="Y719" s="75"/>
      <c r="Z719" s="77"/>
      <c r="AA719" s="48" t="n">
        <f aca="false">SUM(Q719:Z719)</f>
        <v>435.8</v>
      </c>
    </row>
    <row r="720" customFormat="false" ht="52.8" hidden="false" customHeight="false" outlineLevel="0" collapsed="false">
      <c r="A720" s="124" t="n">
        <v>12</v>
      </c>
      <c r="B720" s="69" t="s">
        <v>2109</v>
      </c>
      <c r="C720" s="69" t="s">
        <v>141</v>
      </c>
      <c r="D720" s="79" t="n">
        <v>12514000000</v>
      </c>
      <c r="E720" s="80" t="s">
        <v>2110</v>
      </c>
      <c r="F720" s="80" t="s">
        <v>2111</v>
      </c>
      <c r="G720" s="58" t="n">
        <v>1.362</v>
      </c>
      <c r="H720" s="58" t="n">
        <v>59.312</v>
      </c>
      <c r="I720" s="47" t="n">
        <f aca="false">+H720=G720</f>
        <v>0</v>
      </c>
      <c r="J720" s="70"/>
      <c r="K720" s="70"/>
      <c r="L720" s="71"/>
      <c r="M720" s="72" t="n">
        <f aca="false">+($G$7-$R$1603-$T$1603-$S$1603-$U$1603-$V$1603-Y$1603-$W$1603-X$1603)/($G$1603-$J$1603*1-$K$1603*0.5)*0.590855</f>
        <v>221.704433318906</v>
      </c>
      <c r="N720" s="73" t="n">
        <v>0.933617897254068</v>
      </c>
      <c r="O720" s="74" t="n">
        <v>1.02190023331846</v>
      </c>
      <c r="P720" s="75" t="n">
        <f aca="false">ROUND(M720*(G720-J720-K720*L720)*N720*(0.5+0.5*O720),1)</f>
        <v>285</v>
      </c>
      <c r="Q720" s="75" t="n">
        <f aca="false">ROUND(P720*0.8731076,1)</f>
        <v>248.8</v>
      </c>
      <c r="R720" s="75"/>
      <c r="S720" s="76"/>
      <c r="T720" s="76"/>
      <c r="U720" s="76"/>
      <c r="V720" s="76"/>
      <c r="W720" s="76"/>
      <c r="X720" s="76"/>
      <c r="Y720" s="75"/>
      <c r="Z720" s="77"/>
      <c r="AA720" s="48" t="n">
        <f aca="false">SUM(Q720:Z720)</f>
        <v>248.8</v>
      </c>
    </row>
    <row r="721" customFormat="false" ht="39.6" hidden="false" customHeight="false" outlineLevel="0" collapsed="false">
      <c r="A721" s="124" t="n">
        <v>12</v>
      </c>
      <c r="B721" s="69" t="s">
        <v>2112</v>
      </c>
      <c r="C721" s="69" t="s">
        <v>141</v>
      </c>
      <c r="D721" s="79" t="n">
        <v>12515000000</v>
      </c>
      <c r="E721" s="80" t="s">
        <v>2113</v>
      </c>
      <c r="F721" s="80" t="s">
        <v>2114</v>
      </c>
      <c r="G721" s="58" t="n">
        <v>1.019</v>
      </c>
      <c r="H721" s="58" t="n">
        <v>59.312</v>
      </c>
      <c r="I721" s="47" t="n">
        <f aca="false">+H721=G721</f>
        <v>0</v>
      </c>
      <c r="J721" s="70"/>
      <c r="K721" s="70"/>
      <c r="L721" s="71"/>
      <c r="M721" s="72" t="n">
        <f aca="false">+($G$7-$R$1603-$T$1603-$S$1603-$U$1603-$V$1603-Y$1603-$W$1603-X$1603)/($G$1603-$J$1603*1-$K$1603*0.5)*0.590855</f>
        <v>221.704433318906</v>
      </c>
      <c r="N721" s="73" t="n">
        <v>0.933617897254068</v>
      </c>
      <c r="O721" s="74" t="n">
        <v>1.05318800190567</v>
      </c>
      <c r="P721" s="75" t="n">
        <f aca="false">ROUND(M721*(G721-J721-K721*L721)*N721*(0.5+0.5*O721),1)</f>
        <v>216.5</v>
      </c>
      <c r="Q721" s="75" t="n">
        <f aca="false">ROUND(P721*0.8731076,1)</f>
        <v>189</v>
      </c>
      <c r="R721" s="75"/>
      <c r="S721" s="76"/>
      <c r="T721" s="76"/>
      <c r="U721" s="76"/>
      <c r="V721" s="76"/>
      <c r="W721" s="76"/>
      <c r="X721" s="76"/>
      <c r="Y721" s="75"/>
      <c r="Z721" s="77"/>
      <c r="AA721" s="48" t="n">
        <f aca="false">SUM(Q721:Z721)</f>
        <v>189</v>
      </c>
    </row>
    <row r="722" customFormat="false" ht="52.8" hidden="false" customHeight="false" outlineLevel="0" collapsed="false">
      <c r="A722" s="124" t="n">
        <v>12</v>
      </c>
      <c r="B722" s="69" t="s">
        <v>2115</v>
      </c>
      <c r="C722" s="69" t="s">
        <v>141</v>
      </c>
      <c r="D722" s="79" t="n">
        <v>12516000000</v>
      </c>
      <c r="E722" s="80" t="s">
        <v>2116</v>
      </c>
      <c r="F722" s="80" t="s">
        <v>2117</v>
      </c>
      <c r="G722" s="58" t="n">
        <v>1.946</v>
      </c>
      <c r="H722" s="58" t="n">
        <v>59.312</v>
      </c>
      <c r="I722" s="47" t="n">
        <f aca="false">+H722=G722</f>
        <v>0</v>
      </c>
      <c r="J722" s="70"/>
      <c r="K722" s="70"/>
      <c r="L722" s="71"/>
      <c r="M722" s="72" t="n">
        <f aca="false">+($G$7-$R$1603-$T$1603-$S$1603-$U$1603-$V$1603-Y$1603-$W$1603-X$1603)/($G$1603-$J$1603*1-$K$1603*0.5)*0.590855</f>
        <v>221.704433318906</v>
      </c>
      <c r="N722" s="73" t="n">
        <v>0.933617897254068</v>
      </c>
      <c r="O722" s="74" t="n">
        <v>1.06971902523641</v>
      </c>
      <c r="P722" s="75" t="n">
        <f aca="false">ROUND(M722*(G722-J722-K722*L722)*N722*(0.5+0.5*O722),1)</f>
        <v>416.8</v>
      </c>
      <c r="Q722" s="75" t="n">
        <f aca="false">ROUND(P722*0.8731076,1)</f>
        <v>363.9</v>
      </c>
      <c r="R722" s="75"/>
      <c r="S722" s="76"/>
      <c r="T722" s="76"/>
      <c r="U722" s="76"/>
      <c r="V722" s="76"/>
      <c r="W722" s="76"/>
      <c r="X722" s="76"/>
      <c r="Y722" s="75"/>
      <c r="Z722" s="77"/>
      <c r="AA722" s="48" t="n">
        <f aca="false">SUM(Q722:Z722)</f>
        <v>363.9</v>
      </c>
    </row>
    <row r="723" s="88" customFormat="true" ht="52.8" hidden="false" customHeight="false" outlineLevel="0" collapsed="false">
      <c r="A723" s="122" t="n">
        <v>12</v>
      </c>
      <c r="B723" s="69" t="s">
        <v>2118</v>
      </c>
      <c r="C723" s="69" t="s">
        <v>141</v>
      </c>
      <c r="D723" s="79" t="n">
        <v>12517000000</v>
      </c>
      <c r="E723" s="80" t="s">
        <v>2119</v>
      </c>
      <c r="F723" s="80" t="s">
        <v>2120</v>
      </c>
      <c r="G723" s="58" t="n">
        <v>3.472</v>
      </c>
      <c r="H723" s="58" t="n">
        <v>59.312</v>
      </c>
      <c r="I723" s="47" t="n">
        <f aca="false">+H723=G723</f>
        <v>0</v>
      </c>
      <c r="J723" s="70"/>
      <c r="K723" s="70"/>
      <c r="L723" s="71"/>
      <c r="M723" s="72" t="n">
        <f aca="false">+($G$7-$R$1603-$T$1603-$S$1603-$U$1603-$V$1603-Y$1603-$W$1603-X$1603)/($G$1603-$J$1603*1-$K$1603*0.5)*0.590855</f>
        <v>221.704433318906</v>
      </c>
      <c r="N723" s="73" t="n">
        <v>0.933617897254068</v>
      </c>
      <c r="O723" s="74" t="n">
        <v>1.02190023331846</v>
      </c>
      <c r="P723" s="75" t="n">
        <f aca="false">ROUND(M723*(G723-J723-K723*L723)*N723*(0.5+0.5*O723),1)</f>
        <v>726.5</v>
      </c>
      <c r="Q723" s="75" t="n">
        <f aca="false">ROUND(P723*0.8731076,1)</f>
        <v>634.3</v>
      </c>
      <c r="R723" s="75"/>
      <c r="S723" s="76"/>
      <c r="T723" s="76"/>
      <c r="U723" s="76"/>
      <c r="V723" s="76"/>
      <c r="W723" s="76"/>
      <c r="X723" s="76"/>
      <c r="Y723" s="75"/>
      <c r="Z723" s="77"/>
      <c r="AA723" s="48" t="n">
        <f aca="false">SUM(Q723:Z723)</f>
        <v>634.3</v>
      </c>
    </row>
    <row r="724" s="136" customFormat="true" ht="26.4" hidden="false" customHeight="false" outlineLevel="0" collapsed="false">
      <c r="A724" s="121" t="n">
        <v>13</v>
      </c>
      <c r="B724" s="93" t="s">
        <v>26</v>
      </c>
      <c r="C724" s="93" t="s">
        <v>27</v>
      </c>
      <c r="D724" s="101" t="s">
        <v>2121</v>
      </c>
      <c r="E724" s="102" t="s">
        <v>2122</v>
      </c>
      <c r="F724" s="102" t="s">
        <v>2123</v>
      </c>
      <c r="G724" s="51" t="n">
        <v>2522.021</v>
      </c>
      <c r="H724" s="46" t="n">
        <v>2529.608</v>
      </c>
      <c r="I724" s="47" t="n">
        <f aca="false">+H724=G724</f>
        <v>0</v>
      </c>
      <c r="J724" s="47" t="n">
        <f aca="false">+J725+J726+J736+J757</f>
        <v>0</v>
      </c>
      <c r="K724" s="47" t="n">
        <f aca="false">+K725+K726+K736+K757</f>
        <v>0</v>
      </c>
      <c r="L724" s="48"/>
      <c r="M724" s="45"/>
      <c r="N724" s="49"/>
      <c r="O724" s="50" t="n">
        <v>0.984868836800467</v>
      </c>
      <c r="P724" s="51" t="n">
        <f aca="false">+P725+P726+P736+P757</f>
        <v>934246.8</v>
      </c>
      <c r="Q724" s="51" t="n">
        <f aca="false">+Q725+Q726+Q736+Q757</f>
        <v>934246.8</v>
      </c>
      <c r="R724" s="51" t="n">
        <f aca="false">+R725+R726+R736+R757</f>
        <v>5748.4</v>
      </c>
      <c r="S724" s="51" t="n">
        <f aca="false">+S725+S726+S736+S757</f>
        <v>0</v>
      </c>
      <c r="T724" s="51" t="n">
        <f aca="false">+T725+T726+T736+T757</f>
        <v>12202</v>
      </c>
      <c r="U724" s="51" t="n">
        <f aca="false">+U725+U726+U736+U757</f>
        <v>19242.8</v>
      </c>
      <c r="V724" s="51" t="n">
        <f aca="false">+V725+V726+V736+V757</f>
        <v>194.9</v>
      </c>
      <c r="W724" s="51" t="n">
        <f aca="false">+W725+W726+W736+W757</f>
        <v>0</v>
      </c>
      <c r="X724" s="51" t="n">
        <f aca="false">+X725+X726+X736+X757</f>
        <v>0</v>
      </c>
      <c r="Y724" s="51" t="n">
        <f aca="false">+Y725+Y726+Y736+Y757</f>
        <v>0</v>
      </c>
      <c r="Z724" s="51" t="n">
        <f aca="false">+Z725+Z726+Z736+Z757</f>
        <v>0</v>
      </c>
      <c r="AA724" s="45" t="n">
        <f aca="false">+AA725+AA726+AA736+AA757</f>
        <v>971634.9</v>
      </c>
    </row>
    <row r="725" s="97" customFormat="true" ht="26.4" hidden="false" customHeight="false" outlineLevel="0" collapsed="false">
      <c r="A725" s="124" t="n">
        <v>13</v>
      </c>
      <c r="B725" s="69" t="s">
        <v>26</v>
      </c>
      <c r="C725" s="69" t="s">
        <v>30</v>
      </c>
      <c r="D725" s="79" t="s">
        <v>2124</v>
      </c>
      <c r="E725" s="80" t="s">
        <v>2125</v>
      </c>
      <c r="F725" s="80" t="s">
        <v>33</v>
      </c>
      <c r="G725" s="58" t="n">
        <v>0</v>
      </c>
      <c r="H725" s="58" t="n">
        <v>0</v>
      </c>
      <c r="I725" s="47" t="n">
        <f aca="false">+H725=G725</f>
        <v>1</v>
      </c>
      <c r="J725" s="59"/>
      <c r="K725" s="59"/>
      <c r="L725" s="60"/>
      <c r="M725" s="45" t="n">
        <f aca="false">+($G$7-$R$1603-$T$1603-$S$1603-U$1603-$V$1603-Y$1603-W$1603-X$1603)/$G$1603*0.409145</f>
        <v>153.315934966188</v>
      </c>
      <c r="N725" s="49" t="n">
        <v>0</v>
      </c>
      <c r="O725" s="50" t="n">
        <v>0.984868836800467</v>
      </c>
      <c r="P725" s="51" t="n">
        <f aca="false">ROUND(M725*(G726+G736+G757)*(0.5+0.5*O725),1)</f>
        <v>383740.7</v>
      </c>
      <c r="Q725" s="51" t="n">
        <f aca="false">P725+ROUND(SUM(P727:P735)*0.1596384+SUM(P737:P756)*0.1268924+SUM(P758:P797)*0.1268924,1)-0.6</f>
        <v>462173.3</v>
      </c>
      <c r="R725" s="51" t="n">
        <v>610.9</v>
      </c>
      <c r="S725" s="51"/>
      <c r="T725" s="51" t="n">
        <v>12202</v>
      </c>
      <c r="U725" s="51" t="n">
        <v>19242.8</v>
      </c>
      <c r="V725" s="51" t="n">
        <v>194.9</v>
      </c>
      <c r="W725" s="51"/>
      <c r="X725" s="51"/>
      <c r="Y725" s="51"/>
      <c r="Z725" s="61"/>
      <c r="AA725" s="48" t="n">
        <f aca="false">SUM(Q725:Z725)</f>
        <v>494423.9</v>
      </c>
    </row>
    <row r="726" s="84" customFormat="true" ht="26.4" hidden="false" customHeight="false" outlineLevel="0" collapsed="false">
      <c r="A726" s="123" t="n">
        <v>13</v>
      </c>
      <c r="B726" s="42" t="s">
        <v>26</v>
      </c>
      <c r="C726" s="42" t="s">
        <v>34</v>
      </c>
      <c r="D726" s="43" t="s">
        <v>2126</v>
      </c>
      <c r="E726" s="44" t="s">
        <v>2127</v>
      </c>
      <c r="F726" s="44" t="s">
        <v>37</v>
      </c>
      <c r="G726" s="62" t="n">
        <v>1114.994</v>
      </c>
      <c r="H726" s="63" t="n">
        <v>1129.334</v>
      </c>
      <c r="I726" s="47" t="n">
        <f aca="false">+H726=G726</f>
        <v>0</v>
      </c>
      <c r="J726" s="63" t="n">
        <f aca="false">SUM(J727:J735)</f>
        <v>0</v>
      </c>
      <c r="K726" s="64" t="n">
        <f aca="false">SUM(K727:K735)</f>
        <v>0</v>
      </c>
      <c r="L726" s="63"/>
      <c r="M726" s="65"/>
      <c r="N726" s="64"/>
      <c r="O726" s="50" t="n">
        <v>0.989132582964076</v>
      </c>
      <c r="P726" s="62" t="n">
        <f aca="false">SUM(P727:P735)</f>
        <v>261960.9</v>
      </c>
      <c r="Q726" s="62" t="n">
        <f aca="false">SUM(Q727:Q735)</f>
        <v>220142.1</v>
      </c>
      <c r="R726" s="62" t="n">
        <f aca="false">SUM(R727:R735)</f>
        <v>0</v>
      </c>
      <c r="S726" s="62" t="n">
        <f aca="false">SUM(S727:S735)</f>
        <v>0</v>
      </c>
      <c r="T726" s="62" t="n">
        <f aca="false">SUM(T727:T735)</f>
        <v>0</v>
      </c>
      <c r="U726" s="62" t="n">
        <f aca="false">SUM(U727:U735)</f>
        <v>0</v>
      </c>
      <c r="V726" s="62" t="n">
        <f aca="false">SUM(V727:V735)</f>
        <v>0</v>
      </c>
      <c r="W726" s="62" t="n">
        <f aca="false">SUM(W727:W735)</f>
        <v>0</v>
      </c>
      <c r="X726" s="62" t="n">
        <f aca="false">SUM(X727:X735)</f>
        <v>0</v>
      </c>
      <c r="Y726" s="62" t="n">
        <f aca="false">SUM(Y727:Y735)</f>
        <v>0</v>
      </c>
      <c r="Z726" s="62" t="n">
        <f aca="false">SUM(Z727:Z735)</f>
        <v>0</v>
      </c>
      <c r="AA726" s="66" t="n">
        <f aca="false">SUM(AA727:AA735)</f>
        <v>220142.1</v>
      </c>
    </row>
    <row r="727" s="98" customFormat="true" ht="26.4" hidden="false" customHeight="false" outlineLevel="0" collapsed="false">
      <c r="A727" s="124" t="n">
        <v>13</v>
      </c>
      <c r="B727" s="69" t="n">
        <v>1</v>
      </c>
      <c r="C727" s="69" t="s">
        <v>38</v>
      </c>
      <c r="D727" s="79" t="s">
        <v>2128</v>
      </c>
      <c r="E727" s="80" t="s">
        <v>2129</v>
      </c>
      <c r="F727" s="80" t="s">
        <v>2130</v>
      </c>
      <c r="G727" s="58" t="n">
        <v>755.822</v>
      </c>
      <c r="H727" s="58" t="n">
        <v>757.883</v>
      </c>
      <c r="I727" s="47" t="n">
        <f aca="false">+H727=G727</f>
        <v>0</v>
      </c>
      <c r="J727" s="125"/>
      <c r="K727" s="125"/>
      <c r="L727" s="71"/>
      <c r="M727" s="72" t="n">
        <f aca="false">+($G$7-$R$1603-$T$1603-$S$1603-$U$1603-$V$1603-Y$1603-$W$1603-X$1603)/($G$1603-$J$1603*1-$K$1603*0.5)*0.590855</f>
        <v>221.704433318906</v>
      </c>
      <c r="N727" s="73" t="n">
        <v>1.06522805300117</v>
      </c>
      <c r="O727" s="74" t="n">
        <v>0.990532356358504</v>
      </c>
      <c r="P727" s="75" t="n">
        <f aca="false">ROUND(M727*(G727-J727-K727*L727)*N727*(0.5+0.5*O727),1)</f>
        <v>177654.3</v>
      </c>
      <c r="Q727" s="75" t="n">
        <f aca="false">ROUND(P727*0.8403616,1)</f>
        <v>149293.9</v>
      </c>
      <c r="R727" s="75"/>
      <c r="S727" s="76"/>
      <c r="T727" s="76"/>
      <c r="U727" s="76"/>
      <c r="V727" s="76"/>
      <c r="W727" s="76"/>
      <c r="X727" s="76"/>
      <c r="Y727" s="75"/>
      <c r="Z727" s="77"/>
      <c r="AA727" s="48" t="n">
        <f aca="false">SUM(Q727:Z727)</f>
        <v>149293.9</v>
      </c>
    </row>
    <row r="728" customFormat="false" ht="26.4" hidden="false" customHeight="false" outlineLevel="0" collapsed="false">
      <c r="A728" s="124" t="n">
        <v>13</v>
      </c>
      <c r="B728" s="69" t="n">
        <v>2</v>
      </c>
      <c r="C728" s="69" t="s">
        <v>38</v>
      </c>
      <c r="D728" s="79" t="s">
        <v>2131</v>
      </c>
      <c r="E728" s="80" t="s">
        <v>2132</v>
      </c>
      <c r="F728" s="80" t="s">
        <v>2133</v>
      </c>
      <c r="G728" s="58" t="n">
        <v>35.781</v>
      </c>
      <c r="H728" s="58" t="n">
        <v>36.099</v>
      </c>
      <c r="I728" s="47" t="n">
        <f aca="false">+H728=G728</f>
        <v>0</v>
      </c>
      <c r="J728" s="70"/>
      <c r="K728" s="70"/>
      <c r="L728" s="71"/>
      <c r="M728" s="72" t="n">
        <f aca="false">+($G$7-$R$1603-$T$1603-$S$1603-$U$1603-$V$1603-Y$1603-$W$1603-X$1603)/($G$1603-$J$1603*1-$K$1603*0.5)*0.590855</f>
        <v>221.704433318906</v>
      </c>
      <c r="N728" s="73" t="n">
        <v>1.06522805300117</v>
      </c>
      <c r="O728" s="74" t="n">
        <v>0.990887282081528</v>
      </c>
      <c r="P728" s="75" t="n">
        <f aca="false">ROUND(M728*(G728-J728-K728*L728)*N728*(0.5+0.5*O728),1)</f>
        <v>8411.7</v>
      </c>
      <c r="Q728" s="75" t="n">
        <f aca="false">ROUND(P728*0.8403616,1)</f>
        <v>7068.9</v>
      </c>
      <c r="R728" s="75"/>
      <c r="S728" s="76"/>
      <c r="T728" s="76"/>
      <c r="U728" s="76"/>
      <c r="V728" s="76"/>
      <c r="W728" s="76"/>
      <c r="X728" s="76"/>
      <c r="Y728" s="75"/>
      <c r="Z728" s="77"/>
      <c r="AA728" s="48" t="n">
        <f aca="false">SUM(Q728:Z728)</f>
        <v>7068.9</v>
      </c>
    </row>
    <row r="729" customFormat="false" ht="26.4" hidden="false" customHeight="false" outlineLevel="0" collapsed="false">
      <c r="A729" s="124" t="n">
        <v>13</v>
      </c>
      <c r="B729" s="69" t="n">
        <v>3</v>
      </c>
      <c r="C729" s="69" t="s">
        <v>38</v>
      </c>
      <c r="D729" s="79" t="s">
        <v>2134</v>
      </c>
      <c r="E729" s="80" t="s">
        <v>2135</v>
      </c>
      <c r="F729" s="80" t="s">
        <v>2136</v>
      </c>
      <c r="G729" s="58" t="n">
        <v>96.689</v>
      </c>
      <c r="H729" s="58" t="n">
        <v>97.159</v>
      </c>
      <c r="I729" s="47" t="n">
        <f aca="false">+H729=G729</f>
        <v>0</v>
      </c>
      <c r="J729" s="70"/>
      <c r="K729" s="70"/>
      <c r="L729" s="71"/>
      <c r="M729" s="72" t="n">
        <f aca="false">+($G$7-$R$1603-$T$1603-$S$1603-$U$1603-$V$1603-Y$1603-$W$1603-X$1603)/($G$1603-$J$1603*1-$K$1603*0.5)*0.590855</f>
        <v>221.704433318906</v>
      </c>
      <c r="N729" s="73" t="n">
        <v>1.06522805300117</v>
      </c>
      <c r="O729" s="74" t="n">
        <v>0.987779418084751</v>
      </c>
      <c r="P729" s="75" t="n">
        <f aca="false">ROUND(M729*(G729-J729-K729*L729)*N729*(0.5+0.5*O729),1)</f>
        <v>22695.1</v>
      </c>
      <c r="Q729" s="75" t="n">
        <f aca="false">ROUND(P729*0.8403616,1)</f>
        <v>19072.1</v>
      </c>
      <c r="R729" s="75"/>
      <c r="S729" s="76"/>
      <c r="T729" s="76"/>
      <c r="U729" s="76"/>
      <c r="V729" s="76"/>
      <c r="W729" s="76"/>
      <c r="X729" s="76"/>
      <c r="Y729" s="75"/>
      <c r="Z729" s="77"/>
      <c r="AA729" s="48" t="n">
        <f aca="false">SUM(Q729:Z729)</f>
        <v>19072.1</v>
      </c>
    </row>
    <row r="730" customFormat="false" ht="26.4" hidden="false" customHeight="false" outlineLevel="0" collapsed="false">
      <c r="A730" s="124" t="n">
        <v>13</v>
      </c>
      <c r="B730" s="69" t="n">
        <v>4</v>
      </c>
      <c r="C730" s="69" t="s">
        <v>38</v>
      </c>
      <c r="D730" s="79" t="s">
        <v>2137</v>
      </c>
      <c r="E730" s="80" t="s">
        <v>2138</v>
      </c>
      <c r="F730" s="80" t="s">
        <v>2139</v>
      </c>
      <c r="G730" s="58" t="n">
        <v>5.793</v>
      </c>
      <c r="H730" s="58" t="n">
        <v>5.826</v>
      </c>
      <c r="I730" s="47" t="n">
        <f aca="false">+H730=G730</f>
        <v>0</v>
      </c>
      <c r="J730" s="70"/>
      <c r="K730" s="70"/>
      <c r="L730" s="71"/>
      <c r="M730" s="72" t="n">
        <f aca="false">+($G$7-$R$1603-$T$1603-$S$1603-$U$1603-$V$1603-Y$1603-$W$1603-X$1603)/($G$1603-$J$1603*1-$K$1603*0.5)*0.590855</f>
        <v>221.704433318906</v>
      </c>
      <c r="N730" s="73" t="n">
        <v>1.06522805300117</v>
      </c>
      <c r="O730" s="74" t="n">
        <v>1.00536902077042</v>
      </c>
      <c r="P730" s="75" t="n">
        <f aca="false">ROUND(M730*(G730-J730-K730*L730)*N730*(0.5+0.5*O730),1)</f>
        <v>1371.8</v>
      </c>
      <c r="Q730" s="75" t="n">
        <f aca="false">ROUND(P730*0.8403616,1)</f>
        <v>1152.8</v>
      </c>
      <c r="R730" s="75"/>
      <c r="S730" s="76"/>
      <c r="T730" s="76"/>
      <c r="U730" s="76"/>
      <c r="V730" s="76"/>
      <c r="W730" s="76"/>
      <c r="X730" s="76"/>
      <c r="Y730" s="75"/>
      <c r="Z730" s="77"/>
      <c r="AA730" s="48" t="n">
        <f aca="false">SUM(Q730:Z730)</f>
        <v>1152.8</v>
      </c>
    </row>
    <row r="731" customFormat="false" ht="26.4" hidden="false" customHeight="false" outlineLevel="0" collapsed="false">
      <c r="A731" s="124" t="n">
        <v>13</v>
      </c>
      <c r="B731" s="69" t="n">
        <v>5</v>
      </c>
      <c r="C731" s="69" t="s">
        <v>38</v>
      </c>
      <c r="D731" s="79" t="s">
        <v>2140</v>
      </c>
      <c r="E731" s="80" t="s">
        <v>2141</v>
      </c>
      <c r="F731" s="80" t="s">
        <v>2142</v>
      </c>
      <c r="G731" s="58" t="n">
        <v>28.53</v>
      </c>
      <c r="H731" s="58" t="n">
        <v>28.687</v>
      </c>
      <c r="I731" s="47" t="n">
        <f aca="false">+H731=G731</f>
        <v>0</v>
      </c>
      <c r="J731" s="70"/>
      <c r="K731" s="70"/>
      <c r="L731" s="71"/>
      <c r="M731" s="72" t="n">
        <f aca="false">+($G$7-$R$1603-$T$1603-$S$1603-$U$1603-$V$1603-Y$1603-$W$1603-X$1603)/($G$1603-$J$1603*1-$K$1603*0.5)*0.590855</f>
        <v>221.704433318906</v>
      </c>
      <c r="N731" s="73" t="n">
        <v>1.06522805300117</v>
      </c>
      <c r="O731" s="74" t="n">
        <v>0.976264472266711</v>
      </c>
      <c r="P731" s="75" t="n">
        <f aca="false">ROUND(M731*(G731-J731-K731*L731)*N731*(0.5+0.5*O731),1)</f>
        <v>6657.8</v>
      </c>
      <c r="Q731" s="75" t="n">
        <f aca="false">ROUND(P731*0.8403616,1)</f>
        <v>5595</v>
      </c>
      <c r="R731" s="75"/>
      <c r="S731" s="76"/>
      <c r="T731" s="76"/>
      <c r="U731" s="76"/>
      <c r="V731" s="76"/>
      <c r="W731" s="76"/>
      <c r="X731" s="76"/>
      <c r="Y731" s="75"/>
      <c r="Z731" s="77"/>
      <c r="AA731" s="48" t="n">
        <f aca="false">SUM(Q731:Z731)</f>
        <v>5595</v>
      </c>
    </row>
    <row r="732" customFormat="false" ht="26.4" hidden="false" customHeight="false" outlineLevel="0" collapsed="false">
      <c r="A732" s="124" t="n">
        <v>13</v>
      </c>
      <c r="B732" s="69" t="n">
        <v>6</v>
      </c>
      <c r="C732" s="69" t="s">
        <v>38</v>
      </c>
      <c r="D732" s="79" t="s">
        <v>2143</v>
      </c>
      <c r="E732" s="80" t="s">
        <v>2144</v>
      </c>
      <c r="F732" s="80" t="s">
        <v>2145</v>
      </c>
      <c r="G732" s="58" t="n">
        <v>34.823</v>
      </c>
      <c r="H732" s="58" t="n">
        <v>34.859</v>
      </c>
      <c r="I732" s="47" t="n">
        <f aca="false">+H732=G732</f>
        <v>0</v>
      </c>
      <c r="J732" s="70"/>
      <c r="K732" s="70"/>
      <c r="L732" s="71"/>
      <c r="M732" s="72" t="n">
        <f aca="false">+($G$7-$R$1603-$T$1603-$S$1603-$U$1603-$V$1603-Y$1603-$W$1603-X$1603)/($G$1603-$J$1603*1-$K$1603*0.5)*0.590855</f>
        <v>221.704433318906</v>
      </c>
      <c r="N732" s="73" t="n">
        <v>1.06522805300117</v>
      </c>
      <c r="O732" s="74" t="n">
        <v>0.971300265813396</v>
      </c>
      <c r="P732" s="75" t="n">
        <f aca="false">ROUND(M732*(G732-J732-K732*L732)*N732*(0.5+0.5*O732),1)</f>
        <v>8106</v>
      </c>
      <c r="Q732" s="75" t="n">
        <f aca="false">ROUND(P732*0.8403616,1)</f>
        <v>6812</v>
      </c>
      <c r="R732" s="75"/>
      <c r="S732" s="76"/>
      <c r="T732" s="76"/>
      <c r="U732" s="76"/>
      <c r="V732" s="76"/>
      <c r="W732" s="76"/>
      <c r="X732" s="76"/>
      <c r="Y732" s="75"/>
      <c r="Z732" s="77"/>
      <c r="AA732" s="48" t="n">
        <f aca="false">SUM(Q732:Z732)</f>
        <v>6812</v>
      </c>
    </row>
    <row r="733" customFormat="false" ht="26.4" hidden="false" customHeight="false" outlineLevel="0" collapsed="false">
      <c r="A733" s="124" t="n">
        <v>13</v>
      </c>
      <c r="B733" s="69" t="n">
        <v>7</v>
      </c>
      <c r="C733" s="69" t="s">
        <v>38</v>
      </c>
      <c r="D733" s="79" t="s">
        <v>2146</v>
      </c>
      <c r="E733" s="80" t="s">
        <v>2147</v>
      </c>
      <c r="F733" s="80" t="s">
        <v>2148</v>
      </c>
      <c r="G733" s="58" t="n">
        <v>59.488</v>
      </c>
      <c r="H733" s="58" t="n">
        <v>59.099</v>
      </c>
      <c r="I733" s="47" t="n">
        <f aca="false">+H733=G733</f>
        <v>0</v>
      </c>
      <c r="J733" s="70"/>
      <c r="K733" s="70"/>
      <c r="L733" s="71"/>
      <c r="M733" s="72" t="n">
        <f aca="false">+($G$7-$R$1603-$T$1603-$S$1603-$U$1603-$V$1603-Y$1603-$W$1603-X$1603)/($G$1603-$J$1603*1-$K$1603*0.5)*0.590855</f>
        <v>221.704433318906</v>
      </c>
      <c r="N733" s="73" t="n">
        <v>1.06522805300117</v>
      </c>
      <c r="O733" s="74" t="n">
        <v>0.973590585492973</v>
      </c>
      <c r="P733" s="75" t="n">
        <f aca="false">ROUND(M733*(G733-J733-K733*L733)*N733*(0.5+0.5*O733),1)</f>
        <v>13863.5</v>
      </c>
      <c r="Q733" s="75" t="n">
        <f aca="false">ROUND(P733*0.8403616,1)</f>
        <v>11650.4</v>
      </c>
      <c r="R733" s="75"/>
      <c r="S733" s="76"/>
      <c r="T733" s="76"/>
      <c r="U733" s="76"/>
      <c r="V733" s="76"/>
      <c r="W733" s="76"/>
      <c r="X733" s="76"/>
      <c r="Y733" s="75"/>
      <c r="Z733" s="77"/>
      <c r="AA733" s="48" t="n">
        <f aca="false">SUM(Q733:Z733)</f>
        <v>11650.4</v>
      </c>
    </row>
    <row r="734" customFormat="false" ht="26.4" hidden="false" customHeight="false" outlineLevel="0" collapsed="false">
      <c r="A734" s="124" t="n">
        <v>13</v>
      </c>
      <c r="B734" s="69" t="n">
        <v>8</v>
      </c>
      <c r="C734" s="69" t="s">
        <v>38</v>
      </c>
      <c r="D734" s="79" t="s">
        <v>2149</v>
      </c>
      <c r="E734" s="80" t="s">
        <v>2150</v>
      </c>
      <c r="F734" s="80" t="s">
        <v>2151</v>
      </c>
      <c r="G734" s="58" t="n">
        <v>28.705</v>
      </c>
      <c r="H734" s="58" t="n">
        <v>28.792</v>
      </c>
      <c r="I734" s="47" t="n">
        <f aca="false">+H734=G734</f>
        <v>0</v>
      </c>
      <c r="J734" s="70"/>
      <c r="K734" s="70"/>
      <c r="L734" s="71"/>
      <c r="M734" s="72" t="n">
        <f aca="false">+($G$7-$R$1603-$T$1603-$S$1603-$U$1603-$V$1603-Y$1603-$W$1603-X$1603)/($G$1603-$J$1603*1-$K$1603*0.5)*0.590855</f>
        <v>221.704433318906</v>
      </c>
      <c r="N734" s="73" t="n">
        <v>1.06522805300117</v>
      </c>
      <c r="O734" s="74" t="n">
        <v>1.04856839191685</v>
      </c>
      <c r="P734" s="75" t="n">
        <f aca="false">ROUND(M734*(G734-J734-K734*L734)*N734*(0.5+0.5*O734),1)</f>
        <v>6943.8</v>
      </c>
      <c r="Q734" s="75" t="n">
        <f aca="false">ROUND(P734*0.8403616,1)</f>
        <v>5835.3</v>
      </c>
      <c r="R734" s="75"/>
      <c r="S734" s="76"/>
      <c r="T734" s="76"/>
      <c r="U734" s="76"/>
      <c r="V734" s="76"/>
      <c r="W734" s="76"/>
      <c r="X734" s="76"/>
      <c r="Y734" s="75"/>
      <c r="Z734" s="77"/>
      <c r="AA734" s="48" t="n">
        <f aca="false">SUM(Q734:Z734)</f>
        <v>5835.3</v>
      </c>
    </row>
    <row r="735" customFormat="false" ht="26.4" hidden="false" customHeight="false" outlineLevel="0" collapsed="false">
      <c r="A735" s="124" t="n">
        <v>13</v>
      </c>
      <c r="B735" s="69" t="n">
        <v>9</v>
      </c>
      <c r="C735" s="69" t="s">
        <v>38</v>
      </c>
      <c r="D735" s="79" t="s">
        <v>2152</v>
      </c>
      <c r="E735" s="80" t="s">
        <v>2153</v>
      </c>
      <c r="F735" s="80" t="s">
        <v>2154</v>
      </c>
      <c r="G735" s="58" t="n">
        <v>69.363</v>
      </c>
      <c r="H735" s="58" t="n">
        <v>80.93</v>
      </c>
      <c r="I735" s="47" t="n">
        <f aca="false">+H735=G735</f>
        <v>0</v>
      </c>
      <c r="J735" s="70"/>
      <c r="K735" s="70"/>
      <c r="L735" s="71"/>
      <c r="M735" s="72" t="n">
        <f aca="false">+($G$7-$R$1603-$T$1603-$S$1603-$U$1603-$V$1603-Y$1603-$W$1603-X$1603)/($G$1603-$J$1603*1-$K$1603*0.5)*0.590855</f>
        <v>221.704433318906</v>
      </c>
      <c r="N735" s="73" t="n">
        <v>1.06522805300117</v>
      </c>
      <c r="O735" s="74" t="n">
        <v>0.984823059387065</v>
      </c>
      <c r="P735" s="75" t="n">
        <f aca="false">ROUND(M735*(G735-J735-K735*L735)*N735*(0.5+0.5*O735),1)</f>
        <v>16256.9</v>
      </c>
      <c r="Q735" s="75" t="n">
        <f aca="false">ROUND(P735*0.8403616,1)</f>
        <v>13661.7</v>
      </c>
      <c r="R735" s="75"/>
      <c r="S735" s="76"/>
      <c r="T735" s="76"/>
      <c r="U735" s="76"/>
      <c r="V735" s="76"/>
      <c r="W735" s="76"/>
      <c r="X735" s="76"/>
      <c r="Y735" s="75"/>
      <c r="Z735" s="77"/>
      <c r="AA735" s="48" t="n">
        <f aca="false">SUM(Q735:Z735)</f>
        <v>13661.7</v>
      </c>
    </row>
    <row r="736" s="84" customFormat="true" ht="26.4" hidden="false" customHeight="false" outlineLevel="0" collapsed="false">
      <c r="A736" s="123" t="n">
        <v>13</v>
      </c>
      <c r="B736" s="42" t="s">
        <v>26</v>
      </c>
      <c r="C736" s="42" t="s">
        <v>51</v>
      </c>
      <c r="D736" s="43" t="s">
        <v>2155</v>
      </c>
      <c r="E736" s="44" t="s">
        <v>2156</v>
      </c>
      <c r="F736" s="44" t="s">
        <v>54</v>
      </c>
      <c r="G736" s="62" t="n">
        <v>1064.488</v>
      </c>
      <c r="H736" s="63" t="n">
        <v>1057.008</v>
      </c>
      <c r="I736" s="47" t="n">
        <f aca="false">+H736=G736</f>
        <v>0</v>
      </c>
      <c r="J736" s="63" t="n">
        <f aca="false">SUM(J737:J756)</f>
        <v>0</v>
      </c>
      <c r="K736" s="64" t="n">
        <f aca="false">SUM(K737:K756)</f>
        <v>0</v>
      </c>
      <c r="L736" s="63"/>
      <c r="M736" s="62"/>
      <c r="N736" s="64"/>
      <c r="O736" s="50" t="n">
        <v>0.981496214917943</v>
      </c>
      <c r="P736" s="62" t="n">
        <f aca="false">SUM(P737:P756)</f>
        <v>218074.3</v>
      </c>
      <c r="Q736" s="62" t="n">
        <f aca="false">SUM(Q737:Q756)</f>
        <v>190402.4</v>
      </c>
      <c r="R736" s="62" t="n">
        <f aca="false">SUM(R737:R756)</f>
        <v>5046.4</v>
      </c>
      <c r="S736" s="62" t="n">
        <f aca="false">SUM(S737:S756)</f>
        <v>0</v>
      </c>
      <c r="T736" s="62" t="n">
        <f aca="false">SUM(T737:T756)</f>
        <v>0</v>
      </c>
      <c r="U736" s="62" t="n">
        <f aca="false">SUM(U737:U756)</f>
        <v>0</v>
      </c>
      <c r="V736" s="62" t="n">
        <f aca="false">SUM(V737:V756)</f>
        <v>0</v>
      </c>
      <c r="W736" s="62" t="n">
        <f aca="false">SUM(W737:W756)</f>
        <v>0</v>
      </c>
      <c r="X736" s="62" t="n">
        <f aca="false">SUM(X737:X756)</f>
        <v>0</v>
      </c>
      <c r="Y736" s="62" t="n">
        <f aca="false">SUM(Y737:Y756)</f>
        <v>0</v>
      </c>
      <c r="Z736" s="62" t="n">
        <f aca="false">SUM(Z737:Z756)</f>
        <v>0</v>
      </c>
      <c r="AA736" s="66" t="n">
        <f aca="false">SUM(AA737:AA756)</f>
        <v>195448.8</v>
      </c>
    </row>
    <row r="737" customFormat="false" ht="26.4" hidden="false" customHeight="false" outlineLevel="0" collapsed="false">
      <c r="A737" s="124" t="n">
        <v>13</v>
      </c>
      <c r="B737" s="69" t="n">
        <v>10</v>
      </c>
      <c r="C737" s="69" t="s">
        <v>55</v>
      </c>
      <c r="D737" s="79" t="s">
        <v>2157</v>
      </c>
      <c r="E737" s="80" t="s">
        <v>2158</v>
      </c>
      <c r="F737" s="80" t="s">
        <v>2159</v>
      </c>
      <c r="G737" s="58" t="n">
        <v>55.457</v>
      </c>
      <c r="H737" s="58" t="n">
        <v>55.947</v>
      </c>
      <c r="I737" s="47" t="n">
        <f aca="false">+H737=G737</f>
        <v>0</v>
      </c>
      <c r="J737" s="104"/>
      <c r="K737" s="104"/>
      <c r="L737" s="71"/>
      <c r="M737" s="72" t="n">
        <f aca="false">+($G$7-$R$1603-$T$1603-$S$1603-$U$1603-$V$1603-Y$1603-$W$1603-X$1603)/($G$1603-$J$1603*1-$K$1603*0.5)*0.590855</f>
        <v>221.704433318906</v>
      </c>
      <c r="N737" s="73" t="n">
        <v>0.933617897254068</v>
      </c>
      <c r="O737" s="74" t="n">
        <v>0.986658448330933</v>
      </c>
      <c r="P737" s="75" t="n">
        <f aca="false">ROUND(M737*(G737-J737-K737*L737)*N737*(0.5+0.5*O737),1)</f>
        <v>11402.3</v>
      </c>
      <c r="Q737" s="75" t="n">
        <f aca="false">ROUND(P737*0.8731076,1)</f>
        <v>9955.4</v>
      </c>
      <c r="R737" s="75"/>
      <c r="S737" s="76"/>
      <c r="T737" s="76"/>
      <c r="U737" s="76"/>
      <c r="V737" s="76"/>
      <c r="W737" s="76"/>
      <c r="X737" s="76"/>
      <c r="Y737" s="75"/>
      <c r="Z737" s="77"/>
      <c r="AA737" s="48" t="n">
        <f aca="false">SUM(Q737:Z737)</f>
        <v>9955.4</v>
      </c>
    </row>
    <row r="738" customFormat="false" ht="26.4" hidden="false" customHeight="false" outlineLevel="0" collapsed="false">
      <c r="A738" s="124" t="n">
        <v>13</v>
      </c>
      <c r="B738" s="69" t="n">
        <v>11</v>
      </c>
      <c r="C738" s="69" t="s">
        <v>55</v>
      </c>
      <c r="D738" s="79" t="s">
        <v>2160</v>
      </c>
      <c r="E738" s="80" t="s">
        <v>2161</v>
      </c>
      <c r="F738" s="80" t="s">
        <v>2162</v>
      </c>
      <c r="G738" s="58" t="n">
        <v>46.244</v>
      </c>
      <c r="H738" s="58" t="n">
        <v>46.435</v>
      </c>
      <c r="I738" s="47" t="n">
        <f aca="false">+H738=G738</f>
        <v>0</v>
      </c>
      <c r="J738" s="70"/>
      <c r="K738" s="70"/>
      <c r="L738" s="71"/>
      <c r="M738" s="72" t="n">
        <f aca="false">+($G$7-$R$1603-$T$1603-$S$1603-$U$1603-$V$1603-Y$1603-$W$1603-X$1603)/($G$1603-$J$1603*1-$K$1603*0.5)*0.590855</f>
        <v>221.704433318906</v>
      </c>
      <c r="N738" s="73" t="n">
        <v>0.933617897254068</v>
      </c>
      <c r="O738" s="74" t="n">
        <v>0.983595065653774</v>
      </c>
      <c r="P738" s="75" t="n">
        <f aca="false">ROUND(M738*(G738-J738-K738*L738)*N738*(0.5+0.5*O738),1)</f>
        <v>9493.4</v>
      </c>
      <c r="Q738" s="75" t="n">
        <f aca="false">ROUND(P738*0.8731076,1)</f>
        <v>8288.8</v>
      </c>
      <c r="R738" s="75"/>
      <c r="S738" s="76"/>
      <c r="T738" s="76"/>
      <c r="U738" s="76"/>
      <c r="V738" s="76"/>
      <c r="W738" s="76"/>
      <c r="X738" s="76"/>
      <c r="Y738" s="75"/>
      <c r="Z738" s="77"/>
      <c r="AA738" s="48" t="n">
        <f aca="false">SUM(Q738:Z738)</f>
        <v>8288.8</v>
      </c>
    </row>
    <row r="739" customFormat="false" ht="26.4" hidden="false" customHeight="false" outlineLevel="0" collapsed="false">
      <c r="A739" s="124" t="n">
        <v>13</v>
      </c>
      <c r="B739" s="69" t="n">
        <v>12</v>
      </c>
      <c r="C739" s="69" t="s">
        <v>55</v>
      </c>
      <c r="D739" s="79" t="s">
        <v>2163</v>
      </c>
      <c r="E739" s="80" t="s">
        <v>2164</v>
      </c>
      <c r="F739" s="80" t="s">
        <v>2165</v>
      </c>
      <c r="G739" s="58" t="n">
        <v>59.138</v>
      </c>
      <c r="H739" s="58" t="n">
        <v>59.312</v>
      </c>
      <c r="I739" s="47" t="n">
        <f aca="false">+H739=G739</f>
        <v>0</v>
      </c>
      <c r="J739" s="70"/>
      <c r="K739" s="70"/>
      <c r="L739" s="71"/>
      <c r="M739" s="72" t="n">
        <f aca="false">+($G$7-$R$1603-$T$1603-$S$1603-$U$1603-$V$1603-Y$1603-$W$1603-X$1603)/($G$1603-$J$1603*1-$K$1603*0.5)*0.590855</f>
        <v>221.704433318906</v>
      </c>
      <c r="N739" s="73" t="n">
        <v>0.933617897254068</v>
      </c>
      <c r="O739" s="74" t="n">
        <v>0.989627897896679</v>
      </c>
      <c r="P739" s="75" t="n">
        <f aca="false">ROUND(M739*(G739-J739-K739*L739)*N739*(0.5+0.5*O739),1)</f>
        <v>12177.3</v>
      </c>
      <c r="Q739" s="75" t="n">
        <f aca="false">ROUND(P739*0.8731076,1)</f>
        <v>10632.1</v>
      </c>
      <c r="R739" s="75"/>
      <c r="S739" s="76"/>
      <c r="T739" s="76"/>
      <c r="U739" s="76"/>
      <c r="V739" s="76"/>
      <c r="W739" s="76"/>
      <c r="X739" s="76"/>
      <c r="Y739" s="75"/>
      <c r="Z739" s="77"/>
      <c r="AA739" s="48" t="n">
        <f aca="false">SUM(Q739:Z739)</f>
        <v>10632.1</v>
      </c>
    </row>
    <row r="740" customFormat="false" ht="26.4" hidden="false" customHeight="false" outlineLevel="0" collapsed="false">
      <c r="A740" s="124" t="n">
        <v>13</v>
      </c>
      <c r="B740" s="69" t="n">
        <v>13</v>
      </c>
      <c r="C740" s="69" t="s">
        <v>55</v>
      </c>
      <c r="D740" s="79" t="s">
        <v>2166</v>
      </c>
      <c r="E740" s="80" t="s">
        <v>2167</v>
      </c>
      <c r="F740" s="80" t="s">
        <v>2168</v>
      </c>
      <c r="G740" s="58" t="n">
        <v>66.966</v>
      </c>
      <c r="H740" s="58" t="n">
        <v>67.035</v>
      </c>
      <c r="I740" s="47" t="n">
        <f aca="false">+H740=G740</f>
        <v>0</v>
      </c>
      <c r="J740" s="70"/>
      <c r="K740" s="70"/>
      <c r="L740" s="71"/>
      <c r="M740" s="72" t="n">
        <f aca="false">+($G$7-$R$1603-$T$1603-$S$1603-$U$1603-$V$1603-Y$1603-$W$1603-X$1603)/($G$1603-$J$1603*1-$K$1603*0.5)*0.590855</f>
        <v>221.704433318906</v>
      </c>
      <c r="N740" s="73" t="n">
        <v>0.933617897254068</v>
      </c>
      <c r="O740" s="74" t="n">
        <v>0.996845457758768</v>
      </c>
      <c r="P740" s="75" t="n">
        <f aca="false">ROUND(M740*(G740-J740-K740*L740)*N740*(0.5+0.5*O740),1)</f>
        <v>13839.2</v>
      </c>
      <c r="Q740" s="75" t="n">
        <f aca="false">ROUND(P740*0.8731076,1)</f>
        <v>12083.1</v>
      </c>
      <c r="R740" s="75" t="n">
        <v>338.9</v>
      </c>
      <c r="S740" s="76"/>
      <c r="T740" s="76"/>
      <c r="U740" s="76"/>
      <c r="V740" s="76"/>
      <c r="W740" s="76"/>
      <c r="X740" s="76"/>
      <c r="Y740" s="75"/>
      <c r="Z740" s="77"/>
      <c r="AA740" s="48" t="n">
        <f aca="false">SUM(Q740:Z740)</f>
        <v>12422</v>
      </c>
    </row>
    <row r="741" customFormat="false" ht="26.4" hidden="false" customHeight="false" outlineLevel="0" collapsed="false">
      <c r="A741" s="124" t="n">
        <v>13</v>
      </c>
      <c r="B741" s="69" t="n">
        <v>14</v>
      </c>
      <c r="C741" s="69" t="s">
        <v>55</v>
      </c>
      <c r="D741" s="79" t="s">
        <v>2169</v>
      </c>
      <c r="E741" s="80" t="s">
        <v>2170</v>
      </c>
      <c r="F741" s="80" t="s">
        <v>2171</v>
      </c>
      <c r="G741" s="58" t="n">
        <v>32.428</v>
      </c>
      <c r="H741" s="58" t="n">
        <v>32.867</v>
      </c>
      <c r="I741" s="47" t="n">
        <f aca="false">+H741=G741</f>
        <v>0</v>
      </c>
      <c r="J741" s="70"/>
      <c r="K741" s="70"/>
      <c r="L741" s="71"/>
      <c r="M741" s="72" t="n">
        <f aca="false">+($G$7-$R$1603-$T$1603-$S$1603-$U$1603-$V$1603-Y$1603-$W$1603-X$1603)/($G$1603-$J$1603*1-$K$1603*0.5)*0.590855</f>
        <v>221.704433318906</v>
      </c>
      <c r="N741" s="73" t="n">
        <v>0.933617897254068</v>
      </c>
      <c r="O741" s="74" t="n">
        <v>1.02169820992342</v>
      </c>
      <c r="P741" s="75" t="n">
        <f aca="false">ROUND(M741*(G741-J741-K741*L741)*N741*(0.5+0.5*O741),1)</f>
        <v>6785</v>
      </c>
      <c r="Q741" s="75" t="n">
        <f aca="false">ROUND(P741*0.8731076,1)</f>
        <v>5924</v>
      </c>
      <c r="R741" s="75"/>
      <c r="S741" s="76"/>
      <c r="T741" s="76"/>
      <c r="U741" s="76"/>
      <c r="V741" s="76"/>
      <c r="W741" s="76"/>
      <c r="X741" s="76"/>
      <c r="Y741" s="75"/>
      <c r="Z741" s="77"/>
      <c r="AA741" s="48" t="n">
        <f aca="false">SUM(Q741:Z741)</f>
        <v>5924</v>
      </c>
    </row>
    <row r="742" customFormat="false" ht="26.4" hidden="false" customHeight="false" outlineLevel="0" collapsed="false">
      <c r="A742" s="124" t="n">
        <v>13</v>
      </c>
      <c r="B742" s="69" t="n">
        <v>15</v>
      </c>
      <c r="C742" s="69" t="s">
        <v>55</v>
      </c>
      <c r="D742" s="79" t="s">
        <v>2172</v>
      </c>
      <c r="E742" s="80" t="s">
        <v>2173</v>
      </c>
      <c r="F742" s="80" t="s">
        <v>2174</v>
      </c>
      <c r="G742" s="58" t="n">
        <v>103.411</v>
      </c>
      <c r="H742" s="58" t="n">
        <v>103.32</v>
      </c>
      <c r="I742" s="47" t="n">
        <f aca="false">+H742=G742</f>
        <v>0</v>
      </c>
      <c r="J742" s="70"/>
      <c r="K742" s="70"/>
      <c r="L742" s="71"/>
      <c r="M742" s="72" t="n">
        <f aca="false">+($G$7-$R$1603-$T$1603-$S$1603-$U$1603-$V$1603-Y$1603-$W$1603-X$1603)/($G$1603-$J$1603*1-$K$1603*0.5)*0.590855</f>
        <v>221.704433318906</v>
      </c>
      <c r="N742" s="73" t="n">
        <v>0.933617897254068</v>
      </c>
      <c r="O742" s="74" t="n">
        <v>0.949198630096306</v>
      </c>
      <c r="P742" s="75" t="n">
        <f aca="false">ROUND(M742*(G742-J742-K742*L742)*N742*(0.5+0.5*O742),1)</f>
        <v>20861.1</v>
      </c>
      <c r="Q742" s="75" t="n">
        <f aca="false">ROUND(P742*0.8731076,1)</f>
        <v>18214</v>
      </c>
      <c r="R742" s="75"/>
      <c r="S742" s="76"/>
      <c r="T742" s="76"/>
      <c r="U742" s="76"/>
      <c r="V742" s="76"/>
      <c r="W742" s="76"/>
      <c r="X742" s="76"/>
      <c r="Y742" s="75"/>
      <c r="Z742" s="77"/>
      <c r="AA742" s="48" t="n">
        <f aca="false">SUM(Q742:Z742)</f>
        <v>18214</v>
      </c>
    </row>
    <row r="743" s="88" customFormat="true" ht="26.4" hidden="false" customHeight="false" outlineLevel="0" collapsed="false">
      <c r="A743" s="124" t="n">
        <v>13</v>
      </c>
      <c r="B743" s="69" t="n">
        <v>16</v>
      </c>
      <c r="C743" s="69" t="s">
        <v>55</v>
      </c>
      <c r="D743" s="79" t="s">
        <v>2175</v>
      </c>
      <c r="E743" s="80" t="s">
        <v>2176</v>
      </c>
      <c r="F743" s="80" t="s">
        <v>2177</v>
      </c>
      <c r="G743" s="58" t="n">
        <v>68.897</v>
      </c>
      <c r="H743" s="58" t="n">
        <v>69.188</v>
      </c>
      <c r="I743" s="47" t="n">
        <f aca="false">+H743=G743</f>
        <v>0</v>
      </c>
      <c r="J743" s="70"/>
      <c r="K743" s="70"/>
      <c r="L743" s="71"/>
      <c r="M743" s="72" t="n">
        <f aca="false">+($G$7-$R$1603-$T$1603-$S$1603-$U$1603-$V$1603-Y$1603-$W$1603-X$1603)/($G$1603-$J$1603*1-$K$1603*0.5)*0.590855</f>
        <v>221.704433318906</v>
      </c>
      <c r="N743" s="73" t="n">
        <v>0.933617897254068</v>
      </c>
      <c r="O743" s="74" t="n">
        <v>0.983031270481941</v>
      </c>
      <c r="P743" s="75" t="n">
        <f aca="false">ROUND(M743*(G743-J743-K743*L743)*N743*(0.5+0.5*O743),1)</f>
        <v>14139.8</v>
      </c>
      <c r="Q743" s="75" t="n">
        <f aca="false">ROUND(P743*0.8731076,1)</f>
        <v>12345.6</v>
      </c>
      <c r="R743" s="75"/>
      <c r="S743" s="76"/>
      <c r="T743" s="76"/>
      <c r="U743" s="76"/>
      <c r="V743" s="76"/>
      <c r="W743" s="76"/>
      <c r="X743" s="76"/>
      <c r="Y743" s="75"/>
      <c r="Z743" s="77"/>
      <c r="AA743" s="48" t="n">
        <f aca="false">SUM(Q743:Z743)</f>
        <v>12345.6</v>
      </c>
    </row>
    <row r="744" s="88" customFormat="true" ht="26.4" hidden="false" customHeight="false" outlineLevel="0" collapsed="false">
      <c r="A744" s="124" t="n">
        <v>13</v>
      </c>
      <c r="B744" s="69" t="n">
        <v>17</v>
      </c>
      <c r="C744" s="69" t="s">
        <v>55</v>
      </c>
      <c r="D744" s="79" t="s">
        <v>2178</v>
      </c>
      <c r="E744" s="80" t="s">
        <v>2179</v>
      </c>
      <c r="F744" s="80" t="s">
        <v>2180</v>
      </c>
      <c r="G744" s="58" t="n">
        <v>30.899</v>
      </c>
      <c r="H744" s="58" t="n">
        <v>30.795</v>
      </c>
      <c r="I744" s="47" t="n">
        <f aca="false">+H744=G744</f>
        <v>0</v>
      </c>
      <c r="J744" s="70"/>
      <c r="K744" s="70"/>
      <c r="L744" s="71"/>
      <c r="M744" s="72" t="n">
        <f aca="false">+($G$7-$R$1603-$T$1603-$S$1603-$U$1603-$V$1603-Y$1603-$W$1603-X$1603)/($G$1603-$J$1603*1-$K$1603*0.5)*0.590855</f>
        <v>221.704433318906</v>
      </c>
      <c r="N744" s="73" t="n">
        <v>0.933617897254068</v>
      </c>
      <c r="O744" s="74" t="n">
        <v>0.971382740440106</v>
      </c>
      <c r="P744" s="75" t="n">
        <f aca="false">ROUND(M744*(G744-J744-K744*L744)*N744*(0.5+0.5*O744),1)</f>
        <v>6304.2</v>
      </c>
      <c r="Q744" s="75" t="n">
        <f aca="false">ROUND(P744*0.8731076,1)</f>
        <v>5504.2</v>
      </c>
      <c r="R744" s="75"/>
      <c r="S744" s="76"/>
      <c r="T744" s="76"/>
      <c r="U744" s="76"/>
      <c r="V744" s="76"/>
      <c r="W744" s="76"/>
      <c r="X744" s="76"/>
      <c r="Y744" s="75"/>
      <c r="Z744" s="77"/>
      <c r="AA744" s="48" t="n">
        <f aca="false">SUM(Q744:Z744)</f>
        <v>5504.2</v>
      </c>
    </row>
    <row r="745" s="103" customFormat="true" ht="26.4" hidden="false" customHeight="false" outlineLevel="0" collapsed="false">
      <c r="A745" s="124" t="n">
        <v>13</v>
      </c>
      <c r="B745" s="69" t="n">
        <v>18</v>
      </c>
      <c r="C745" s="69" t="s">
        <v>55</v>
      </c>
      <c r="D745" s="79" t="s">
        <v>2181</v>
      </c>
      <c r="E745" s="80" t="s">
        <v>2182</v>
      </c>
      <c r="F745" s="80" t="s">
        <v>2183</v>
      </c>
      <c r="G745" s="58" t="n">
        <v>45.111</v>
      </c>
      <c r="H745" s="58" t="n">
        <v>45.268</v>
      </c>
      <c r="I745" s="47" t="n">
        <f aca="false">+H745=G745</f>
        <v>0</v>
      </c>
      <c r="J745" s="70"/>
      <c r="K745" s="70"/>
      <c r="L745" s="71"/>
      <c r="M745" s="72" t="n">
        <f aca="false">+($G$7-$R$1603-$T$1603-$S$1603-$U$1603-$V$1603-Y$1603-$W$1603-X$1603)/($G$1603-$J$1603*1-$K$1603*0.5)*0.590855</f>
        <v>221.704433318906</v>
      </c>
      <c r="N745" s="73" t="n">
        <v>0.933617897254068</v>
      </c>
      <c r="O745" s="74" t="n">
        <v>0.984904763865087</v>
      </c>
      <c r="P745" s="75" t="n">
        <f aca="false">ROUND(M745*(G745-J745-K745*L745)*N745*(0.5+0.5*O745),1)</f>
        <v>9266.9</v>
      </c>
      <c r="Q745" s="75" t="n">
        <f aca="false">ROUND(P745*0.8731076,1)</f>
        <v>8091</v>
      </c>
      <c r="R745" s="75"/>
      <c r="S745" s="76"/>
      <c r="T745" s="76"/>
      <c r="U745" s="76"/>
      <c r="V745" s="76"/>
      <c r="W745" s="76"/>
      <c r="X745" s="76"/>
      <c r="Y745" s="75"/>
      <c r="Z745" s="77"/>
      <c r="AA745" s="48" t="n">
        <f aca="false">SUM(Q745:Z745)</f>
        <v>8091</v>
      </c>
    </row>
    <row r="746" s="87" customFormat="true" ht="26.4" hidden="false" customHeight="false" outlineLevel="0" collapsed="false">
      <c r="A746" s="124" t="n">
        <v>13</v>
      </c>
      <c r="B746" s="69" t="n">
        <v>19</v>
      </c>
      <c r="C746" s="69" t="s">
        <v>55</v>
      </c>
      <c r="D746" s="79" t="s">
        <v>2184</v>
      </c>
      <c r="E746" s="80" t="s">
        <v>2185</v>
      </c>
      <c r="F746" s="80" t="s">
        <v>2186</v>
      </c>
      <c r="G746" s="58" t="n">
        <v>16.419</v>
      </c>
      <c r="H746" s="58" t="n">
        <v>16.531</v>
      </c>
      <c r="I746" s="47" t="n">
        <f aca="false">+H746=G746</f>
        <v>0</v>
      </c>
      <c r="J746" s="70"/>
      <c r="K746" s="70"/>
      <c r="L746" s="71"/>
      <c r="M746" s="72" t="n">
        <f aca="false">+($G$7-$R$1603-$T$1603-$S$1603-$U$1603-$V$1603-Y$1603-$W$1603-X$1603)/($G$1603-$J$1603*1-$K$1603*0.5)*0.590855</f>
        <v>221.704433318906</v>
      </c>
      <c r="N746" s="73" t="n">
        <v>0.933617897254068</v>
      </c>
      <c r="O746" s="74" t="n">
        <v>0.968929312611823</v>
      </c>
      <c r="P746" s="75" t="n">
        <f aca="false">ROUND(M746*(G746-J746-K746*L746)*N746*(0.5+0.5*O746),1)</f>
        <v>3345.7</v>
      </c>
      <c r="Q746" s="75" t="n">
        <f aca="false">ROUND(P746*0.8731076,1)</f>
        <v>2921.2</v>
      </c>
      <c r="R746" s="75"/>
      <c r="S746" s="76"/>
      <c r="T746" s="76"/>
      <c r="U746" s="76"/>
      <c r="V746" s="76"/>
      <c r="W746" s="76"/>
      <c r="X746" s="76"/>
      <c r="Y746" s="75"/>
      <c r="Z746" s="77"/>
      <c r="AA746" s="48" t="n">
        <f aca="false">SUM(Q746:Z746)</f>
        <v>2921.2</v>
      </c>
    </row>
    <row r="747" s="126" customFormat="true" ht="26.4" hidden="false" customHeight="false" outlineLevel="0" collapsed="false">
      <c r="A747" s="124" t="n">
        <v>13</v>
      </c>
      <c r="B747" s="69" t="n">
        <v>20</v>
      </c>
      <c r="C747" s="69" t="s">
        <v>55</v>
      </c>
      <c r="D747" s="79" t="s">
        <v>2187</v>
      </c>
      <c r="E747" s="80" t="s">
        <v>2188</v>
      </c>
      <c r="F747" s="80" t="s">
        <v>2189</v>
      </c>
      <c r="G747" s="58" t="n">
        <v>25.283</v>
      </c>
      <c r="H747" s="58" t="n">
        <v>25.536</v>
      </c>
      <c r="I747" s="47" t="n">
        <f aca="false">+H747=G747</f>
        <v>0</v>
      </c>
      <c r="J747" s="70"/>
      <c r="K747" s="70"/>
      <c r="L747" s="71"/>
      <c r="M747" s="72" t="n">
        <f aca="false">+($G$7-$R$1603-$T$1603-$S$1603-$U$1603-$V$1603-Y$1603-$W$1603-X$1603)/($G$1603-$J$1603*1-$K$1603*0.5)*0.590855</f>
        <v>221.704433318906</v>
      </c>
      <c r="N747" s="73" t="n">
        <v>0.933617897254068</v>
      </c>
      <c r="O747" s="74" t="n">
        <v>1.01592718016688</v>
      </c>
      <c r="P747" s="75" t="n">
        <f aca="false">ROUND(M747*(G747-J747-K747*L747)*N747*(0.5+0.5*O747),1)</f>
        <v>5274.9</v>
      </c>
      <c r="Q747" s="75" t="n">
        <f aca="false">ROUND(P747*0.8731076,1)</f>
        <v>4605.6</v>
      </c>
      <c r="R747" s="75"/>
      <c r="S747" s="76"/>
      <c r="T747" s="76"/>
      <c r="U747" s="76"/>
      <c r="V747" s="76"/>
      <c r="W747" s="76"/>
      <c r="X747" s="76"/>
      <c r="Y747" s="75"/>
      <c r="Z747" s="77"/>
      <c r="AA747" s="48" t="n">
        <f aca="false">SUM(Q747:Z747)</f>
        <v>4605.6</v>
      </c>
    </row>
    <row r="748" s="99" customFormat="true" ht="26.4" hidden="false" customHeight="false" outlineLevel="0" collapsed="false">
      <c r="A748" s="124" t="n">
        <v>13</v>
      </c>
      <c r="B748" s="69" t="n">
        <v>21</v>
      </c>
      <c r="C748" s="69" t="s">
        <v>55</v>
      </c>
      <c r="D748" s="79" t="s">
        <v>2190</v>
      </c>
      <c r="E748" s="80" t="s">
        <v>2191</v>
      </c>
      <c r="F748" s="80" t="s">
        <v>2192</v>
      </c>
      <c r="G748" s="58" t="n">
        <v>53.94</v>
      </c>
      <c r="H748" s="58" t="n">
        <v>53.487</v>
      </c>
      <c r="I748" s="47" t="n">
        <f aca="false">+H748=G748</f>
        <v>0</v>
      </c>
      <c r="J748" s="70"/>
      <c r="K748" s="70"/>
      <c r="L748" s="71"/>
      <c r="M748" s="72" t="n">
        <f aca="false">+($G$7-$R$1603-$T$1603-$S$1603-$U$1603-$V$1603-Y$1603-$W$1603-X$1603)/($G$1603-$J$1603*1-$K$1603*0.5)*0.590855</f>
        <v>221.704433318906</v>
      </c>
      <c r="N748" s="73" t="n">
        <v>0.933617897254068</v>
      </c>
      <c r="O748" s="74" t="n">
        <v>0.998356878604946</v>
      </c>
      <c r="P748" s="75" t="n">
        <f aca="false">ROUND(M748*(G748-J748-K748*L748)*N748*(0.5+0.5*O748),1)</f>
        <v>11155.7</v>
      </c>
      <c r="Q748" s="75" t="n">
        <f aca="false">ROUND(P748*0.8731076,1)</f>
        <v>9740.1</v>
      </c>
      <c r="R748" s="75"/>
      <c r="S748" s="76"/>
      <c r="T748" s="76"/>
      <c r="U748" s="76"/>
      <c r="V748" s="76"/>
      <c r="W748" s="76"/>
      <c r="X748" s="76"/>
      <c r="Y748" s="75"/>
      <c r="Z748" s="77"/>
      <c r="AA748" s="48" t="n">
        <f aca="false">SUM(Q748:Z748)</f>
        <v>9740.1</v>
      </c>
    </row>
    <row r="749" customFormat="false" ht="26.4" hidden="false" customHeight="false" outlineLevel="0" collapsed="false">
      <c r="A749" s="124" t="n">
        <v>13</v>
      </c>
      <c r="B749" s="69" t="n">
        <v>22</v>
      </c>
      <c r="C749" s="69" t="s">
        <v>55</v>
      </c>
      <c r="D749" s="79" t="s">
        <v>2193</v>
      </c>
      <c r="E749" s="80" t="s">
        <v>2194</v>
      </c>
      <c r="F749" s="80" t="s">
        <v>2195</v>
      </c>
      <c r="G749" s="58" t="n">
        <v>21.657</v>
      </c>
      <c r="H749" s="58" t="n">
        <v>21.882</v>
      </c>
      <c r="I749" s="47" t="n">
        <f aca="false">+H749=G749</f>
        <v>0</v>
      </c>
      <c r="J749" s="70"/>
      <c r="K749" s="70"/>
      <c r="L749" s="71"/>
      <c r="M749" s="72" t="n">
        <f aca="false">+($G$7-$R$1603-$T$1603-$S$1603-$U$1603-$V$1603-Y$1603-$W$1603-X$1603)/($G$1603-$J$1603*1-$K$1603*0.5)*0.590855</f>
        <v>221.704433318906</v>
      </c>
      <c r="N749" s="73" t="n">
        <v>0.933617897254068</v>
      </c>
      <c r="O749" s="74" t="n">
        <v>0.988677347211901</v>
      </c>
      <c r="P749" s="75" t="n">
        <f aca="false">ROUND(M749*(G749-J749-K749*L749)*N749*(0.5+0.5*O749),1)</f>
        <v>4457.3</v>
      </c>
      <c r="Q749" s="75" t="n">
        <f aca="false">ROUND(P749*0.8731076,1)</f>
        <v>3891.7</v>
      </c>
      <c r="R749" s="75"/>
      <c r="S749" s="76"/>
      <c r="T749" s="76"/>
      <c r="U749" s="76"/>
      <c r="V749" s="76"/>
      <c r="W749" s="76"/>
      <c r="X749" s="76"/>
      <c r="Y749" s="75"/>
      <c r="Z749" s="77"/>
      <c r="AA749" s="48" t="n">
        <f aca="false">SUM(Q749:Z749)</f>
        <v>3891.7</v>
      </c>
    </row>
    <row r="750" customFormat="false" ht="26.4" hidden="false" customHeight="false" outlineLevel="0" collapsed="false">
      <c r="A750" s="124" t="n">
        <v>13</v>
      </c>
      <c r="B750" s="69" t="n">
        <v>23</v>
      </c>
      <c r="C750" s="69" t="s">
        <v>55</v>
      </c>
      <c r="D750" s="79" t="s">
        <v>2196</v>
      </c>
      <c r="E750" s="80" t="s">
        <v>2197</v>
      </c>
      <c r="F750" s="80" t="s">
        <v>2198</v>
      </c>
      <c r="G750" s="58" t="n">
        <v>16.762</v>
      </c>
      <c r="H750" s="58" t="n">
        <v>16.866</v>
      </c>
      <c r="I750" s="47" t="n">
        <f aca="false">+H750=G750</f>
        <v>0</v>
      </c>
      <c r="J750" s="70"/>
      <c r="K750" s="70"/>
      <c r="L750" s="113"/>
      <c r="M750" s="72" t="n">
        <f aca="false">+($G$7-$R$1603-$T$1603-$S$1603-$U$1603-$V$1603-Y$1603-$W$1603-X$1603)/($G$1603-$J$1603*1-$K$1603*0.5)*0.590855</f>
        <v>221.704433318906</v>
      </c>
      <c r="N750" s="73" t="n">
        <v>0.933617897254068</v>
      </c>
      <c r="O750" s="74" t="n">
        <v>0.973977542335711</v>
      </c>
      <c r="P750" s="75" t="n">
        <f aca="false">ROUND(M750*(G750-J750-K750*L750)*N750*(0.5+0.5*O750),1)</f>
        <v>3424.4</v>
      </c>
      <c r="Q750" s="75" t="n">
        <f aca="false">ROUND(P750*0.8731076,1)</f>
        <v>2989.9</v>
      </c>
      <c r="R750" s="75"/>
      <c r="S750" s="76"/>
      <c r="T750" s="76"/>
      <c r="U750" s="76"/>
      <c r="V750" s="76"/>
      <c r="W750" s="76"/>
      <c r="X750" s="76"/>
      <c r="Y750" s="75"/>
      <c r="Z750" s="77"/>
      <c r="AA750" s="48" t="n">
        <f aca="false">SUM(Q750:Z750)</f>
        <v>2989.9</v>
      </c>
    </row>
    <row r="751" customFormat="false" ht="26.4" hidden="false" customHeight="false" outlineLevel="0" collapsed="false">
      <c r="A751" s="124" t="n">
        <v>13</v>
      </c>
      <c r="B751" s="69" t="n">
        <v>24</v>
      </c>
      <c r="C751" s="69" t="s">
        <v>55</v>
      </c>
      <c r="D751" s="79" t="s">
        <v>2199</v>
      </c>
      <c r="E751" s="80" t="s">
        <v>2200</v>
      </c>
      <c r="F751" s="80" t="s">
        <v>2201</v>
      </c>
      <c r="G751" s="58" t="n">
        <v>38.785</v>
      </c>
      <c r="H751" s="58" t="n">
        <v>38.907</v>
      </c>
      <c r="I751" s="47" t="n">
        <f aca="false">+H751=G751</f>
        <v>0</v>
      </c>
      <c r="J751" s="70"/>
      <c r="K751" s="70"/>
      <c r="L751" s="71"/>
      <c r="M751" s="72" t="n">
        <f aca="false">+($G$7-$R$1603-$T$1603-$S$1603-$U$1603-$V$1603-Y$1603-$W$1603-X$1603)/($G$1603-$J$1603*1-$K$1603*0.5)*0.590855</f>
        <v>221.704433318906</v>
      </c>
      <c r="N751" s="73" t="n">
        <v>0.933617897254068</v>
      </c>
      <c r="O751" s="74" t="n">
        <v>0.971379137076612</v>
      </c>
      <c r="P751" s="75" t="n">
        <f aca="false">ROUND(M751*(G751-J751-K751*L751)*N751*(0.5+0.5*O751),1)</f>
        <v>7913.1</v>
      </c>
      <c r="Q751" s="75" t="n">
        <f aca="false">ROUND(P751*0.8731076,1)</f>
        <v>6909</v>
      </c>
      <c r="R751" s="75" t="n">
        <v>965.3</v>
      </c>
      <c r="S751" s="76"/>
      <c r="T751" s="76"/>
      <c r="U751" s="76"/>
      <c r="V751" s="76"/>
      <c r="W751" s="76"/>
      <c r="X751" s="76"/>
      <c r="Y751" s="75"/>
      <c r="Z751" s="77"/>
      <c r="AA751" s="48" t="n">
        <f aca="false">SUM(Q751:Z751)</f>
        <v>7874.3</v>
      </c>
    </row>
    <row r="752" customFormat="false" ht="26.4" hidden="false" customHeight="false" outlineLevel="0" collapsed="false">
      <c r="A752" s="124" t="n">
        <v>13</v>
      </c>
      <c r="B752" s="69" t="n">
        <v>25</v>
      </c>
      <c r="C752" s="69" t="s">
        <v>55</v>
      </c>
      <c r="D752" s="79" t="s">
        <v>2202</v>
      </c>
      <c r="E752" s="80" t="s">
        <v>2203</v>
      </c>
      <c r="F752" s="80" t="s">
        <v>2204</v>
      </c>
      <c r="G752" s="58" t="n">
        <v>88.854</v>
      </c>
      <c r="H752" s="58" t="n">
        <v>78.36</v>
      </c>
      <c r="I752" s="47" t="n">
        <f aca="false">+H752=G752</f>
        <v>0</v>
      </c>
      <c r="J752" s="70"/>
      <c r="K752" s="70"/>
      <c r="L752" s="71"/>
      <c r="M752" s="72" t="n">
        <f aca="false">+($G$7-$R$1603-$T$1603-$S$1603-$U$1603-$V$1603-Y$1603-$W$1603-X$1603)/($G$1603-$J$1603*1-$K$1603*0.5)*0.590855</f>
        <v>221.704433318906</v>
      </c>
      <c r="N752" s="73" t="n">
        <v>0.933617897254068</v>
      </c>
      <c r="O752" s="74" t="n">
        <v>0.9851186575785</v>
      </c>
      <c r="P752" s="75" t="n">
        <f aca="false">ROUND(M752*(G752-J752-K752*L752)*N752*(0.5+0.5*O752),1)</f>
        <v>18254.8</v>
      </c>
      <c r="Q752" s="75" t="n">
        <f aca="false">ROUND(P752*0.8731076,1)</f>
        <v>15938.4</v>
      </c>
      <c r="R752" s="75"/>
      <c r="S752" s="76"/>
      <c r="T752" s="76"/>
      <c r="U752" s="76"/>
      <c r="V752" s="76"/>
      <c r="W752" s="76"/>
      <c r="X752" s="76"/>
      <c r="Y752" s="75"/>
      <c r="Z752" s="77"/>
      <c r="AA752" s="48" t="n">
        <f aca="false">SUM(Q752:Z752)</f>
        <v>15938.4</v>
      </c>
    </row>
    <row r="753" customFormat="false" ht="26.4" hidden="false" customHeight="false" outlineLevel="0" collapsed="false">
      <c r="A753" s="124" t="n">
        <v>13</v>
      </c>
      <c r="B753" s="69" t="n">
        <v>26</v>
      </c>
      <c r="C753" s="69" t="s">
        <v>55</v>
      </c>
      <c r="D753" s="79" t="s">
        <v>2205</v>
      </c>
      <c r="E753" s="80" t="s">
        <v>2206</v>
      </c>
      <c r="F753" s="80" t="s">
        <v>2207</v>
      </c>
      <c r="G753" s="58" t="n">
        <v>61.128</v>
      </c>
      <c r="H753" s="58" t="n">
        <v>61.611</v>
      </c>
      <c r="I753" s="47" t="n">
        <f aca="false">+H753=G753</f>
        <v>0</v>
      </c>
      <c r="J753" s="70"/>
      <c r="K753" s="70"/>
      <c r="L753" s="71"/>
      <c r="M753" s="72" t="n">
        <f aca="false">+($G$7-$R$1603-$T$1603-$S$1603-$U$1603-$V$1603-Y$1603-$W$1603-X$1603)/($G$1603-$J$1603*1-$K$1603*0.5)*0.590855</f>
        <v>221.704433318906</v>
      </c>
      <c r="N753" s="73" t="n">
        <v>0.933617897254068</v>
      </c>
      <c r="O753" s="74" t="n">
        <v>0.991243803629966</v>
      </c>
      <c r="P753" s="75" t="n">
        <f aca="false">ROUND(M753*(G753-J753-K753*L753)*N753*(0.5+0.5*O753),1)</f>
        <v>12597.3</v>
      </c>
      <c r="Q753" s="75" t="n">
        <f aca="false">ROUND(P753*0.8731076,1)</f>
        <v>10998.8</v>
      </c>
      <c r="R753" s="75" t="n">
        <v>2068.1</v>
      </c>
      <c r="S753" s="76"/>
      <c r="T753" s="76"/>
      <c r="U753" s="76"/>
      <c r="V753" s="76"/>
      <c r="W753" s="76"/>
      <c r="X753" s="76"/>
      <c r="Y753" s="75"/>
      <c r="Z753" s="77"/>
      <c r="AA753" s="48" t="n">
        <f aca="false">SUM(Q753:Z753)</f>
        <v>13066.9</v>
      </c>
    </row>
    <row r="754" customFormat="false" ht="26.4" hidden="false" customHeight="false" outlineLevel="0" collapsed="false">
      <c r="A754" s="124" t="n">
        <v>13</v>
      </c>
      <c r="B754" s="69" t="n">
        <v>27</v>
      </c>
      <c r="C754" s="69" t="s">
        <v>55</v>
      </c>
      <c r="D754" s="79" t="s">
        <v>2208</v>
      </c>
      <c r="E754" s="80" t="s">
        <v>2209</v>
      </c>
      <c r="F754" s="80" t="s">
        <v>2210</v>
      </c>
      <c r="G754" s="58" t="n">
        <v>57.325</v>
      </c>
      <c r="H754" s="58" t="n">
        <v>57.778</v>
      </c>
      <c r="I754" s="47" t="n">
        <f aca="false">+H754=G754</f>
        <v>0</v>
      </c>
      <c r="J754" s="70"/>
      <c r="K754" s="70"/>
      <c r="L754" s="71"/>
      <c r="M754" s="72" t="n">
        <f aca="false">+($G$7-$R$1603-$T$1603-$S$1603-$U$1603-$V$1603-Y$1603-$W$1603-X$1603)/($G$1603-$J$1603*1-$K$1603*0.5)*0.590855</f>
        <v>221.704433318906</v>
      </c>
      <c r="N754" s="73" t="n">
        <v>0.933617897254068</v>
      </c>
      <c r="O754" s="74" t="n">
        <v>1.0002516838022</v>
      </c>
      <c r="P754" s="75" t="n">
        <f aca="false">ROUND(M754*(G754-J754-K754*L754)*N754*(0.5+0.5*O754),1)</f>
        <v>11867</v>
      </c>
      <c r="Q754" s="75" t="n">
        <f aca="false">ROUND(P754*0.8731076,1)</f>
        <v>10361.2</v>
      </c>
      <c r="R754" s="75"/>
      <c r="S754" s="76"/>
      <c r="T754" s="76"/>
      <c r="U754" s="76"/>
      <c r="V754" s="76"/>
      <c r="W754" s="76"/>
      <c r="X754" s="76"/>
      <c r="Y754" s="75"/>
      <c r="Z754" s="77"/>
      <c r="AA754" s="48" t="n">
        <f aca="false">SUM(Q754:Z754)</f>
        <v>10361.2</v>
      </c>
    </row>
    <row r="755" customFormat="false" ht="26.4" hidden="false" customHeight="false" outlineLevel="0" collapsed="false">
      <c r="A755" s="124" t="n">
        <v>13</v>
      </c>
      <c r="B755" s="69" t="n">
        <v>28</v>
      </c>
      <c r="C755" s="69" t="s">
        <v>55</v>
      </c>
      <c r="D755" s="79" t="s">
        <v>2211</v>
      </c>
      <c r="E755" s="80" t="s">
        <v>2212</v>
      </c>
      <c r="F755" s="80" t="s">
        <v>2213</v>
      </c>
      <c r="G755" s="58" t="n">
        <v>49.403</v>
      </c>
      <c r="H755" s="58" t="n">
        <v>49.604</v>
      </c>
      <c r="I755" s="47" t="n">
        <f aca="false">+H755=G755</f>
        <v>0</v>
      </c>
      <c r="J755" s="70"/>
      <c r="K755" s="70"/>
      <c r="L755" s="71"/>
      <c r="M755" s="72" t="n">
        <f aca="false">+($G$7-$R$1603-$T$1603-$S$1603-$U$1603-$V$1603-Y$1603-$W$1603-X$1603)/($G$1603-$J$1603*1-$K$1603*0.5)*0.590855</f>
        <v>221.704433318906</v>
      </c>
      <c r="N755" s="73" t="n">
        <v>0.933617897254068</v>
      </c>
      <c r="O755" s="74" t="n">
        <v>0.959946746903833</v>
      </c>
      <c r="P755" s="75" t="n">
        <f aca="false">ROUND(M755*(G755-J755-K755*L755)*N755*(0.5+0.5*O755),1)</f>
        <v>10021</v>
      </c>
      <c r="Q755" s="75" t="n">
        <f aca="false">ROUND(P755*0.8731076,1)</f>
        <v>8749.4</v>
      </c>
      <c r="R755" s="75" t="n">
        <v>1674.1</v>
      </c>
      <c r="S755" s="76"/>
      <c r="T755" s="76"/>
      <c r="U755" s="76"/>
      <c r="V755" s="76"/>
      <c r="W755" s="76"/>
      <c r="X755" s="76"/>
      <c r="Y755" s="75"/>
      <c r="Z755" s="77"/>
      <c r="AA755" s="48" t="n">
        <f aca="false">SUM(Q755:Z755)</f>
        <v>10423.5</v>
      </c>
    </row>
    <row r="756" s="88" customFormat="true" ht="26.4" hidden="false" customHeight="false" outlineLevel="0" collapsed="false">
      <c r="A756" s="124" t="n">
        <v>13</v>
      </c>
      <c r="B756" s="69" t="n">
        <v>29</v>
      </c>
      <c r="C756" s="69" t="s">
        <v>55</v>
      </c>
      <c r="D756" s="79" t="s">
        <v>2214</v>
      </c>
      <c r="E756" s="80" t="s">
        <v>2215</v>
      </c>
      <c r="F756" s="80" t="s">
        <v>2216</v>
      </c>
      <c r="G756" s="58" t="n">
        <v>126.381</v>
      </c>
      <c r="H756" s="58" t="n">
        <v>126.279</v>
      </c>
      <c r="I756" s="47" t="n">
        <f aca="false">+H756=G756</f>
        <v>0</v>
      </c>
      <c r="J756" s="70"/>
      <c r="K756" s="70"/>
      <c r="L756" s="71"/>
      <c r="M756" s="72" t="n">
        <f aca="false">+($G$7-$R$1603-$T$1603-$S$1603-$U$1603-$V$1603-Y$1603-$W$1603-X$1603)/($G$1603-$J$1603*1-$K$1603*0.5)*0.590855</f>
        <v>221.704433318906</v>
      </c>
      <c r="N756" s="73" t="n">
        <v>0.933617897254068</v>
      </c>
      <c r="O756" s="74" t="n">
        <v>0.94913349517904</v>
      </c>
      <c r="P756" s="75" t="n">
        <f aca="false">ROUND(M756*(G756-J756-K756*L756)*N756*(0.5+0.5*O756),1)</f>
        <v>25493.9</v>
      </c>
      <c r="Q756" s="75" t="n">
        <f aca="false">ROUND(P756*0.8731076,1)</f>
        <v>22258.9</v>
      </c>
      <c r="R756" s="75"/>
      <c r="S756" s="76"/>
      <c r="T756" s="76"/>
      <c r="U756" s="76"/>
      <c r="V756" s="76"/>
      <c r="W756" s="76"/>
      <c r="X756" s="76"/>
      <c r="Y756" s="75"/>
      <c r="Z756" s="77"/>
      <c r="AA756" s="48" t="n">
        <f aca="false">SUM(Q756:Z756)</f>
        <v>22258.9</v>
      </c>
    </row>
    <row r="757" s="78" customFormat="true" ht="26.4" hidden="false" customHeight="false" outlineLevel="0" collapsed="false">
      <c r="A757" s="123" t="n">
        <v>13</v>
      </c>
      <c r="B757" s="42" t="s">
        <v>26</v>
      </c>
      <c r="C757" s="42" t="s">
        <v>137</v>
      </c>
      <c r="D757" s="43" t="s">
        <v>2217</v>
      </c>
      <c r="E757" s="44" t="s">
        <v>2218</v>
      </c>
      <c r="F757" s="44" t="s">
        <v>140</v>
      </c>
      <c r="G757" s="81" t="n">
        <v>342.539</v>
      </c>
      <c r="H757" s="81" t="n">
        <v>343.266</v>
      </c>
      <c r="I757" s="47" t="n">
        <f aca="false">+H757=G757</f>
        <v>0</v>
      </c>
      <c r="J757" s="81" t="n">
        <f aca="false">SUM(J758:J797)</f>
        <v>0</v>
      </c>
      <c r="K757" s="81" t="n">
        <f aca="false">SUM(K758:K797)</f>
        <v>0</v>
      </c>
      <c r="L757" s="128"/>
      <c r="M757" s="129"/>
      <c r="N757" s="128"/>
      <c r="O757" s="120" t="n">
        <v>0</v>
      </c>
      <c r="P757" s="81" t="n">
        <f aca="false">SUM(P758:P797)</f>
        <v>70470.9</v>
      </c>
      <c r="Q757" s="81" t="n">
        <f aca="false">SUM(Q758:Q797)</f>
        <v>61529</v>
      </c>
      <c r="R757" s="81" t="n">
        <f aca="false">SUM(R758:R797)</f>
        <v>91.1</v>
      </c>
      <c r="S757" s="81" t="n">
        <f aca="false">SUM(S758:S797)</f>
        <v>0</v>
      </c>
      <c r="T757" s="81" t="n">
        <f aca="false">SUM(T758:T797)</f>
        <v>0</v>
      </c>
      <c r="U757" s="81" t="n">
        <f aca="false">SUM(U758:U797)</f>
        <v>0</v>
      </c>
      <c r="V757" s="81" t="n">
        <f aca="false">SUM(V758:V797)</f>
        <v>0</v>
      </c>
      <c r="W757" s="81" t="n">
        <f aca="false">SUM(W758:W797)</f>
        <v>0</v>
      </c>
      <c r="X757" s="81" t="n">
        <f aca="false">SUM(X758:X797)</f>
        <v>0</v>
      </c>
      <c r="Y757" s="81" t="n">
        <f aca="false">SUM(Y758:Y797)</f>
        <v>0</v>
      </c>
      <c r="Z757" s="81" t="n">
        <f aca="false">SUM(Z758:Z797)</f>
        <v>0</v>
      </c>
      <c r="AA757" s="58" t="n">
        <f aca="false">SUM(AA758:AA797)</f>
        <v>61620.1</v>
      </c>
    </row>
    <row r="758" s="88" customFormat="true" ht="26.4" hidden="false" customHeight="false" outlineLevel="0" collapsed="false">
      <c r="A758" s="124" t="n">
        <v>13</v>
      </c>
      <c r="B758" s="69" t="n">
        <v>30</v>
      </c>
      <c r="C758" s="69" t="s">
        <v>141</v>
      </c>
      <c r="D758" s="79" t="s">
        <v>2219</v>
      </c>
      <c r="E758" s="80" t="s">
        <v>2220</v>
      </c>
      <c r="F758" s="80" t="s">
        <v>2221</v>
      </c>
      <c r="G758" s="58" t="n">
        <v>4.09</v>
      </c>
      <c r="H758" s="58" t="n">
        <v>4.115</v>
      </c>
      <c r="I758" s="47" t="n">
        <f aca="false">+H758=G758</f>
        <v>0</v>
      </c>
      <c r="J758" s="70"/>
      <c r="K758" s="70"/>
      <c r="L758" s="71"/>
      <c r="M758" s="72" t="n">
        <f aca="false">+($G$7-$R$1603-$T$1603-$S$1603-$U$1603-$V$1603-Y$1603-$W$1603-X$1603)/($G$1603-$J$1603*1-$K$1603*0.5)*0.590855</f>
        <v>221.704433318906</v>
      </c>
      <c r="N758" s="73" t="n">
        <v>0.933617897254068</v>
      </c>
      <c r="O758" s="74" t="n">
        <v>0.973977542335711</v>
      </c>
      <c r="P758" s="75" t="n">
        <f aca="false">ROUND(M758*(G758-J758-K758*L758)*N758*(0.5+0.5*O758),1)</f>
        <v>835.6</v>
      </c>
      <c r="Q758" s="75" t="n">
        <f aca="false">ROUND(P758*0.8731076,1)</f>
        <v>729.6</v>
      </c>
      <c r="R758" s="75"/>
      <c r="S758" s="76"/>
      <c r="T758" s="76"/>
      <c r="U758" s="76"/>
      <c r="V758" s="76"/>
      <c r="W758" s="76"/>
      <c r="X758" s="76"/>
      <c r="Y758" s="75"/>
      <c r="Z758" s="77"/>
      <c r="AA758" s="48" t="n">
        <f aca="false">SUM(Q758:Z758)</f>
        <v>729.6</v>
      </c>
    </row>
    <row r="759" s="103" customFormat="true" ht="26.4" hidden="false" customHeight="false" outlineLevel="0" collapsed="false">
      <c r="A759" s="124" t="n">
        <v>13</v>
      </c>
      <c r="B759" s="69" t="n">
        <v>31</v>
      </c>
      <c r="C759" s="69" t="s">
        <v>141</v>
      </c>
      <c r="D759" s="79" t="s">
        <v>2222</v>
      </c>
      <c r="E759" s="80" t="s">
        <v>2223</v>
      </c>
      <c r="F759" s="80" t="s">
        <v>2224</v>
      </c>
      <c r="G759" s="58" t="n">
        <v>5.505</v>
      </c>
      <c r="H759" s="58" t="n">
        <v>5.538</v>
      </c>
      <c r="I759" s="47" t="n">
        <f aca="false">+H759=G759</f>
        <v>0</v>
      </c>
      <c r="J759" s="70"/>
      <c r="K759" s="70"/>
      <c r="L759" s="71"/>
      <c r="M759" s="72" t="n">
        <f aca="false">+($G$7-$R$1603-$T$1603-$S$1603-$U$1603-$V$1603-Y$1603-$W$1603-X$1603)/($G$1603-$J$1603*1-$K$1603*0.5)*0.590855</f>
        <v>221.704433318906</v>
      </c>
      <c r="N759" s="73" t="n">
        <v>0.933617897254068</v>
      </c>
      <c r="O759" s="74" t="n">
        <v>0.973977542335711</v>
      </c>
      <c r="P759" s="75" t="n">
        <f aca="false">ROUND(M759*(G759-J759-K759*L759)*N759*(0.5+0.5*O759),1)</f>
        <v>1124.6</v>
      </c>
      <c r="Q759" s="75" t="n">
        <f aca="false">ROUND(P759*0.8731076,1)</f>
        <v>981.9</v>
      </c>
      <c r="R759" s="75"/>
      <c r="S759" s="76"/>
      <c r="T759" s="76"/>
      <c r="U759" s="76"/>
      <c r="V759" s="76"/>
      <c r="W759" s="76"/>
      <c r="X759" s="76"/>
      <c r="Y759" s="75"/>
      <c r="Z759" s="77"/>
      <c r="AA759" s="48" t="n">
        <f aca="false">SUM(Q759:Z759)</f>
        <v>981.9</v>
      </c>
    </row>
    <row r="760" customFormat="false" ht="26.4" hidden="false" customHeight="false" outlineLevel="0" collapsed="false">
      <c r="A760" s="124" t="n">
        <v>13</v>
      </c>
      <c r="B760" s="69" t="n">
        <v>32</v>
      </c>
      <c r="C760" s="69" t="s">
        <v>141</v>
      </c>
      <c r="D760" s="79" t="s">
        <v>2225</v>
      </c>
      <c r="E760" s="80" t="s">
        <v>2226</v>
      </c>
      <c r="F760" s="80" t="s">
        <v>2227</v>
      </c>
      <c r="G760" s="58" t="n">
        <v>2.836</v>
      </c>
      <c r="H760" s="58" t="n">
        <v>2.852</v>
      </c>
      <c r="I760" s="47" t="n">
        <f aca="false">+H760=G760</f>
        <v>0</v>
      </c>
      <c r="J760" s="70"/>
      <c r="K760" s="70"/>
      <c r="L760" s="71"/>
      <c r="M760" s="72" t="n">
        <f aca="false">+($G$7-$R$1603-$T$1603-$S$1603-$U$1603-$V$1603-Y$1603-$W$1603-X$1603)/($G$1603-$J$1603*1-$K$1603*0.5)*0.590855</f>
        <v>221.704433318906</v>
      </c>
      <c r="N760" s="73" t="n">
        <v>0.933617897254068</v>
      </c>
      <c r="O760" s="74" t="n">
        <v>0.973977542335711</v>
      </c>
      <c r="P760" s="75" t="n">
        <f aca="false">ROUND(M760*(G760-J760-K760*L760)*N760*(0.5+0.5*O760),1)</f>
        <v>579.4</v>
      </c>
      <c r="Q760" s="75" t="n">
        <f aca="false">ROUND(P760*0.8731076,1)</f>
        <v>505.9</v>
      </c>
      <c r="R760" s="75"/>
      <c r="S760" s="76"/>
      <c r="T760" s="76"/>
      <c r="U760" s="76"/>
      <c r="V760" s="76"/>
      <c r="W760" s="76"/>
      <c r="X760" s="76"/>
      <c r="Y760" s="75"/>
      <c r="Z760" s="77"/>
      <c r="AA760" s="48" t="n">
        <f aca="false">SUM(Q760:Z760)</f>
        <v>505.9</v>
      </c>
    </row>
    <row r="761" customFormat="false" ht="26.4" hidden="false" customHeight="false" outlineLevel="0" collapsed="false">
      <c r="A761" s="124" t="n">
        <v>13</v>
      </c>
      <c r="B761" s="69" t="n">
        <v>33</v>
      </c>
      <c r="C761" s="69" t="s">
        <v>141</v>
      </c>
      <c r="D761" s="79" t="s">
        <v>2228</v>
      </c>
      <c r="E761" s="80" t="s">
        <v>2229</v>
      </c>
      <c r="F761" s="80" t="s">
        <v>2230</v>
      </c>
      <c r="G761" s="58" t="n">
        <v>5.218</v>
      </c>
      <c r="H761" s="58" t="n">
        <v>5.251</v>
      </c>
      <c r="I761" s="47" t="n">
        <f aca="false">+H761=G761</f>
        <v>0</v>
      </c>
      <c r="J761" s="70"/>
      <c r="K761" s="70"/>
      <c r="L761" s="71"/>
      <c r="M761" s="72" t="n">
        <f aca="false">+($G$7-$R$1603-$T$1603-$S$1603-$U$1603-$V$1603-Y$1603-$W$1603-X$1603)/($G$1603-$J$1603*1-$K$1603*0.5)*0.590855</f>
        <v>221.704433318906</v>
      </c>
      <c r="N761" s="73" t="n">
        <v>0.933617897254068</v>
      </c>
      <c r="O761" s="74" t="n">
        <v>0.973977542335711</v>
      </c>
      <c r="P761" s="75" t="n">
        <f aca="false">ROUND(M761*(G761-J761-K761*L761)*N761*(0.5+0.5*O761),1)</f>
        <v>1066</v>
      </c>
      <c r="Q761" s="75" t="n">
        <f aca="false">ROUND(P761*0.8731076,1)</f>
        <v>930.7</v>
      </c>
      <c r="R761" s="75"/>
      <c r="S761" s="76"/>
      <c r="T761" s="76"/>
      <c r="U761" s="76"/>
      <c r="V761" s="76"/>
      <c r="W761" s="76"/>
      <c r="X761" s="76"/>
      <c r="Y761" s="75"/>
      <c r="Z761" s="77"/>
      <c r="AA761" s="48" t="n">
        <f aca="false">SUM(Q761:Z761)</f>
        <v>930.7</v>
      </c>
    </row>
    <row r="762" customFormat="false" ht="26.4" hidden="false" customHeight="false" outlineLevel="0" collapsed="false">
      <c r="A762" s="124" t="n">
        <v>13</v>
      </c>
      <c r="B762" s="69" t="n">
        <v>34</v>
      </c>
      <c r="C762" s="69" t="s">
        <v>141</v>
      </c>
      <c r="D762" s="79" t="s">
        <v>2231</v>
      </c>
      <c r="E762" s="80" t="s">
        <v>2232</v>
      </c>
      <c r="F762" s="80" t="s">
        <v>2233</v>
      </c>
      <c r="G762" s="58" t="n">
        <v>6.278</v>
      </c>
      <c r="H762" s="58" t="n">
        <v>6.332</v>
      </c>
      <c r="I762" s="47" t="n">
        <f aca="false">+H762=G762</f>
        <v>0</v>
      </c>
      <c r="J762" s="70"/>
      <c r="K762" s="70"/>
      <c r="L762" s="71"/>
      <c r="M762" s="72" t="n">
        <f aca="false">+($G$7-$R$1603-$T$1603-$S$1603-$U$1603-$V$1603-Y$1603-$W$1603-X$1603)/($G$1603-$J$1603*1-$K$1603*0.5)*0.590855</f>
        <v>221.704433318906</v>
      </c>
      <c r="N762" s="73" t="n">
        <v>0.933617897254068</v>
      </c>
      <c r="O762" s="74" t="n">
        <v>1.02169820992342</v>
      </c>
      <c r="P762" s="75" t="n">
        <f aca="false">ROUND(M762*(G762-J762-K762*L762)*N762*(0.5+0.5*O762),1)</f>
        <v>1313.6</v>
      </c>
      <c r="Q762" s="75" t="n">
        <f aca="false">ROUND(P762*0.8731076,1)</f>
        <v>1146.9</v>
      </c>
      <c r="R762" s="75"/>
      <c r="S762" s="76"/>
      <c r="T762" s="76"/>
      <c r="U762" s="76"/>
      <c r="V762" s="76"/>
      <c r="W762" s="76"/>
      <c r="X762" s="76"/>
      <c r="Y762" s="75"/>
      <c r="Z762" s="77"/>
      <c r="AA762" s="48" t="n">
        <f aca="false">SUM(Q762:Z762)</f>
        <v>1146.9</v>
      </c>
    </row>
    <row r="763" customFormat="false" ht="26.4" hidden="false" customHeight="false" outlineLevel="0" collapsed="false">
      <c r="A763" s="124" t="n">
        <v>13</v>
      </c>
      <c r="B763" s="69" t="n">
        <v>35</v>
      </c>
      <c r="C763" s="69" t="s">
        <v>141</v>
      </c>
      <c r="D763" s="79" t="s">
        <v>2234</v>
      </c>
      <c r="E763" s="80" t="s">
        <v>2235</v>
      </c>
      <c r="F763" s="80" t="s">
        <v>2236</v>
      </c>
      <c r="G763" s="58" t="n">
        <v>4.071</v>
      </c>
      <c r="H763" s="58" t="n">
        <v>4.104</v>
      </c>
      <c r="I763" s="47" t="n">
        <f aca="false">+H763=G763</f>
        <v>0</v>
      </c>
      <c r="J763" s="70"/>
      <c r="K763" s="70"/>
      <c r="L763" s="71"/>
      <c r="M763" s="72" t="n">
        <f aca="false">+($G$7-$R$1603-$T$1603-$S$1603-$U$1603-$V$1603-Y$1603-$W$1603-X$1603)/($G$1603-$J$1603*1-$K$1603*0.5)*0.590855</f>
        <v>221.704433318906</v>
      </c>
      <c r="N763" s="73" t="n">
        <v>0.933617897254068</v>
      </c>
      <c r="O763" s="74" t="n">
        <v>1.0002516838022</v>
      </c>
      <c r="P763" s="75" t="n">
        <f aca="false">ROUND(M763*(G763-J763-K763*L763)*N763*(0.5+0.5*O763),1)</f>
        <v>842.8</v>
      </c>
      <c r="Q763" s="75" t="n">
        <f aca="false">ROUND(P763*0.8731076,1)</f>
        <v>735.9</v>
      </c>
      <c r="R763" s="75"/>
      <c r="S763" s="76"/>
      <c r="T763" s="76"/>
      <c r="U763" s="76"/>
      <c r="V763" s="76"/>
      <c r="W763" s="76"/>
      <c r="X763" s="76"/>
      <c r="Y763" s="75"/>
      <c r="Z763" s="77"/>
      <c r="AA763" s="48" t="n">
        <f aca="false">SUM(Q763:Z763)</f>
        <v>735.9</v>
      </c>
    </row>
    <row r="764" customFormat="false" ht="26.4" hidden="false" customHeight="false" outlineLevel="0" collapsed="false">
      <c r="A764" s="124" t="n">
        <v>13</v>
      </c>
      <c r="B764" s="69" t="n">
        <v>36</v>
      </c>
      <c r="C764" s="69" t="s">
        <v>141</v>
      </c>
      <c r="D764" s="79" t="s">
        <v>2237</v>
      </c>
      <c r="E764" s="80" t="s">
        <v>2238</v>
      </c>
      <c r="F764" s="80" t="s">
        <v>2239</v>
      </c>
      <c r="G764" s="58" t="n">
        <v>2.937</v>
      </c>
      <c r="H764" s="58" t="n">
        <v>2.963</v>
      </c>
      <c r="I764" s="47" t="n">
        <f aca="false">+H764=G764</f>
        <v>0</v>
      </c>
      <c r="J764" s="70"/>
      <c r="K764" s="70"/>
      <c r="L764" s="71"/>
      <c r="M764" s="72" t="n">
        <f aca="false">+($G$7-$R$1603-$T$1603-$S$1603-$U$1603-$V$1603-Y$1603-$W$1603-X$1603)/($G$1603-$J$1603*1-$K$1603*0.5)*0.590855</f>
        <v>221.704433318906</v>
      </c>
      <c r="N764" s="73" t="n">
        <v>0.933617897254068</v>
      </c>
      <c r="O764" s="74" t="n">
        <v>0.973977542335711</v>
      </c>
      <c r="P764" s="75" t="n">
        <f aca="false">ROUND(M764*(G764-J764-K764*L764)*N764*(0.5+0.5*O764),1)</f>
        <v>600</v>
      </c>
      <c r="Q764" s="75" t="n">
        <f aca="false">ROUND(P764*0.8731076,1)</f>
        <v>523.9</v>
      </c>
      <c r="R764" s="75"/>
      <c r="S764" s="76"/>
      <c r="T764" s="76"/>
      <c r="U764" s="76"/>
      <c r="V764" s="76"/>
      <c r="W764" s="76"/>
      <c r="X764" s="76"/>
      <c r="Y764" s="75"/>
      <c r="Z764" s="77"/>
      <c r="AA764" s="48" t="n">
        <f aca="false">SUM(Q764:Z764)</f>
        <v>523.9</v>
      </c>
    </row>
    <row r="765" customFormat="false" ht="26.4" hidden="false" customHeight="false" outlineLevel="0" collapsed="false">
      <c r="A765" s="124" t="n">
        <v>13</v>
      </c>
      <c r="B765" s="69" t="n">
        <v>37</v>
      </c>
      <c r="C765" s="69" t="s">
        <v>141</v>
      </c>
      <c r="D765" s="79" t="s">
        <v>2240</v>
      </c>
      <c r="E765" s="80" t="s">
        <v>2241</v>
      </c>
      <c r="F765" s="80" t="s">
        <v>2242</v>
      </c>
      <c r="G765" s="58" t="n">
        <v>2.552</v>
      </c>
      <c r="H765" s="58" t="n">
        <v>2.575</v>
      </c>
      <c r="I765" s="47" t="n">
        <f aca="false">+H765=G765</f>
        <v>0</v>
      </c>
      <c r="J765" s="70"/>
      <c r="K765" s="70"/>
      <c r="L765" s="71"/>
      <c r="M765" s="72" t="n">
        <f aca="false">+($G$7-$R$1603-$T$1603-$S$1603-$U$1603-$V$1603-Y$1603-$W$1603-X$1603)/($G$1603-$J$1603*1-$K$1603*0.5)*0.590855</f>
        <v>221.704433318906</v>
      </c>
      <c r="N765" s="73" t="n">
        <v>0.933617897254068</v>
      </c>
      <c r="O765" s="74" t="n">
        <v>0.986658448330933</v>
      </c>
      <c r="P765" s="75" t="n">
        <f aca="false">ROUND(M765*(G765-J765-K765*L765)*N765*(0.5+0.5*O765),1)</f>
        <v>524.7</v>
      </c>
      <c r="Q765" s="75" t="n">
        <f aca="false">ROUND(P765*0.8731076,1)</f>
        <v>458.1</v>
      </c>
      <c r="R765" s="75"/>
      <c r="S765" s="76"/>
      <c r="T765" s="76"/>
      <c r="U765" s="76"/>
      <c r="V765" s="76"/>
      <c r="W765" s="76"/>
      <c r="X765" s="76"/>
      <c r="Y765" s="75"/>
      <c r="Z765" s="77"/>
      <c r="AA765" s="48" t="n">
        <f aca="false">SUM(Q765:Z765)</f>
        <v>458.1</v>
      </c>
    </row>
    <row r="766" customFormat="false" ht="26.4" hidden="false" customHeight="false" outlineLevel="0" collapsed="false">
      <c r="A766" s="124" t="n">
        <v>13</v>
      </c>
      <c r="B766" s="69" t="n">
        <v>38</v>
      </c>
      <c r="C766" s="69" t="s">
        <v>141</v>
      </c>
      <c r="D766" s="79" t="s">
        <v>2243</v>
      </c>
      <c r="E766" s="80" t="s">
        <v>2244</v>
      </c>
      <c r="F766" s="80" t="s">
        <v>2245</v>
      </c>
      <c r="G766" s="58" t="n">
        <v>3.599</v>
      </c>
      <c r="H766" s="58" t="n">
        <v>3.62</v>
      </c>
      <c r="I766" s="47" t="n">
        <f aca="false">+H766=G766</f>
        <v>0</v>
      </c>
      <c r="J766" s="70"/>
      <c r="K766" s="70"/>
      <c r="L766" s="71"/>
      <c r="M766" s="72" t="n">
        <f aca="false">+($G$7-$R$1603-$T$1603-$S$1603-$U$1603-$V$1603-Y$1603-$W$1603-X$1603)/($G$1603-$J$1603*1-$K$1603*0.5)*0.590855</f>
        <v>221.704433318906</v>
      </c>
      <c r="N766" s="73" t="n">
        <v>0.933617897254068</v>
      </c>
      <c r="O766" s="74" t="n">
        <v>0.973977542335711</v>
      </c>
      <c r="P766" s="75" t="n">
        <f aca="false">ROUND(M766*(G766-J766-K766*L766)*N766*(0.5+0.5*O766),1)</f>
        <v>735.3</v>
      </c>
      <c r="Q766" s="75" t="n">
        <f aca="false">ROUND(P766*0.8731076,1)</f>
        <v>642</v>
      </c>
      <c r="R766" s="75"/>
      <c r="S766" s="76"/>
      <c r="T766" s="76"/>
      <c r="U766" s="76"/>
      <c r="V766" s="76"/>
      <c r="W766" s="76"/>
      <c r="X766" s="76"/>
      <c r="Y766" s="75"/>
      <c r="Z766" s="77"/>
      <c r="AA766" s="48" t="n">
        <f aca="false">SUM(Q766:Z766)</f>
        <v>642</v>
      </c>
    </row>
    <row r="767" customFormat="false" ht="26.4" hidden="false" customHeight="false" outlineLevel="0" collapsed="false">
      <c r="A767" s="124" t="n">
        <v>13</v>
      </c>
      <c r="B767" s="69" t="n">
        <v>39</v>
      </c>
      <c r="C767" s="69" t="s">
        <v>141</v>
      </c>
      <c r="D767" s="79" t="s">
        <v>2246</v>
      </c>
      <c r="E767" s="80" t="s">
        <v>2247</v>
      </c>
      <c r="F767" s="80" t="s">
        <v>2248</v>
      </c>
      <c r="G767" s="58" t="n">
        <v>2.371</v>
      </c>
      <c r="H767" s="58" t="n">
        <v>2.393</v>
      </c>
      <c r="I767" s="47" t="n">
        <f aca="false">+H767=G767</f>
        <v>0</v>
      </c>
      <c r="J767" s="70"/>
      <c r="K767" s="70"/>
      <c r="L767" s="71"/>
      <c r="M767" s="72" t="n">
        <f aca="false">+($G$7-$R$1603-$T$1603-$S$1603-$U$1603-$V$1603-Y$1603-$W$1603-X$1603)/($G$1603-$J$1603*1-$K$1603*0.5)*0.590855</f>
        <v>221.704433318906</v>
      </c>
      <c r="N767" s="73" t="n">
        <v>0.933617897254068</v>
      </c>
      <c r="O767" s="74" t="n">
        <v>0.991243803629966</v>
      </c>
      <c r="P767" s="75" t="n">
        <f aca="false">ROUND(M767*(G767-J767-K767*L767)*N767*(0.5+0.5*O767),1)</f>
        <v>488.6</v>
      </c>
      <c r="Q767" s="75" t="n">
        <f aca="false">ROUND(P767*0.8731076,1)</f>
        <v>426.6</v>
      </c>
      <c r="R767" s="75"/>
      <c r="S767" s="76"/>
      <c r="T767" s="76"/>
      <c r="U767" s="76"/>
      <c r="V767" s="76"/>
      <c r="W767" s="76"/>
      <c r="X767" s="76"/>
      <c r="Y767" s="75"/>
      <c r="Z767" s="77"/>
      <c r="AA767" s="48" t="n">
        <f aca="false">SUM(Q767:Z767)</f>
        <v>426.6</v>
      </c>
    </row>
    <row r="768" customFormat="false" ht="26.4" hidden="false" customHeight="false" outlineLevel="0" collapsed="false">
      <c r="A768" s="124" t="n">
        <v>13</v>
      </c>
      <c r="B768" s="69" t="n">
        <v>40</v>
      </c>
      <c r="C768" s="69" t="s">
        <v>141</v>
      </c>
      <c r="D768" s="79" t="s">
        <v>2249</v>
      </c>
      <c r="E768" s="80" t="s">
        <v>2250</v>
      </c>
      <c r="F768" s="80" t="s">
        <v>2251</v>
      </c>
      <c r="G768" s="58" t="n">
        <v>7.352</v>
      </c>
      <c r="H768" s="58" t="n">
        <v>7.339</v>
      </c>
      <c r="I768" s="47" t="n">
        <f aca="false">+H768=G768</f>
        <v>0</v>
      </c>
      <c r="J768" s="70"/>
      <c r="K768" s="70"/>
      <c r="L768" s="71"/>
      <c r="M768" s="72" t="n">
        <f aca="false">+($G$7-$R$1603-$T$1603-$S$1603-$U$1603-$V$1603-Y$1603-$W$1603-X$1603)/($G$1603-$J$1603*1-$K$1603*0.5)*0.590855</f>
        <v>221.704433318906</v>
      </c>
      <c r="N768" s="73" t="n">
        <v>0.933617897254068</v>
      </c>
      <c r="O768" s="74" t="n">
        <v>0.973977542335711</v>
      </c>
      <c r="P768" s="75" t="n">
        <f aca="false">ROUND(M768*(G768-J768-K768*L768)*N768*(0.5+0.5*O768),1)</f>
        <v>1502</v>
      </c>
      <c r="Q768" s="75" t="n">
        <f aca="false">ROUND(P768*0.8731076,1)</f>
        <v>1311.4</v>
      </c>
      <c r="R768" s="75"/>
      <c r="S768" s="76"/>
      <c r="T768" s="76"/>
      <c r="U768" s="76"/>
      <c r="V768" s="76"/>
      <c r="W768" s="76"/>
      <c r="X768" s="76"/>
      <c r="Y768" s="75"/>
      <c r="Z768" s="77"/>
      <c r="AA768" s="48" t="n">
        <f aca="false">SUM(Q768:Z768)</f>
        <v>1311.4</v>
      </c>
    </row>
    <row r="769" customFormat="false" ht="26.4" hidden="false" customHeight="false" outlineLevel="0" collapsed="false">
      <c r="A769" s="124" t="n">
        <v>13</v>
      </c>
      <c r="B769" s="69" t="n">
        <v>41</v>
      </c>
      <c r="C769" s="69" t="s">
        <v>141</v>
      </c>
      <c r="D769" s="79" t="s">
        <v>2252</v>
      </c>
      <c r="E769" s="80" t="s">
        <v>2253</v>
      </c>
      <c r="F769" s="80" t="s">
        <v>2254</v>
      </c>
      <c r="G769" s="58" t="n">
        <v>5.907</v>
      </c>
      <c r="H769" s="58" t="n">
        <v>5.966</v>
      </c>
      <c r="I769" s="47" t="n">
        <f aca="false">+H769=G769</f>
        <v>0</v>
      </c>
      <c r="J769" s="70"/>
      <c r="K769" s="70"/>
      <c r="L769" s="71"/>
      <c r="M769" s="72" t="n">
        <f aca="false">+($G$7-$R$1603-$T$1603-$S$1603-$U$1603-$V$1603-Y$1603-$W$1603-X$1603)/($G$1603-$J$1603*1-$K$1603*0.5)*0.590855</f>
        <v>221.704433318906</v>
      </c>
      <c r="N769" s="73" t="n">
        <v>0.933617897254068</v>
      </c>
      <c r="O769" s="74" t="n">
        <v>0.991243803629966</v>
      </c>
      <c r="P769" s="75" t="n">
        <f aca="false">ROUND(M769*(G769-J769-K769*L769)*N769*(0.5+0.5*O769),1)</f>
        <v>1217.3</v>
      </c>
      <c r="Q769" s="75" t="n">
        <f aca="false">ROUND(P769*0.8731076,1)</f>
        <v>1062.8</v>
      </c>
      <c r="R769" s="75"/>
      <c r="S769" s="76"/>
      <c r="T769" s="76"/>
      <c r="U769" s="76"/>
      <c r="V769" s="76"/>
      <c r="W769" s="76"/>
      <c r="X769" s="76"/>
      <c r="Y769" s="75"/>
      <c r="Z769" s="77"/>
      <c r="AA769" s="48" t="n">
        <f aca="false">SUM(Q769:Z769)</f>
        <v>1062.8</v>
      </c>
    </row>
    <row r="770" customFormat="false" ht="26.4" hidden="false" customHeight="false" outlineLevel="0" collapsed="false">
      <c r="A770" s="124" t="n">
        <v>13</v>
      </c>
      <c r="B770" s="69" t="n">
        <v>42</v>
      </c>
      <c r="C770" s="69" t="s">
        <v>141</v>
      </c>
      <c r="D770" s="79" t="s">
        <v>2255</v>
      </c>
      <c r="E770" s="80" t="s">
        <v>2256</v>
      </c>
      <c r="F770" s="80" t="s">
        <v>2257</v>
      </c>
      <c r="G770" s="58" t="n">
        <v>2.609</v>
      </c>
      <c r="H770" s="58" t="n">
        <v>2.633</v>
      </c>
      <c r="I770" s="47" t="n">
        <f aca="false">+H770=G770</f>
        <v>0</v>
      </c>
      <c r="J770" s="70"/>
      <c r="K770" s="70"/>
      <c r="L770" s="71"/>
      <c r="M770" s="72" t="n">
        <f aca="false">+($G$7-$R$1603-$T$1603-$S$1603-$U$1603-$V$1603-Y$1603-$W$1603-X$1603)/($G$1603-$J$1603*1-$K$1603*0.5)*0.590855</f>
        <v>221.704433318906</v>
      </c>
      <c r="N770" s="73" t="n">
        <v>0.933617897254068</v>
      </c>
      <c r="O770" s="74" t="n">
        <v>1.02169820992342</v>
      </c>
      <c r="P770" s="75" t="n">
        <f aca="false">ROUND(M770*(G770-J770-K770*L770)*N770*(0.5+0.5*O770),1)</f>
        <v>545.9</v>
      </c>
      <c r="Q770" s="75" t="n">
        <f aca="false">ROUND(P770*0.8731076,1)</f>
        <v>476.6</v>
      </c>
      <c r="R770" s="75"/>
      <c r="S770" s="76"/>
      <c r="T770" s="76"/>
      <c r="U770" s="76"/>
      <c r="V770" s="76"/>
      <c r="W770" s="76"/>
      <c r="X770" s="76"/>
      <c r="Y770" s="75"/>
      <c r="Z770" s="77"/>
      <c r="AA770" s="48" t="n">
        <f aca="false">SUM(Q770:Z770)</f>
        <v>476.6</v>
      </c>
    </row>
    <row r="771" customFormat="false" ht="26.4" hidden="false" customHeight="false" outlineLevel="0" collapsed="false">
      <c r="A771" s="124" t="n">
        <v>13</v>
      </c>
      <c r="B771" s="69" t="n">
        <v>43</v>
      </c>
      <c r="C771" s="69" t="s">
        <v>141</v>
      </c>
      <c r="D771" s="79" t="s">
        <v>2258</v>
      </c>
      <c r="E771" s="80" t="s">
        <v>481</v>
      </c>
      <c r="F771" s="80" t="s">
        <v>2259</v>
      </c>
      <c r="G771" s="58" t="n">
        <v>8.067</v>
      </c>
      <c r="H771" s="58" t="n">
        <v>8.092</v>
      </c>
      <c r="I771" s="47" t="n">
        <f aca="false">+H771=G771</f>
        <v>0</v>
      </c>
      <c r="J771" s="70"/>
      <c r="K771" s="70"/>
      <c r="L771" s="71"/>
      <c r="M771" s="72" t="n">
        <f aca="false">+($G$7-$R$1603-$T$1603-$S$1603-$U$1603-$V$1603-Y$1603-$W$1603-X$1603)/($G$1603-$J$1603*1-$K$1603*0.5)*0.590855</f>
        <v>221.704433318906</v>
      </c>
      <c r="N771" s="73" t="n">
        <v>0.933617897254068</v>
      </c>
      <c r="O771" s="74" t="n">
        <v>0.984904763865087</v>
      </c>
      <c r="P771" s="75" t="n">
        <f aca="false">ROUND(M771*(G771-J771-K771*L771)*N771*(0.5+0.5*O771),1)</f>
        <v>1657.2</v>
      </c>
      <c r="Q771" s="75" t="n">
        <f aca="false">ROUND(P771*0.8731076,1)</f>
        <v>1446.9</v>
      </c>
      <c r="R771" s="75"/>
      <c r="S771" s="76"/>
      <c r="T771" s="76"/>
      <c r="U771" s="76"/>
      <c r="V771" s="76"/>
      <c r="W771" s="76"/>
      <c r="X771" s="76"/>
      <c r="Y771" s="75"/>
      <c r="Z771" s="77"/>
      <c r="AA771" s="48" t="n">
        <f aca="false">SUM(Q771:Z771)</f>
        <v>1446.9</v>
      </c>
    </row>
    <row r="772" customFormat="false" ht="26.4" hidden="false" customHeight="false" outlineLevel="0" collapsed="false">
      <c r="A772" s="124" t="n">
        <v>13</v>
      </c>
      <c r="B772" s="69" t="n">
        <v>44</v>
      </c>
      <c r="C772" s="69" t="s">
        <v>141</v>
      </c>
      <c r="D772" s="79" t="s">
        <v>2260</v>
      </c>
      <c r="E772" s="80" t="s">
        <v>2261</v>
      </c>
      <c r="F772" s="80" t="s">
        <v>2262</v>
      </c>
      <c r="G772" s="58" t="n">
        <v>3.225</v>
      </c>
      <c r="H772" s="58" t="n">
        <v>3.245</v>
      </c>
      <c r="I772" s="47" t="n">
        <f aca="false">+H772=G772</f>
        <v>0</v>
      </c>
      <c r="J772" s="70"/>
      <c r="K772" s="70"/>
      <c r="L772" s="71"/>
      <c r="M772" s="72" t="n">
        <f aca="false">+($G$7-$R$1603-$T$1603-$S$1603-$U$1603-$V$1603-Y$1603-$W$1603-X$1603)/($G$1603-$J$1603*1-$K$1603*0.5)*0.590855</f>
        <v>221.704433318906</v>
      </c>
      <c r="N772" s="73" t="n">
        <v>0.933617897254068</v>
      </c>
      <c r="O772" s="74" t="n">
        <v>0.973977542335711</v>
      </c>
      <c r="P772" s="75" t="n">
        <f aca="false">ROUND(M772*(G772-J772-K772*L772)*N772*(0.5+0.5*O772),1)</f>
        <v>658.8</v>
      </c>
      <c r="Q772" s="75" t="n">
        <f aca="false">ROUND(P772*0.8731076,1)</f>
        <v>575.2</v>
      </c>
      <c r="R772" s="75"/>
      <c r="S772" s="76"/>
      <c r="T772" s="76"/>
      <c r="U772" s="76"/>
      <c r="V772" s="76"/>
      <c r="W772" s="76"/>
      <c r="X772" s="76"/>
      <c r="Y772" s="75"/>
      <c r="Z772" s="77"/>
      <c r="AA772" s="48" t="n">
        <f aca="false">SUM(Q772:Z772)</f>
        <v>575.2</v>
      </c>
    </row>
    <row r="773" customFormat="false" ht="26.4" hidden="false" customHeight="false" outlineLevel="0" collapsed="false">
      <c r="A773" s="124" t="n">
        <v>13</v>
      </c>
      <c r="B773" s="69" t="n">
        <v>45</v>
      </c>
      <c r="C773" s="69" t="s">
        <v>141</v>
      </c>
      <c r="D773" s="79" t="s">
        <v>2263</v>
      </c>
      <c r="E773" s="80" t="s">
        <v>2264</v>
      </c>
      <c r="F773" s="80" t="s">
        <v>2265</v>
      </c>
      <c r="G773" s="58" t="n">
        <v>24.868</v>
      </c>
      <c r="H773" s="58" t="n">
        <v>25.202</v>
      </c>
      <c r="I773" s="47" t="n">
        <f aca="false">+H773=G773</f>
        <v>0</v>
      </c>
      <c r="J773" s="70"/>
      <c r="K773" s="70"/>
      <c r="L773" s="71"/>
      <c r="M773" s="72" t="n">
        <f aca="false">+($G$7-$R$1603-$T$1603-$S$1603-$U$1603-$V$1603-Y$1603-$W$1603-X$1603)/($G$1603-$J$1603*1-$K$1603*0.5)*0.590855</f>
        <v>221.704433318906</v>
      </c>
      <c r="N773" s="73" t="n">
        <v>0.933617897254068</v>
      </c>
      <c r="O773" s="74" t="n">
        <v>1.02169820992342</v>
      </c>
      <c r="P773" s="75" t="n">
        <f aca="false">ROUND(M773*(G773-J773-K773*L773)*N773*(0.5+0.5*O773),1)</f>
        <v>5203.2</v>
      </c>
      <c r="Q773" s="75" t="n">
        <f aca="false">ROUND(P773*0.8731076,1)</f>
        <v>4543</v>
      </c>
      <c r="R773" s="75"/>
      <c r="S773" s="76"/>
      <c r="T773" s="76"/>
      <c r="U773" s="76"/>
      <c r="V773" s="76"/>
      <c r="W773" s="76"/>
      <c r="X773" s="76"/>
      <c r="Y773" s="75"/>
      <c r="Z773" s="77"/>
      <c r="AA773" s="48" t="n">
        <f aca="false">SUM(Q773:Z773)</f>
        <v>4543</v>
      </c>
    </row>
    <row r="774" customFormat="false" ht="26.4" hidden="false" customHeight="false" outlineLevel="0" collapsed="false">
      <c r="A774" s="124" t="n">
        <v>13</v>
      </c>
      <c r="B774" s="69" t="n">
        <v>46</v>
      </c>
      <c r="C774" s="69" t="s">
        <v>141</v>
      </c>
      <c r="D774" s="79" t="s">
        <v>2266</v>
      </c>
      <c r="E774" s="80" t="s">
        <v>2267</v>
      </c>
      <c r="F774" s="80" t="s">
        <v>2268</v>
      </c>
      <c r="G774" s="58" t="n">
        <v>21.648</v>
      </c>
      <c r="H774" s="58" t="n">
        <v>21.699</v>
      </c>
      <c r="I774" s="47" t="n">
        <f aca="false">+H774=G774</f>
        <v>0</v>
      </c>
      <c r="J774" s="70"/>
      <c r="K774" s="70"/>
      <c r="L774" s="71"/>
      <c r="M774" s="72" t="n">
        <f aca="false">+($G$7-$R$1603-$T$1603-$S$1603-$U$1603-$V$1603-Y$1603-$W$1603-X$1603)/($G$1603-$J$1603*1-$K$1603*0.5)*0.590855</f>
        <v>221.704433318906</v>
      </c>
      <c r="N774" s="73" t="n">
        <v>0.933617897254068</v>
      </c>
      <c r="O774" s="74" t="n">
        <v>0.968929312611823</v>
      </c>
      <c r="P774" s="75" t="n">
        <f aca="false">ROUND(M774*(G774-J774-K774*L774)*N774*(0.5+0.5*O774),1)</f>
        <v>4411.2</v>
      </c>
      <c r="Q774" s="75" t="n">
        <f aca="false">ROUND(P774*0.8731076,1)</f>
        <v>3851.5</v>
      </c>
      <c r="R774" s="75"/>
      <c r="S774" s="76"/>
      <c r="T774" s="76"/>
      <c r="U774" s="76"/>
      <c r="V774" s="76"/>
      <c r="W774" s="76"/>
      <c r="X774" s="76"/>
      <c r="Y774" s="75"/>
      <c r="Z774" s="77"/>
      <c r="AA774" s="48" t="n">
        <f aca="false">SUM(Q774:Z774)</f>
        <v>3851.5</v>
      </c>
    </row>
    <row r="775" customFormat="false" ht="26.4" hidden="false" customHeight="false" outlineLevel="0" collapsed="false">
      <c r="A775" s="124" t="n">
        <v>13</v>
      </c>
      <c r="B775" s="69" t="n">
        <v>47</v>
      </c>
      <c r="C775" s="69" t="s">
        <v>141</v>
      </c>
      <c r="D775" s="79" t="s">
        <v>2269</v>
      </c>
      <c r="E775" s="80" t="s">
        <v>2270</v>
      </c>
      <c r="F775" s="80" t="s">
        <v>2271</v>
      </c>
      <c r="G775" s="58" t="n">
        <v>10.896</v>
      </c>
      <c r="H775" s="58" t="n">
        <v>10.951</v>
      </c>
      <c r="I775" s="47" t="n">
        <f aca="false">+H775=G775</f>
        <v>0</v>
      </c>
      <c r="J775" s="70"/>
      <c r="K775" s="70"/>
      <c r="L775" s="71"/>
      <c r="M775" s="72" t="n">
        <f aca="false">+($G$7-$R$1603-$T$1603-$S$1603-$U$1603-$V$1603-Y$1603-$W$1603-X$1603)/($G$1603-$J$1603*1-$K$1603*0.5)*0.590855</f>
        <v>221.704433318906</v>
      </c>
      <c r="N775" s="73" t="n">
        <v>0.933617897254068</v>
      </c>
      <c r="O775" s="74" t="n">
        <v>0.968929312611823</v>
      </c>
      <c r="P775" s="75" t="n">
        <f aca="false">ROUND(M775*(G775-J775-K775*L775)*N775*(0.5+0.5*O775),1)</f>
        <v>2220.3</v>
      </c>
      <c r="Q775" s="75" t="n">
        <f aca="false">ROUND(P775*0.8731076,1)</f>
        <v>1938.6</v>
      </c>
      <c r="R775" s="75"/>
      <c r="S775" s="76"/>
      <c r="T775" s="76"/>
      <c r="U775" s="76"/>
      <c r="V775" s="76"/>
      <c r="W775" s="76"/>
      <c r="X775" s="76"/>
      <c r="Y775" s="75"/>
      <c r="Z775" s="77"/>
      <c r="AA775" s="48" t="n">
        <f aca="false">SUM(Q775:Z775)</f>
        <v>1938.6</v>
      </c>
    </row>
    <row r="776" customFormat="false" ht="26.4" hidden="false" customHeight="false" outlineLevel="0" collapsed="false">
      <c r="A776" s="124" t="n">
        <v>13</v>
      </c>
      <c r="B776" s="69" t="n">
        <v>48</v>
      </c>
      <c r="C776" s="69" t="s">
        <v>141</v>
      </c>
      <c r="D776" s="79" t="s">
        <v>2272</v>
      </c>
      <c r="E776" s="80" t="s">
        <v>2273</v>
      </c>
      <c r="F776" s="80" t="s">
        <v>2274</v>
      </c>
      <c r="G776" s="58" t="n">
        <v>2.497</v>
      </c>
      <c r="H776" s="58" t="n">
        <v>2.524</v>
      </c>
      <c r="I776" s="47" t="n">
        <f aca="false">+H776=G776</f>
        <v>0</v>
      </c>
      <c r="J776" s="70"/>
      <c r="K776" s="70"/>
      <c r="L776" s="71"/>
      <c r="M776" s="72" t="n">
        <f aca="false">+($G$7-$R$1603-$T$1603-$S$1603-$U$1603-$V$1603-Y$1603-$W$1603-X$1603)/($G$1603-$J$1603*1-$K$1603*0.5)*0.590855</f>
        <v>221.704433318906</v>
      </c>
      <c r="N776" s="73" t="n">
        <v>0.933617897254068</v>
      </c>
      <c r="O776" s="74" t="n">
        <v>0.991243803629966</v>
      </c>
      <c r="P776" s="75" t="n">
        <f aca="false">ROUND(M776*(G776-J776-K776*L776)*N776*(0.5+0.5*O776),1)</f>
        <v>514.6</v>
      </c>
      <c r="Q776" s="75" t="n">
        <f aca="false">ROUND(P776*0.8731076,1)</f>
        <v>449.3</v>
      </c>
      <c r="R776" s="75"/>
      <c r="S776" s="76"/>
      <c r="T776" s="76"/>
      <c r="U776" s="76"/>
      <c r="V776" s="76"/>
      <c r="W776" s="76"/>
      <c r="X776" s="76"/>
      <c r="Y776" s="75"/>
      <c r="Z776" s="77"/>
      <c r="AA776" s="48" t="n">
        <f aca="false">SUM(Q776:Z776)</f>
        <v>449.3</v>
      </c>
    </row>
    <row r="777" customFormat="false" ht="26.4" hidden="false" customHeight="false" outlineLevel="0" collapsed="false">
      <c r="A777" s="124" t="n">
        <v>13</v>
      </c>
      <c r="B777" s="69" t="n">
        <v>49</v>
      </c>
      <c r="C777" s="69" t="s">
        <v>141</v>
      </c>
      <c r="D777" s="79" t="s">
        <v>2275</v>
      </c>
      <c r="E777" s="80" t="s">
        <v>2276</v>
      </c>
      <c r="F777" s="80" t="s">
        <v>2277</v>
      </c>
      <c r="G777" s="58" t="n">
        <v>12.537</v>
      </c>
      <c r="H777" s="58" t="n">
        <v>12.409</v>
      </c>
      <c r="I777" s="47" t="n">
        <f aca="false">+H777=G777</f>
        <v>0</v>
      </c>
      <c r="J777" s="70"/>
      <c r="K777" s="70"/>
      <c r="L777" s="71"/>
      <c r="M777" s="72" t="n">
        <f aca="false">+($G$7-$R$1603-$T$1603-$S$1603-$U$1603-$V$1603-Y$1603-$W$1603-X$1603)/($G$1603-$J$1603*1-$K$1603*0.5)*0.590855</f>
        <v>221.704433318906</v>
      </c>
      <c r="N777" s="73" t="n">
        <v>0.933617897254068</v>
      </c>
      <c r="O777" s="74" t="n">
        <v>0.998356878604946</v>
      </c>
      <c r="P777" s="75" t="n">
        <f aca="false">ROUND(M777*(G777-J777-K777*L777)*N777*(0.5+0.5*O777),1)</f>
        <v>2592.9</v>
      </c>
      <c r="Q777" s="75" t="n">
        <f aca="false">ROUND(P777*0.8731076,1)</f>
        <v>2263.9</v>
      </c>
      <c r="R777" s="75"/>
      <c r="S777" s="76"/>
      <c r="T777" s="76"/>
      <c r="U777" s="76"/>
      <c r="V777" s="76"/>
      <c r="W777" s="76"/>
      <c r="X777" s="76"/>
      <c r="Y777" s="75"/>
      <c r="Z777" s="77"/>
      <c r="AA777" s="48" t="n">
        <f aca="false">SUM(Q777:Z777)</f>
        <v>2263.9</v>
      </c>
    </row>
    <row r="778" customFormat="false" ht="26.4" hidden="false" customHeight="false" outlineLevel="0" collapsed="false">
      <c r="A778" s="124" t="n">
        <v>13</v>
      </c>
      <c r="B778" s="69" t="n">
        <v>50</v>
      </c>
      <c r="C778" s="69" t="s">
        <v>141</v>
      </c>
      <c r="D778" s="79" t="s">
        <v>2278</v>
      </c>
      <c r="E778" s="80" t="s">
        <v>2279</v>
      </c>
      <c r="F778" s="80" t="s">
        <v>2280</v>
      </c>
      <c r="G778" s="58" t="n">
        <v>8.56</v>
      </c>
      <c r="H778" s="58" t="n">
        <v>8.525</v>
      </c>
      <c r="I778" s="47" t="n">
        <f aca="false">+H778=G778</f>
        <v>0</v>
      </c>
      <c r="J778" s="70"/>
      <c r="K778" s="70"/>
      <c r="L778" s="71"/>
      <c r="M778" s="72" t="n">
        <f aca="false">+($G$7-$R$1603-$T$1603-$S$1603-$U$1603-$V$1603-Y$1603-$W$1603-X$1603)/($G$1603-$J$1603*1-$K$1603*0.5)*0.590855</f>
        <v>221.704433318906</v>
      </c>
      <c r="N778" s="73" t="n">
        <v>0.933617897254068</v>
      </c>
      <c r="O778" s="74" t="n">
        <v>0.971382740440106</v>
      </c>
      <c r="P778" s="75" t="n">
        <f aca="false">ROUND(M778*(G778-J778-K778*L778)*N778*(0.5+0.5*O778),1)</f>
        <v>1746.5</v>
      </c>
      <c r="Q778" s="75" t="n">
        <f aca="false">ROUND(P778*0.8731076,1)</f>
        <v>1524.9</v>
      </c>
      <c r="R778" s="75"/>
      <c r="S778" s="76"/>
      <c r="T778" s="76"/>
      <c r="U778" s="76"/>
      <c r="V778" s="76"/>
      <c r="W778" s="76"/>
      <c r="X778" s="76"/>
      <c r="Y778" s="75"/>
      <c r="Z778" s="77"/>
      <c r="AA778" s="48" t="n">
        <f aca="false">SUM(Q778:Z778)</f>
        <v>1524.9</v>
      </c>
    </row>
    <row r="779" customFormat="false" ht="26.4" hidden="false" customHeight="false" outlineLevel="0" collapsed="false">
      <c r="A779" s="124" t="n">
        <v>13</v>
      </c>
      <c r="B779" s="69" t="n">
        <v>51</v>
      </c>
      <c r="C779" s="69" t="s">
        <v>141</v>
      </c>
      <c r="D779" s="79" t="s">
        <v>2281</v>
      </c>
      <c r="E779" s="80" t="s">
        <v>2282</v>
      </c>
      <c r="F779" s="80" t="s">
        <v>2283</v>
      </c>
      <c r="G779" s="58" t="n">
        <v>5.385</v>
      </c>
      <c r="H779" s="58" t="n">
        <v>5.421</v>
      </c>
      <c r="I779" s="47" t="n">
        <f aca="false">+H779=G779</f>
        <v>0</v>
      </c>
      <c r="J779" s="70"/>
      <c r="K779" s="70"/>
      <c r="L779" s="71"/>
      <c r="M779" s="72" t="n">
        <f aca="false">+($G$7-$R$1603-$T$1603-$S$1603-$U$1603-$V$1603-Y$1603-$W$1603-X$1603)/($G$1603-$J$1603*1-$K$1603*0.5)*0.590855</f>
        <v>221.704433318906</v>
      </c>
      <c r="N779" s="73" t="n">
        <v>0.933617897254068</v>
      </c>
      <c r="O779" s="74" t="n">
        <v>0.968929312611823</v>
      </c>
      <c r="P779" s="75" t="n">
        <f aca="false">ROUND(M779*(G779-J779-K779*L779)*N779*(0.5+0.5*O779),1)</f>
        <v>1097.3</v>
      </c>
      <c r="Q779" s="75" t="n">
        <f aca="false">ROUND(P779*0.8731076,1)</f>
        <v>958.1</v>
      </c>
      <c r="R779" s="75"/>
      <c r="S779" s="76"/>
      <c r="T779" s="76"/>
      <c r="U779" s="76"/>
      <c r="V779" s="76"/>
      <c r="W779" s="76"/>
      <c r="X779" s="76"/>
      <c r="Y779" s="75"/>
      <c r="Z779" s="77"/>
      <c r="AA779" s="48" t="n">
        <f aca="false">SUM(Q779:Z779)</f>
        <v>958.1</v>
      </c>
    </row>
    <row r="780" customFormat="false" ht="26.4" hidden="false" customHeight="false" outlineLevel="0" collapsed="false">
      <c r="A780" s="124" t="n">
        <v>13</v>
      </c>
      <c r="B780" s="69" t="n">
        <v>52</v>
      </c>
      <c r="C780" s="69" t="s">
        <v>141</v>
      </c>
      <c r="D780" s="79" t="s">
        <v>2284</v>
      </c>
      <c r="E780" s="80" t="s">
        <v>2285</v>
      </c>
      <c r="F780" s="80" t="s">
        <v>2286</v>
      </c>
      <c r="G780" s="58" t="n">
        <v>9.569</v>
      </c>
      <c r="H780" s="58" t="n">
        <v>9.598</v>
      </c>
      <c r="I780" s="47" t="n">
        <f aca="false">+H780=G780</f>
        <v>0</v>
      </c>
      <c r="J780" s="70"/>
      <c r="K780" s="70"/>
      <c r="L780" s="71"/>
      <c r="M780" s="72" t="n">
        <f aca="false">+($G$7-$R$1603-$T$1603-$S$1603-$U$1603-$V$1603-Y$1603-$W$1603-X$1603)/($G$1603-$J$1603*1-$K$1603*0.5)*0.590855</f>
        <v>221.704433318906</v>
      </c>
      <c r="N780" s="73" t="n">
        <v>0.933617897254068</v>
      </c>
      <c r="O780" s="74" t="n">
        <v>0.989627897896679</v>
      </c>
      <c r="P780" s="75" t="n">
        <f aca="false">ROUND(M780*(G780-J780-K780*L780)*N780*(0.5+0.5*O780),1)</f>
        <v>1970.4</v>
      </c>
      <c r="Q780" s="75" t="n">
        <f aca="false">ROUND(P780*0.8731076,1)</f>
        <v>1720.4</v>
      </c>
      <c r="R780" s="75"/>
      <c r="S780" s="76"/>
      <c r="T780" s="76"/>
      <c r="U780" s="76"/>
      <c r="V780" s="76"/>
      <c r="W780" s="76"/>
      <c r="X780" s="76"/>
      <c r="Y780" s="75"/>
      <c r="Z780" s="77"/>
      <c r="AA780" s="48" t="n">
        <f aca="false">SUM(Q780:Z780)</f>
        <v>1720.4</v>
      </c>
    </row>
    <row r="781" customFormat="false" ht="26.4" hidden="false" customHeight="false" outlineLevel="0" collapsed="false">
      <c r="A781" s="124" t="n">
        <v>13</v>
      </c>
      <c r="B781" s="69" t="n">
        <v>53</v>
      </c>
      <c r="C781" s="69" t="s">
        <v>141</v>
      </c>
      <c r="D781" s="79" t="s">
        <v>2287</v>
      </c>
      <c r="E781" s="80" t="s">
        <v>2288</v>
      </c>
      <c r="F781" s="80" t="s">
        <v>2289</v>
      </c>
      <c r="G781" s="58" t="n">
        <v>7.05</v>
      </c>
      <c r="H781" s="58" t="n">
        <v>7.051</v>
      </c>
      <c r="I781" s="47" t="n">
        <f aca="false">+H781=G781</f>
        <v>0</v>
      </c>
      <c r="J781" s="70"/>
      <c r="K781" s="70"/>
      <c r="L781" s="71"/>
      <c r="M781" s="72" t="n">
        <f aca="false">+($G$7-$R$1603-$T$1603-$S$1603-$U$1603-$V$1603-Y$1603-$W$1603-X$1603)/($G$1603-$J$1603*1-$K$1603*0.5)*0.590855</f>
        <v>221.704433318906</v>
      </c>
      <c r="N781" s="73" t="n">
        <v>0.933617897254068</v>
      </c>
      <c r="O781" s="74" t="n">
        <v>0.949198630096306</v>
      </c>
      <c r="P781" s="75" t="n">
        <f aca="false">ROUND(M781*(G781-J781-K781*L781)*N781*(0.5+0.5*O781),1)</f>
        <v>1422.2</v>
      </c>
      <c r="Q781" s="75" t="n">
        <f aca="false">ROUND(P781*0.8731076,1)</f>
        <v>1241.7</v>
      </c>
      <c r="R781" s="75"/>
      <c r="S781" s="76"/>
      <c r="T781" s="76"/>
      <c r="U781" s="76"/>
      <c r="V781" s="76"/>
      <c r="W781" s="76"/>
      <c r="X781" s="76"/>
      <c r="Y781" s="75"/>
      <c r="Z781" s="77"/>
      <c r="AA781" s="48" t="n">
        <f aca="false">SUM(Q781:Z781)</f>
        <v>1241.7</v>
      </c>
    </row>
    <row r="782" customFormat="false" ht="26.4" hidden="false" customHeight="false" outlineLevel="0" collapsed="false">
      <c r="A782" s="124" t="n">
        <v>13</v>
      </c>
      <c r="B782" s="69" t="n">
        <v>54</v>
      </c>
      <c r="C782" s="69" t="s">
        <v>141</v>
      </c>
      <c r="D782" s="79" t="s">
        <v>2290</v>
      </c>
      <c r="E782" s="80" t="s">
        <v>2291</v>
      </c>
      <c r="F782" s="80" t="s">
        <v>2292</v>
      </c>
      <c r="G782" s="58" t="n">
        <v>9.783</v>
      </c>
      <c r="H782" s="58" t="n">
        <v>9.815</v>
      </c>
      <c r="I782" s="47" t="n">
        <f aca="false">+H782=G782</f>
        <v>0</v>
      </c>
      <c r="J782" s="70"/>
      <c r="K782" s="70"/>
      <c r="L782" s="71"/>
      <c r="M782" s="72" t="n">
        <f aca="false">+($G$7-$R$1603-$T$1603-$S$1603-$U$1603-$V$1603-Y$1603-$W$1603-X$1603)/($G$1603-$J$1603*1-$K$1603*0.5)*0.590855</f>
        <v>221.704433318906</v>
      </c>
      <c r="N782" s="73" t="n">
        <v>0.933617897254068</v>
      </c>
      <c r="O782" s="74" t="n">
        <v>0.984904763865087</v>
      </c>
      <c r="P782" s="75" t="n">
        <f aca="false">ROUND(M782*(G782-J782-K782*L782)*N782*(0.5+0.5*O782),1)</f>
        <v>2009.7</v>
      </c>
      <c r="Q782" s="75" t="n">
        <f aca="false">ROUND(P782*0.8731076,1)</f>
        <v>1754.7</v>
      </c>
      <c r="R782" s="75"/>
      <c r="S782" s="76"/>
      <c r="T782" s="76"/>
      <c r="U782" s="76"/>
      <c r="V782" s="76"/>
      <c r="W782" s="76"/>
      <c r="X782" s="76"/>
      <c r="Y782" s="75"/>
      <c r="Z782" s="77"/>
      <c r="AA782" s="48" t="n">
        <f aca="false">SUM(Q782:Z782)</f>
        <v>1754.7</v>
      </c>
    </row>
    <row r="783" customFormat="false" ht="26.4" hidden="false" customHeight="false" outlineLevel="0" collapsed="false">
      <c r="A783" s="124" t="n">
        <v>13</v>
      </c>
      <c r="B783" s="69" t="n">
        <v>55</v>
      </c>
      <c r="C783" s="69" t="s">
        <v>141</v>
      </c>
      <c r="D783" s="79" t="s">
        <v>2293</v>
      </c>
      <c r="E783" s="80" t="s">
        <v>2294</v>
      </c>
      <c r="F783" s="80" t="s">
        <v>2295</v>
      </c>
      <c r="G783" s="58" t="n">
        <v>2.263</v>
      </c>
      <c r="H783" s="58" t="n">
        <v>2.279</v>
      </c>
      <c r="I783" s="47" t="n">
        <f aca="false">+H783=G783</f>
        <v>0</v>
      </c>
      <c r="J783" s="70"/>
      <c r="K783" s="70"/>
      <c r="L783" s="71"/>
      <c r="M783" s="72" t="n">
        <f aca="false">+($G$7-$R$1603-$T$1603-$S$1603-$U$1603-$V$1603-Y$1603-$W$1603-X$1603)/($G$1603-$J$1603*1-$K$1603*0.5)*0.590855</f>
        <v>221.704433318906</v>
      </c>
      <c r="N783" s="73" t="n">
        <v>0.933617897254068</v>
      </c>
      <c r="O783" s="74" t="n">
        <v>0.968929312611823</v>
      </c>
      <c r="P783" s="75" t="n">
        <f aca="false">ROUND(M783*(G783-J783-K783*L783)*N783*(0.5+0.5*O783),1)</f>
        <v>461.1</v>
      </c>
      <c r="Q783" s="75" t="n">
        <f aca="false">ROUND(P783*0.8731076,1)</f>
        <v>402.6</v>
      </c>
      <c r="R783" s="75"/>
      <c r="S783" s="76"/>
      <c r="T783" s="76"/>
      <c r="U783" s="76"/>
      <c r="V783" s="76"/>
      <c r="W783" s="76"/>
      <c r="X783" s="76"/>
      <c r="Y783" s="75"/>
      <c r="Z783" s="77"/>
      <c r="AA783" s="48" t="n">
        <f aca="false">SUM(Q783:Z783)</f>
        <v>402.6</v>
      </c>
    </row>
    <row r="784" s="91" customFormat="true" ht="26.4" hidden="false" customHeight="false" outlineLevel="0" collapsed="false">
      <c r="A784" s="124" t="n">
        <v>13</v>
      </c>
      <c r="B784" s="69" t="n">
        <v>56</v>
      </c>
      <c r="C784" s="69" t="s">
        <v>141</v>
      </c>
      <c r="D784" s="79" t="s">
        <v>2296</v>
      </c>
      <c r="E784" s="80" t="s">
        <v>2297</v>
      </c>
      <c r="F784" s="80" t="s">
        <v>2298</v>
      </c>
      <c r="G784" s="58" t="n">
        <v>5.672</v>
      </c>
      <c r="H784" s="58" t="n">
        <v>5.617</v>
      </c>
      <c r="I784" s="47" t="n">
        <f aca="false">+H784=G784</f>
        <v>0</v>
      </c>
      <c r="J784" s="70"/>
      <c r="K784" s="70"/>
      <c r="L784" s="71"/>
      <c r="M784" s="72" t="n">
        <f aca="false">+($G$7-$R$1603-$T$1603-$S$1603-$U$1603-$V$1603-Y$1603-$W$1603-X$1603)/($G$1603-$J$1603*1-$K$1603*0.5)*0.590855</f>
        <v>221.704433318906</v>
      </c>
      <c r="N784" s="73" t="n">
        <v>0.933617897254068</v>
      </c>
      <c r="O784" s="74" t="n">
        <v>0.998356878604946</v>
      </c>
      <c r="P784" s="75" t="n">
        <f aca="false">ROUND(M784*(G784-J784-K784*L784)*N784*(0.5+0.5*O784),1)</f>
        <v>1173.1</v>
      </c>
      <c r="Q784" s="75" t="n">
        <f aca="false">ROUND(P784*0.8731076,1)</f>
        <v>1024.2</v>
      </c>
      <c r="R784" s="75"/>
      <c r="S784" s="76"/>
      <c r="T784" s="76"/>
      <c r="U784" s="76"/>
      <c r="V784" s="76"/>
      <c r="W784" s="76"/>
      <c r="X784" s="76"/>
      <c r="Y784" s="75"/>
      <c r="Z784" s="77"/>
      <c r="AA784" s="48" t="n">
        <f aca="false">SUM(Q784:Z784)</f>
        <v>1024.2</v>
      </c>
    </row>
    <row r="785" s="97" customFormat="true" ht="26.4" hidden="false" customHeight="false" outlineLevel="0" collapsed="false">
      <c r="A785" s="124" t="n">
        <v>13</v>
      </c>
      <c r="B785" s="69" t="n">
        <v>57</v>
      </c>
      <c r="C785" s="69" t="s">
        <v>141</v>
      </c>
      <c r="D785" s="79" t="s">
        <v>2299</v>
      </c>
      <c r="E785" s="80" t="s">
        <v>2300</v>
      </c>
      <c r="F785" s="80" t="s">
        <v>2301</v>
      </c>
      <c r="G785" s="58" t="n">
        <v>10.727</v>
      </c>
      <c r="H785" s="58" t="n">
        <v>10.62</v>
      </c>
      <c r="I785" s="47" t="n">
        <f aca="false">+H785=G785</f>
        <v>0</v>
      </c>
      <c r="J785" s="70"/>
      <c r="K785" s="70"/>
      <c r="L785" s="71"/>
      <c r="M785" s="72" t="n">
        <f aca="false">+($G$7-$R$1603-$T$1603-$S$1603-$U$1603-$V$1603-Y$1603-$W$1603-X$1603)/($G$1603-$J$1603*1-$K$1603*0.5)*0.590855</f>
        <v>221.704433318906</v>
      </c>
      <c r="N785" s="73" t="n">
        <v>0.933617897254068</v>
      </c>
      <c r="O785" s="74" t="n">
        <v>0.998356878604946</v>
      </c>
      <c r="P785" s="75" t="n">
        <f aca="false">ROUND(M785*(G785-J785-K785*L785)*N785*(0.5+0.5*O785),1)</f>
        <v>2218.5</v>
      </c>
      <c r="Q785" s="75" t="n">
        <f aca="false">ROUND(P785*0.8731076,1)</f>
        <v>1937</v>
      </c>
      <c r="R785" s="75"/>
      <c r="S785" s="76"/>
      <c r="T785" s="76"/>
      <c r="U785" s="76"/>
      <c r="V785" s="76"/>
      <c r="W785" s="76"/>
      <c r="X785" s="76"/>
      <c r="Y785" s="75"/>
      <c r="Z785" s="77"/>
      <c r="AA785" s="48" t="n">
        <f aca="false">SUM(Q785:Z785)</f>
        <v>1937</v>
      </c>
    </row>
    <row r="786" s="98" customFormat="true" ht="26.4" hidden="false" customHeight="false" outlineLevel="0" collapsed="false">
      <c r="A786" s="124" t="n">
        <v>13</v>
      </c>
      <c r="B786" s="69" t="n">
        <v>58</v>
      </c>
      <c r="C786" s="69" t="s">
        <v>141</v>
      </c>
      <c r="D786" s="79" t="s">
        <v>2302</v>
      </c>
      <c r="E786" s="80" t="s">
        <v>2303</v>
      </c>
      <c r="F786" s="80" t="s">
        <v>2304</v>
      </c>
      <c r="G786" s="58" t="n">
        <v>11.732</v>
      </c>
      <c r="H786" s="58" t="n">
        <v>11.672</v>
      </c>
      <c r="I786" s="47" t="n">
        <f aca="false">+H786=G786</f>
        <v>0</v>
      </c>
      <c r="J786" s="70"/>
      <c r="K786" s="70"/>
      <c r="L786" s="71"/>
      <c r="M786" s="72" t="n">
        <f aca="false">+($G$7-$R$1603-$T$1603-$S$1603-$U$1603-$V$1603-Y$1603-$W$1603-X$1603)/($G$1603-$J$1603*1-$K$1603*0.5)*0.590855</f>
        <v>221.704433318906</v>
      </c>
      <c r="N786" s="73" t="n">
        <v>0.933617897254068</v>
      </c>
      <c r="O786" s="74" t="n">
        <v>0.998356878604946</v>
      </c>
      <c r="P786" s="75" t="n">
        <f aca="false">ROUND(M786*(G786-J786-K786*L786)*N786*(0.5+0.5*O786),1)</f>
        <v>2426.4</v>
      </c>
      <c r="Q786" s="75" t="n">
        <f aca="false">ROUND(P786*0.8731076,1)</f>
        <v>2118.5</v>
      </c>
      <c r="R786" s="75"/>
      <c r="S786" s="76"/>
      <c r="T786" s="76"/>
      <c r="U786" s="76"/>
      <c r="V786" s="76"/>
      <c r="W786" s="76"/>
      <c r="X786" s="76"/>
      <c r="Y786" s="75"/>
      <c r="Z786" s="77"/>
      <c r="AA786" s="48" t="n">
        <f aca="false">SUM(Q786:Z786)</f>
        <v>2118.5</v>
      </c>
    </row>
    <row r="787" customFormat="false" ht="26.4" hidden="false" customHeight="false" outlineLevel="0" collapsed="false">
      <c r="A787" s="124" t="n">
        <v>13</v>
      </c>
      <c r="B787" s="69" t="n">
        <v>59</v>
      </c>
      <c r="C787" s="69" t="s">
        <v>141</v>
      </c>
      <c r="D787" s="79" t="s">
        <v>2305</v>
      </c>
      <c r="E787" s="80" t="s">
        <v>2306</v>
      </c>
      <c r="F787" s="80" t="s">
        <v>2307</v>
      </c>
      <c r="G787" s="58" t="n">
        <v>13.353</v>
      </c>
      <c r="H787" s="58" t="n">
        <v>13.439</v>
      </c>
      <c r="I787" s="47" t="n">
        <f aca="false">+H787=G787</f>
        <v>0</v>
      </c>
      <c r="J787" s="70"/>
      <c r="K787" s="70"/>
      <c r="L787" s="71"/>
      <c r="M787" s="72" t="n">
        <f aca="false">+($G$7-$R$1603-$T$1603-$S$1603-$U$1603-$V$1603-Y$1603-$W$1603-X$1603)/($G$1603-$J$1603*1-$K$1603*0.5)*0.590855</f>
        <v>221.704433318906</v>
      </c>
      <c r="N787" s="73" t="n">
        <v>0.933617897254068</v>
      </c>
      <c r="O787" s="74" t="n">
        <v>0.973977542335711</v>
      </c>
      <c r="P787" s="75" t="n">
        <f aca="false">ROUND(M787*(G787-J787-K787*L787)*N787*(0.5+0.5*O787),1)</f>
        <v>2727.9</v>
      </c>
      <c r="Q787" s="75" t="n">
        <f aca="false">ROUND(P787*0.8731076,1)</f>
        <v>2381.8</v>
      </c>
      <c r="R787" s="75"/>
      <c r="S787" s="76"/>
      <c r="T787" s="76"/>
      <c r="U787" s="76"/>
      <c r="V787" s="76"/>
      <c r="W787" s="76"/>
      <c r="X787" s="76"/>
      <c r="Y787" s="75"/>
      <c r="Z787" s="77"/>
      <c r="AA787" s="48" t="n">
        <f aca="false">SUM(Q787:Z787)</f>
        <v>2381.8</v>
      </c>
    </row>
    <row r="788" customFormat="false" ht="26.4" hidden="false" customHeight="false" outlineLevel="0" collapsed="false">
      <c r="A788" s="124" t="n">
        <v>13</v>
      </c>
      <c r="B788" s="69" t="n">
        <v>60</v>
      </c>
      <c r="C788" s="69" t="s">
        <v>141</v>
      </c>
      <c r="D788" s="79" t="s">
        <v>2308</v>
      </c>
      <c r="E788" s="80" t="s">
        <v>2309</v>
      </c>
      <c r="F788" s="80" t="s">
        <v>2310</v>
      </c>
      <c r="G788" s="58" t="n">
        <v>8.573</v>
      </c>
      <c r="H788" s="58" t="n">
        <v>8.566</v>
      </c>
      <c r="I788" s="47" t="n">
        <f aca="false">+H788=G788</f>
        <v>0</v>
      </c>
      <c r="J788" s="70"/>
      <c r="K788" s="70"/>
      <c r="L788" s="71"/>
      <c r="M788" s="72" t="n">
        <f aca="false">+($G$7-$R$1603-$T$1603-$S$1603-$U$1603-$V$1603-Y$1603-$W$1603-X$1603)/($G$1603-$J$1603*1-$K$1603*0.5)*0.590855</f>
        <v>221.704433318906</v>
      </c>
      <c r="N788" s="73" t="n">
        <v>0.933617897254068</v>
      </c>
      <c r="O788" s="74" t="n">
        <v>0.971379137076612</v>
      </c>
      <c r="P788" s="75" t="n">
        <f aca="false">ROUND(M788*(G788-J788-K788*L788)*N788*(0.5+0.5*O788),1)</f>
        <v>1749.1</v>
      </c>
      <c r="Q788" s="75" t="n">
        <f aca="false">ROUND(P788*0.8731076,1)</f>
        <v>1527.2</v>
      </c>
      <c r="R788" s="75" t="n">
        <v>91.1</v>
      </c>
      <c r="S788" s="76"/>
      <c r="T788" s="76"/>
      <c r="U788" s="76"/>
      <c r="V788" s="76"/>
      <c r="W788" s="76"/>
      <c r="X788" s="76"/>
      <c r="Y788" s="75"/>
      <c r="Z788" s="77"/>
      <c r="AA788" s="48" t="n">
        <f aca="false">SUM(Q788:Z788)</f>
        <v>1618.3</v>
      </c>
    </row>
    <row r="789" customFormat="false" ht="26.4" hidden="false" customHeight="false" outlineLevel="0" collapsed="false">
      <c r="A789" s="124" t="n">
        <v>13</v>
      </c>
      <c r="B789" s="69" t="n">
        <v>61</v>
      </c>
      <c r="C789" s="69" t="s">
        <v>141</v>
      </c>
      <c r="D789" s="79" t="s">
        <v>2311</v>
      </c>
      <c r="E789" s="80" t="s">
        <v>2312</v>
      </c>
      <c r="F789" s="80" t="s">
        <v>2313</v>
      </c>
      <c r="G789" s="58" t="n">
        <v>13.691</v>
      </c>
      <c r="H789" s="58" t="n">
        <v>13.706</v>
      </c>
      <c r="I789" s="47" t="n">
        <f aca="false">+H789=G789</f>
        <v>0</v>
      </c>
      <c r="J789" s="70"/>
      <c r="K789" s="70"/>
      <c r="L789" s="71"/>
      <c r="M789" s="72" t="n">
        <f aca="false">+($G$7-$R$1603-$T$1603-$S$1603-$U$1603-$V$1603-Y$1603-$W$1603-X$1603)/($G$1603-$J$1603*1-$K$1603*0.5)*0.590855</f>
        <v>221.704433318906</v>
      </c>
      <c r="N789" s="73" t="n">
        <v>0.933617897254068</v>
      </c>
      <c r="O789" s="74" t="n">
        <v>0.9851186575785</v>
      </c>
      <c r="P789" s="75" t="n">
        <f aca="false">ROUND(M789*(G789-J789-K789*L789)*N789*(0.5+0.5*O789),1)</f>
        <v>2812.8</v>
      </c>
      <c r="Q789" s="75" t="n">
        <f aca="false">ROUND(P789*0.8731076,1)</f>
        <v>2455.9</v>
      </c>
      <c r="R789" s="75"/>
      <c r="S789" s="76"/>
      <c r="T789" s="76"/>
      <c r="U789" s="76"/>
      <c r="V789" s="76"/>
      <c r="W789" s="76"/>
      <c r="X789" s="76"/>
      <c r="Y789" s="75"/>
      <c r="Z789" s="77"/>
      <c r="AA789" s="48" t="n">
        <f aca="false">SUM(Q789:Z789)</f>
        <v>2455.9</v>
      </c>
    </row>
    <row r="790" customFormat="false" ht="26.4" hidden="false" customHeight="false" outlineLevel="0" collapsed="false">
      <c r="A790" s="124" t="n">
        <v>13</v>
      </c>
      <c r="B790" s="69" t="n">
        <v>62</v>
      </c>
      <c r="C790" s="69" t="s">
        <v>141</v>
      </c>
      <c r="D790" s="79" t="s">
        <v>2314</v>
      </c>
      <c r="E790" s="80" t="s">
        <v>2315</v>
      </c>
      <c r="F790" s="80" t="s">
        <v>2316</v>
      </c>
      <c r="G790" s="58" t="n">
        <v>7.595</v>
      </c>
      <c r="H790" s="58" t="n">
        <v>7.661</v>
      </c>
      <c r="I790" s="47" t="n">
        <f aca="false">+H790=G790</f>
        <v>0</v>
      </c>
      <c r="J790" s="70"/>
      <c r="K790" s="70"/>
      <c r="L790" s="71"/>
      <c r="M790" s="72" t="n">
        <f aca="false">+($G$7-$R$1603-$T$1603-$S$1603-$U$1603-$V$1603-Y$1603-$W$1603-X$1603)/($G$1603-$J$1603*1-$K$1603*0.5)*0.590855</f>
        <v>221.704433318906</v>
      </c>
      <c r="N790" s="73" t="n">
        <v>0.933617897254068</v>
      </c>
      <c r="O790" s="74" t="n">
        <v>0.985248921334646</v>
      </c>
      <c r="P790" s="75" t="n">
        <f aca="false">ROUND(M790*(G790-J790-K790*L790)*N790*(0.5+0.5*O790),1)</f>
        <v>1560.5</v>
      </c>
      <c r="Q790" s="75" t="n">
        <f aca="false">ROUND(P790*0.8731076,1)</f>
        <v>1362.5</v>
      </c>
      <c r="R790" s="75"/>
      <c r="S790" s="76"/>
      <c r="T790" s="76"/>
      <c r="U790" s="76"/>
      <c r="V790" s="76"/>
      <c r="W790" s="76"/>
      <c r="X790" s="76"/>
      <c r="Y790" s="75"/>
      <c r="Z790" s="77"/>
      <c r="AA790" s="48" t="n">
        <f aca="false">SUM(Q790:Z790)</f>
        <v>1362.5</v>
      </c>
    </row>
    <row r="791" customFormat="false" ht="26.4" hidden="false" customHeight="false" outlineLevel="0" collapsed="false">
      <c r="A791" s="124" t="n">
        <v>13</v>
      </c>
      <c r="B791" s="69" t="n">
        <v>63</v>
      </c>
      <c r="C791" s="69" t="s">
        <v>141</v>
      </c>
      <c r="D791" s="79" t="s">
        <v>2317</v>
      </c>
      <c r="E791" s="80" t="s">
        <v>2318</v>
      </c>
      <c r="F791" s="80" t="s">
        <v>2319</v>
      </c>
      <c r="G791" s="58" t="n">
        <v>18.017</v>
      </c>
      <c r="H791" s="58" t="n">
        <v>18.058</v>
      </c>
      <c r="I791" s="47" t="n">
        <f aca="false">+H791=G791</f>
        <v>0</v>
      </c>
      <c r="J791" s="70"/>
      <c r="K791" s="70"/>
      <c r="L791" s="71"/>
      <c r="M791" s="72" t="n">
        <f aca="false">+($G$7-$R$1603-$T$1603-$S$1603-$U$1603-$V$1603-Y$1603-$W$1603-X$1603)/($G$1603-$J$1603*1-$K$1603*0.5)*0.590855</f>
        <v>221.704433318906</v>
      </c>
      <c r="N791" s="73" t="n">
        <v>0.933617897254068</v>
      </c>
      <c r="O791" s="74" t="n">
        <v>0.971382740440106</v>
      </c>
      <c r="P791" s="75" t="n">
        <f aca="false">ROUND(M791*(G791-J791-K791*L791)*N791*(0.5+0.5*O791),1)</f>
        <v>3675.9</v>
      </c>
      <c r="Q791" s="75" t="n">
        <f aca="false">ROUND(P791*0.8731076,1)</f>
        <v>3209.5</v>
      </c>
      <c r="R791" s="75"/>
      <c r="S791" s="76"/>
      <c r="T791" s="76"/>
      <c r="U791" s="76"/>
      <c r="V791" s="76"/>
      <c r="W791" s="76"/>
      <c r="X791" s="76"/>
      <c r="Y791" s="75"/>
      <c r="Z791" s="77"/>
      <c r="AA791" s="48" t="n">
        <f aca="false">SUM(Q791:Z791)</f>
        <v>3209.5</v>
      </c>
    </row>
    <row r="792" s="98" customFormat="true" ht="26.4" hidden="false" customHeight="false" outlineLevel="0" collapsed="false">
      <c r="A792" s="124" t="n">
        <v>13</v>
      </c>
      <c r="B792" s="69" t="n">
        <v>64</v>
      </c>
      <c r="C792" s="69" t="s">
        <v>141</v>
      </c>
      <c r="D792" s="79" t="s">
        <v>2320</v>
      </c>
      <c r="E792" s="80" t="s">
        <v>2321</v>
      </c>
      <c r="F792" s="80" t="s">
        <v>2322</v>
      </c>
      <c r="G792" s="58" t="n">
        <v>9.522</v>
      </c>
      <c r="H792" s="58" t="n">
        <v>9.425</v>
      </c>
      <c r="I792" s="47" t="n">
        <f aca="false">+H792=G792</f>
        <v>0</v>
      </c>
      <c r="J792" s="70"/>
      <c r="K792" s="70"/>
      <c r="L792" s="71"/>
      <c r="M792" s="72" t="n">
        <f aca="false">+($G$7-$R$1603-$T$1603-$S$1603-$U$1603-$V$1603-Y$1603-$W$1603-X$1603)/($G$1603-$J$1603*1-$K$1603*0.5)*0.590855</f>
        <v>221.704433318906</v>
      </c>
      <c r="N792" s="73" t="n">
        <v>0.933617897254068</v>
      </c>
      <c r="O792" s="74" t="n">
        <v>0.998356878604946</v>
      </c>
      <c r="P792" s="75" t="n">
        <f aca="false">ROUND(M792*(G792-J792-K792*L792)*N792*(0.5+0.5*O792),1)</f>
        <v>1969.3</v>
      </c>
      <c r="Q792" s="75" t="n">
        <f aca="false">ROUND(P792*0.8731076,1)</f>
        <v>1719.4</v>
      </c>
      <c r="R792" s="75"/>
      <c r="S792" s="76"/>
      <c r="T792" s="76"/>
      <c r="U792" s="76"/>
      <c r="V792" s="76"/>
      <c r="W792" s="76"/>
      <c r="X792" s="76"/>
      <c r="Y792" s="75"/>
      <c r="Z792" s="77"/>
      <c r="AA792" s="48" t="n">
        <f aca="false">SUM(Q792:Z792)</f>
        <v>1719.4</v>
      </c>
    </row>
    <row r="793" customFormat="false" ht="26.4" hidden="false" customHeight="false" outlineLevel="0" collapsed="false">
      <c r="A793" s="124" t="n">
        <v>13</v>
      </c>
      <c r="B793" s="124" t="n">
        <v>65</v>
      </c>
      <c r="C793" s="124" t="s">
        <v>141</v>
      </c>
      <c r="D793" s="79" t="n">
        <v>13536000000</v>
      </c>
      <c r="E793" s="80" t="s">
        <v>2323</v>
      </c>
      <c r="F793" s="80" t="s">
        <v>2324</v>
      </c>
      <c r="G793" s="58" t="n">
        <v>12.935</v>
      </c>
      <c r="H793" s="58" t="n">
        <v>12.981</v>
      </c>
      <c r="I793" s="47" t="n">
        <f aca="false">+H793=G793</f>
        <v>0</v>
      </c>
      <c r="J793" s="70"/>
      <c r="K793" s="70"/>
      <c r="L793" s="71"/>
      <c r="M793" s="72" t="n">
        <f aca="false">+($G$7-$R$1603-$T$1603-$S$1603-$U$1603-$V$1603-Y$1603-$W$1603-X$1603)/($G$1603-$J$1603*1-$K$1603*0.5)*0.590855</f>
        <v>221.704433318906</v>
      </c>
      <c r="N793" s="73" t="n">
        <v>0.933617897254068</v>
      </c>
      <c r="O793" s="74" t="n">
        <v>1.01592718016688</v>
      </c>
      <c r="P793" s="75" t="n">
        <f aca="false">ROUND(M793*(G793-J793-K793*L793)*N793*(0.5+0.5*O793),1)</f>
        <v>2698.7</v>
      </c>
      <c r="Q793" s="75" t="n">
        <f aca="false">ROUND(P793*0.8731076,1)</f>
        <v>2356.3</v>
      </c>
      <c r="R793" s="75"/>
      <c r="S793" s="76"/>
      <c r="T793" s="76"/>
      <c r="U793" s="76"/>
      <c r="V793" s="76"/>
      <c r="W793" s="76"/>
      <c r="X793" s="76"/>
      <c r="Y793" s="75"/>
      <c r="Z793" s="77"/>
      <c r="AA793" s="48" t="n">
        <f aca="false">SUM(Q793:Z793)</f>
        <v>2356.3</v>
      </c>
    </row>
    <row r="794" customFormat="false" ht="26.4" hidden="false" customHeight="false" outlineLevel="0" collapsed="false">
      <c r="A794" s="124" t="n">
        <v>13</v>
      </c>
      <c r="B794" s="124" t="n">
        <v>66</v>
      </c>
      <c r="C794" s="124" t="s">
        <v>141</v>
      </c>
      <c r="D794" s="79" t="n">
        <v>13537000000</v>
      </c>
      <c r="E794" s="80" t="s">
        <v>2325</v>
      </c>
      <c r="F794" s="80" t="s">
        <v>2326</v>
      </c>
      <c r="G794" s="58" t="n">
        <v>16.189</v>
      </c>
      <c r="H794" s="58" t="n">
        <v>16.025</v>
      </c>
      <c r="I794" s="47" t="n">
        <f aca="false">+H794=G794</f>
        <v>0</v>
      </c>
      <c r="J794" s="70"/>
      <c r="K794" s="70"/>
      <c r="L794" s="71"/>
      <c r="M794" s="72" t="n">
        <f aca="false">+($G$7-$R$1603-$T$1603-$S$1603-$U$1603-$V$1603-Y$1603-$W$1603-X$1603)/($G$1603-$J$1603*1-$K$1603*0.5)*0.590855</f>
        <v>221.704433318906</v>
      </c>
      <c r="N794" s="73" t="n">
        <v>0.933617897254068</v>
      </c>
      <c r="O794" s="74" t="n">
        <v>0.998356878604946</v>
      </c>
      <c r="P794" s="75" t="n">
        <f aca="false">ROUND(M794*(G794-J794-K794*L794)*N794*(0.5+0.5*O794),1)</f>
        <v>3348.2</v>
      </c>
      <c r="Q794" s="75" t="n">
        <f aca="false">ROUND(P794*0.8731076,1)</f>
        <v>2923.3</v>
      </c>
      <c r="R794" s="75"/>
      <c r="S794" s="76"/>
      <c r="T794" s="76"/>
      <c r="U794" s="76"/>
      <c r="V794" s="76"/>
      <c r="W794" s="76"/>
      <c r="X794" s="76"/>
      <c r="Y794" s="75"/>
      <c r="Z794" s="77"/>
      <c r="AA794" s="48" t="n">
        <f aca="false">SUM(Q794:Z794)</f>
        <v>2923.3</v>
      </c>
    </row>
    <row r="795" customFormat="false" ht="26.4" hidden="false" customHeight="false" outlineLevel="0" collapsed="false">
      <c r="A795" s="124" t="n">
        <v>13</v>
      </c>
      <c r="B795" s="124" t="n">
        <v>67</v>
      </c>
      <c r="C795" s="124" t="s">
        <v>141</v>
      </c>
      <c r="D795" s="79" t="n">
        <v>13538000000</v>
      </c>
      <c r="E795" s="80" t="s">
        <v>2327</v>
      </c>
      <c r="F795" s="80" t="s">
        <v>2328</v>
      </c>
      <c r="G795" s="58" t="n">
        <v>7.693</v>
      </c>
      <c r="H795" s="58" t="n">
        <v>7.735</v>
      </c>
      <c r="I795" s="47" t="n">
        <f aca="false">+H795=G795</f>
        <v>0</v>
      </c>
      <c r="J795" s="70"/>
      <c r="K795" s="70"/>
      <c r="L795" s="71"/>
      <c r="M795" s="72" t="n">
        <f aca="false">+($G$7-$R$1603-$T$1603-$S$1603-$U$1603-$V$1603-Y$1603-$W$1603-X$1603)/($G$1603-$J$1603*1-$K$1603*0.5)*0.590855</f>
        <v>221.704433318906</v>
      </c>
      <c r="N795" s="73" t="n">
        <v>0.933617897254068</v>
      </c>
      <c r="O795" s="74" t="n">
        <v>0.988677347211901</v>
      </c>
      <c r="P795" s="75" t="n">
        <f aca="false">ROUND(M795*(G795-J795-K795*L795)*N795*(0.5+0.5*O795),1)</f>
        <v>1583.3</v>
      </c>
      <c r="Q795" s="75" t="n">
        <f aca="false">ROUND(P795*0.8731076,1)</f>
        <v>1382.4</v>
      </c>
      <c r="R795" s="75"/>
      <c r="S795" s="76"/>
      <c r="T795" s="76"/>
      <c r="U795" s="76"/>
      <c r="V795" s="76"/>
      <c r="W795" s="76"/>
      <c r="X795" s="76"/>
      <c r="Y795" s="75"/>
      <c r="Z795" s="77"/>
      <c r="AA795" s="48" t="n">
        <f aca="false">SUM(Q795:Z795)</f>
        <v>1382.4</v>
      </c>
    </row>
    <row r="796" customFormat="false" ht="26.4" hidden="false" customHeight="false" outlineLevel="0" collapsed="false">
      <c r="A796" s="124" t="n">
        <v>13</v>
      </c>
      <c r="B796" s="124" t="n">
        <v>68</v>
      </c>
      <c r="C796" s="124" t="s">
        <v>141</v>
      </c>
      <c r="D796" s="79" t="n">
        <v>13539000000</v>
      </c>
      <c r="E796" s="80" t="s">
        <v>2329</v>
      </c>
      <c r="F796" s="80" t="s">
        <v>2330</v>
      </c>
      <c r="G796" s="58" t="n">
        <v>7.398</v>
      </c>
      <c r="H796" s="58" t="n">
        <v>7.436</v>
      </c>
      <c r="I796" s="47" t="n">
        <f aca="false">+H796=G796</f>
        <v>0</v>
      </c>
      <c r="J796" s="70"/>
      <c r="K796" s="70"/>
      <c r="L796" s="71"/>
      <c r="M796" s="72" t="n">
        <f aca="false">+($G$7-$R$1603-$T$1603-$S$1603-$U$1603-$V$1603-Y$1603-$W$1603-X$1603)/($G$1603-$J$1603*1-$K$1603*0.5)*0.590855</f>
        <v>221.704433318906</v>
      </c>
      <c r="N796" s="73" t="n">
        <v>0.933617897254068</v>
      </c>
      <c r="O796" s="74" t="n">
        <v>0.996845457758768</v>
      </c>
      <c r="P796" s="75" t="n">
        <f aca="false">ROUND(M796*(G796-J796-K796*L796)*N796*(0.5+0.5*O796),1)</f>
        <v>1528.9</v>
      </c>
      <c r="Q796" s="75" t="n">
        <f aca="false">ROUND(P796*0.8731076,1)</f>
        <v>1334.9</v>
      </c>
      <c r="R796" s="75"/>
      <c r="S796" s="76"/>
      <c r="T796" s="76"/>
      <c r="U796" s="76"/>
      <c r="V796" s="76"/>
      <c r="W796" s="76"/>
      <c r="X796" s="76"/>
      <c r="Y796" s="75"/>
      <c r="Z796" s="77"/>
      <c r="AA796" s="48" t="n">
        <f aca="false">SUM(Q796:Z796)</f>
        <v>1334.9</v>
      </c>
    </row>
    <row r="797" customFormat="false" ht="26.4" hidden="false" customHeight="false" outlineLevel="0" collapsed="false">
      <c r="A797" s="124" t="n">
        <v>13</v>
      </c>
      <c r="B797" s="124" t="n">
        <v>69</v>
      </c>
      <c r="C797" s="124" t="s">
        <v>141</v>
      </c>
      <c r="D797" s="79" t="n">
        <v>13540000000</v>
      </c>
      <c r="E797" s="80" t="s">
        <v>2331</v>
      </c>
      <c r="F797" s="80" t="s">
        <v>2332</v>
      </c>
      <c r="G797" s="58" t="n">
        <v>17.769</v>
      </c>
      <c r="H797" s="58" t="n">
        <v>17.833</v>
      </c>
      <c r="I797" s="47" t="n">
        <f aca="false">+H797=G797</f>
        <v>0</v>
      </c>
      <c r="J797" s="70"/>
      <c r="K797" s="70"/>
      <c r="L797" s="71"/>
      <c r="M797" s="72" t="n">
        <f aca="false">+($G$7-$R$1603-$T$1603-$S$1603-$U$1603-$V$1603-Y$1603-$W$1603-X$1603)/($G$1603-$J$1603*1-$K$1603*0.5)*0.590855</f>
        <v>221.704433318906</v>
      </c>
      <c r="N797" s="73" t="n">
        <v>0.933617897254068</v>
      </c>
      <c r="O797" s="74" t="n">
        <v>0.988677347211901</v>
      </c>
      <c r="P797" s="75" t="n">
        <f aca="false">ROUND(M797*(G797-J797-K797*L797)*N797*(0.5+0.5*O797),1)</f>
        <v>3657.1</v>
      </c>
      <c r="Q797" s="75" t="n">
        <f aca="false">ROUND(P797*0.8731076,1)</f>
        <v>3193</v>
      </c>
      <c r="R797" s="75"/>
      <c r="S797" s="76"/>
      <c r="T797" s="76"/>
      <c r="U797" s="76"/>
      <c r="V797" s="76"/>
      <c r="W797" s="76"/>
      <c r="X797" s="76"/>
      <c r="Y797" s="75"/>
      <c r="Z797" s="77"/>
      <c r="AA797" s="48" t="n">
        <f aca="false">SUM(Q797:Z797)</f>
        <v>3193</v>
      </c>
    </row>
    <row r="798" s="96" customFormat="true" ht="26.4" hidden="false" customHeight="false" outlineLevel="0" collapsed="false">
      <c r="A798" s="121" t="n">
        <v>14</v>
      </c>
      <c r="B798" s="93" t="s">
        <v>26</v>
      </c>
      <c r="C798" s="93" t="s">
        <v>27</v>
      </c>
      <c r="D798" s="101" t="s">
        <v>2333</v>
      </c>
      <c r="E798" s="102" t="s">
        <v>2334</v>
      </c>
      <c r="F798" s="102" t="s">
        <v>2335</v>
      </c>
      <c r="G798" s="51" t="n">
        <v>1131.096</v>
      </c>
      <c r="H798" s="46" t="n">
        <v>1141.324</v>
      </c>
      <c r="I798" s="47" t="n">
        <f aca="false">+H798=G798</f>
        <v>0</v>
      </c>
      <c r="J798" s="47" t="n">
        <f aca="false">+J799+J800+J805+J825</f>
        <v>0</v>
      </c>
      <c r="K798" s="47" t="n">
        <f aca="false">+K799+K800+K805+K825</f>
        <v>0</v>
      </c>
      <c r="L798" s="48"/>
      <c r="M798" s="45"/>
      <c r="N798" s="49"/>
      <c r="O798" s="50" t="n">
        <v>1.00594301098562</v>
      </c>
      <c r="P798" s="51" t="n">
        <f aca="false">+P799+P800+P805+P825</f>
        <v>427535.5</v>
      </c>
      <c r="Q798" s="51" t="n">
        <f aca="false">+Q799+Q800+Q805+Q825</f>
        <v>427535.5</v>
      </c>
      <c r="R798" s="51" t="n">
        <v>0</v>
      </c>
      <c r="S798" s="51" t="n">
        <f aca="false">+S799+S800+S805+S825</f>
        <v>0</v>
      </c>
      <c r="T798" s="51" t="n">
        <f aca="false">+T799+T800+T805+T825</f>
        <v>5236.6</v>
      </c>
      <c r="U798" s="51" t="n">
        <f aca="false">+U799+U800+U805+U825</f>
        <v>7470.3</v>
      </c>
      <c r="V798" s="51" t="n">
        <f aca="false">+V799+V800+V805+V825</f>
        <v>475.9</v>
      </c>
      <c r="W798" s="51" t="n">
        <f aca="false">+W799+W800+W805+W825</f>
        <v>0</v>
      </c>
      <c r="X798" s="51" t="n">
        <f aca="false">+X799+X800+X805+X825</f>
        <v>0</v>
      </c>
      <c r="Y798" s="51" t="n">
        <f aca="false">+Y799+Y800+Y805+Y825</f>
        <v>0</v>
      </c>
      <c r="Z798" s="51" t="n">
        <f aca="false">+Z799+Z800+Z805+Z825</f>
        <v>0</v>
      </c>
      <c r="AA798" s="45" t="n">
        <f aca="false">+AA799+AA800+AA805+AA825</f>
        <v>440718.3</v>
      </c>
    </row>
    <row r="799" s="97" customFormat="true" ht="26.4" hidden="false" customHeight="false" outlineLevel="0" collapsed="false">
      <c r="A799" s="124" t="n">
        <v>14</v>
      </c>
      <c r="B799" s="69" t="s">
        <v>26</v>
      </c>
      <c r="C799" s="69" t="s">
        <v>30</v>
      </c>
      <c r="D799" s="79" t="s">
        <v>2336</v>
      </c>
      <c r="E799" s="80" t="s">
        <v>2337</v>
      </c>
      <c r="F799" s="80" t="s">
        <v>33</v>
      </c>
      <c r="G799" s="58" t="n">
        <v>0</v>
      </c>
      <c r="H799" s="58" t="n">
        <v>0</v>
      </c>
      <c r="I799" s="47" t="n">
        <f aca="false">+H799=G799</f>
        <v>1</v>
      </c>
      <c r="J799" s="59"/>
      <c r="K799" s="59"/>
      <c r="L799" s="60"/>
      <c r="M799" s="45" t="n">
        <f aca="false">+($G$7-$R$1603-$T$1603-$S$1603-U$1603-$V$1603-Y$1603-W$1603-X$1603)/$G$1603*0.409145</f>
        <v>153.315934966188</v>
      </c>
      <c r="N799" s="49" t="n">
        <v>0</v>
      </c>
      <c r="O799" s="50" t="n">
        <v>1.00594301098562</v>
      </c>
      <c r="P799" s="51" t="n">
        <f aca="false">ROUND(M799*(G800+G805+G825)*(0.5+0.5*O799),1)</f>
        <v>173930.3</v>
      </c>
      <c r="Q799" s="51" t="n">
        <f aca="false">P799+ROUND(SUM(P801:P804)*0.1596384+SUM(P806:P824)*0.1268924+SUM(P826:P853)*0.1268924+SUM(P855:P866)*0.1268924+P854*0.1596384,1)-0.2</f>
        <v>211086.2</v>
      </c>
      <c r="R799" s="51"/>
      <c r="S799" s="51"/>
      <c r="T799" s="51" t="n">
        <v>5236.6</v>
      </c>
      <c r="U799" s="51" t="n">
        <v>7470.3</v>
      </c>
      <c r="V799" s="51" t="n">
        <v>475.9</v>
      </c>
      <c r="W799" s="51"/>
      <c r="X799" s="51"/>
      <c r="Y799" s="51"/>
      <c r="Z799" s="61"/>
      <c r="AA799" s="48" t="n">
        <f aca="false">SUM(Q799:Z799)</f>
        <v>224269</v>
      </c>
    </row>
    <row r="800" s="84" customFormat="true" ht="26.4" hidden="false" customHeight="false" outlineLevel="0" collapsed="false">
      <c r="A800" s="123" t="n">
        <v>14</v>
      </c>
      <c r="B800" s="42" t="s">
        <v>26</v>
      </c>
      <c r="C800" s="42" t="s">
        <v>34</v>
      </c>
      <c r="D800" s="43" t="s">
        <v>2338</v>
      </c>
      <c r="E800" s="44" t="s">
        <v>2339</v>
      </c>
      <c r="F800" s="44" t="s">
        <v>37</v>
      </c>
      <c r="G800" s="62" t="n">
        <v>601.904</v>
      </c>
      <c r="H800" s="63" t="n">
        <v>642.382</v>
      </c>
      <c r="I800" s="47" t="n">
        <f aca="false">+H800=G800</f>
        <v>0</v>
      </c>
      <c r="J800" s="63" t="n">
        <f aca="false">SUM(J801:J804)</f>
        <v>0</v>
      </c>
      <c r="K800" s="64" t="n">
        <f aca="false">SUM(K801:K804)</f>
        <v>0</v>
      </c>
      <c r="L800" s="63"/>
      <c r="M800" s="65"/>
      <c r="N800" s="64"/>
      <c r="O800" s="50" t="n">
        <v>1.0167275663125</v>
      </c>
      <c r="P800" s="62" t="n">
        <f aca="false">SUM(P801:P804)</f>
        <v>143344.8</v>
      </c>
      <c r="Q800" s="62" t="n">
        <f aca="false">SUM(Q801:Q804)</f>
        <v>120461.4</v>
      </c>
      <c r="R800" s="62" t="n">
        <v>0</v>
      </c>
      <c r="S800" s="62" t="n">
        <f aca="false">SUM(S801:S804)</f>
        <v>0</v>
      </c>
      <c r="T800" s="62" t="n">
        <f aca="false">SUM(T801:T804)</f>
        <v>0</v>
      </c>
      <c r="U800" s="62" t="n">
        <f aca="false">SUM(U801:U804)</f>
        <v>0</v>
      </c>
      <c r="V800" s="62" t="n">
        <f aca="false">SUM(V801:V804)</f>
        <v>0</v>
      </c>
      <c r="W800" s="62" t="n">
        <f aca="false">SUM(W801:W804)</f>
        <v>0</v>
      </c>
      <c r="X800" s="62" t="n">
        <f aca="false">SUM(X801:X804)</f>
        <v>0</v>
      </c>
      <c r="Y800" s="62" t="n">
        <f aca="false">SUM(Y801:Y804)</f>
        <v>0</v>
      </c>
      <c r="Z800" s="62" t="n">
        <f aca="false">SUM(Z801:Z804)</f>
        <v>0</v>
      </c>
      <c r="AA800" s="66" t="n">
        <f aca="false">SUM(AA801:AA804)</f>
        <v>120461.4</v>
      </c>
    </row>
    <row r="801" customFormat="false" ht="26.4" hidden="false" customHeight="false" outlineLevel="0" collapsed="false">
      <c r="A801" s="124" t="n">
        <v>14</v>
      </c>
      <c r="B801" s="69" t="n">
        <v>1</v>
      </c>
      <c r="C801" s="69" t="s">
        <v>38</v>
      </c>
      <c r="D801" s="79" t="s">
        <v>2340</v>
      </c>
      <c r="E801" s="80" t="s">
        <v>2341</v>
      </c>
      <c r="F801" s="80" t="s">
        <v>2342</v>
      </c>
      <c r="G801" s="58" t="n">
        <v>483.186</v>
      </c>
      <c r="H801" s="58" t="n">
        <v>486.255</v>
      </c>
      <c r="I801" s="47" t="n">
        <f aca="false">+H801=G801</f>
        <v>0</v>
      </c>
      <c r="J801" s="70"/>
      <c r="K801" s="70"/>
      <c r="L801" s="71"/>
      <c r="M801" s="72" t="n">
        <f aca="false">+($G$7-$R$1603-$T$1603-$S$1603-$U$1603-$V$1603-Y$1603-$W$1603-X$1603)/($G$1603-$J$1603*1-$K$1603*0.5)*0.590855</f>
        <v>221.704433318906</v>
      </c>
      <c r="N801" s="73" t="n">
        <v>1.06522805300117</v>
      </c>
      <c r="O801" s="74" t="n">
        <v>1.0193795410664</v>
      </c>
      <c r="P801" s="75" t="n">
        <f aca="false">ROUND(M801*(G801-J801-K801*L801)*N801*(0.5+0.5*O801),1)</f>
        <v>115217.7</v>
      </c>
      <c r="Q801" s="75" t="n">
        <f aca="false">ROUND(P801*0.8403616,1)</f>
        <v>96824.5</v>
      </c>
      <c r="R801" s="75"/>
      <c r="S801" s="76"/>
      <c r="T801" s="76"/>
      <c r="U801" s="76"/>
      <c r="V801" s="76"/>
      <c r="W801" s="76"/>
      <c r="X801" s="76"/>
      <c r="Y801" s="75"/>
      <c r="Z801" s="77"/>
      <c r="AA801" s="48" t="n">
        <f aca="false">SUM(Q801:Z801)</f>
        <v>96824.5</v>
      </c>
    </row>
    <row r="802" customFormat="false" ht="26.4" hidden="false" customHeight="false" outlineLevel="0" collapsed="false">
      <c r="A802" s="124" t="n">
        <v>14</v>
      </c>
      <c r="B802" s="69" t="n">
        <v>2</v>
      </c>
      <c r="C802" s="69" t="s">
        <v>38</v>
      </c>
      <c r="D802" s="79" t="s">
        <v>2343</v>
      </c>
      <c r="E802" s="80" t="s">
        <v>2344</v>
      </c>
      <c r="F802" s="80" t="s">
        <v>2345</v>
      </c>
      <c r="G802" s="58" t="n">
        <v>14.135</v>
      </c>
      <c r="H802" s="58" t="n">
        <v>36.492</v>
      </c>
      <c r="I802" s="47" t="n">
        <f aca="false">+H802=G802</f>
        <v>0</v>
      </c>
      <c r="J802" s="70"/>
      <c r="K802" s="70"/>
      <c r="L802" s="71"/>
      <c r="M802" s="72" t="n">
        <f aca="false">+($G$7-$R$1603-$T$1603-$S$1603-$U$1603-$V$1603-Y$1603-$W$1603-X$1603)/($G$1603-$J$1603*1-$K$1603*0.5)*0.590855</f>
        <v>221.704433318906</v>
      </c>
      <c r="N802" s="73" t="n">
        <v>1.06522805300117</v>
      </c>
      <c r="O802" s="74" t="n">
        <v>1.02944764885103</v>
      </c>
      <c r="P802" s="75" t="n">
        <f aca="false">ROUND(M802*(G802-J802-K802*L802)*N802*(0.5+0.5*O802),1)</f>
        <v>3387.4</v>
      </c>
      <c r="Q802" s="75" t="n">
        <f aca="false">ROUND(P802*0.8403616,1)</f>
        <v>2846.6</v>
      </c>
      <c r="R802" s="75"/>
      <c r="S802" s="76"/>
      <c r="T802" s="76"/>
      <c r="U802" s="76"/>
      <c r="V802" s="76"/>
      <c r="W802" s="76"/>
      <c r="X802" s="76"/>
      <c r="Y802" s="75"/>
      <c r="Z802" s="77"/>
      <c r="AA802" s="48" t="n">
        <f aca="false">SUM(Q802:Z802)</f>
        <v>2846.6</v>
      </c>
    </row>
    <row r="803" customFormat="false" ht="26.4" hidden="false" customHeight="false" outlineLevel="0" collapsed="false">
      <c r="A803" s="124" t="n">
        <v>14</v>
      </c>
      <c r="B803" s="69" t="n">
        <v>3</v>
      </c>
      <c r="C803" s="69" t="s">
        <v>38</v>
      </c>
      <c r="D803" s="79" t="s">
        <v>2346</v>
      </c>
      <c r="E803" s="80" t="s">
        <v>1998</v>
      </c>
      <c r="F803" s="80" t="s">
        <v>1999</v>
      </c>
      <c r="G803" s="58" t="n">
        <v>64.909</v>
      </c>
      <c r="H803" s="58" t="n">
        <v>65.607</v>
      </c>
      <c r="I803" s="47" t="n">
        <f aca="false">+H803=G803</f>
        <v>0</v>
      </c>
      <c r="J803" s="70"/>
      <c r="K803" s="70"/>
      <c r="L803" s="71"/>
      <c r="M803" s="72" t="n">
        <f aca="false">+($G$7-$R$1603-$T$1603-$S$1603-$U$1603-$V$1603-Y$1603-$W$1603-X$1603)/($G$1603-$J$1603*1-$K$1603*0.5)*0.590855</f>
        <v>221.704433318906</v>
      </c>
      <c r="N803" s="73" t="n">
        <v>1.06522805300117</v>
      </c>
      <c r="O803" s="74" t="n">
        <v>1.01867512944704</v>
      </c>
      <c r="P803" s="75" t="n">
        <f aca="false">ROUND(M803*(G803-J803-K803*L803)*N803*(0.5+0.5*O803),1)</f>
        <v>15472.4</v>
      </c>
      <c r="Q803" s="75" t="n">
        <f aca="false">ROUND(P803*0.8403616,1)</f>
        <v>13002.4</v>
      </c>
      <c r="R803" s="75"/>
      <c r="S803" s="76"/>
      <c r="T803" s="76"/>
      <c r="U803" s="76"/>
      <c r="V803" s="76"/>
      <c r="W803" s="76"/>
      <c r="X803" s="76"/>
      <c r="Y803" s="75"/>
      <c r="Z803" s="77"/>
      <c r="AA803" s="48" t="n">
        <f aca="false">SUM(Q803:Z803)</f>
        <v>13002.4</v>
      </c>
    </row>
    <row r="804" customFormat="false" ht="26.4" hidden="false" customHeight="false" outlineLevel="0" collapsed="false">
      <c r="A804" s="124" t="n">
        <v>14</v>
      </c>
      <c r="B804" s="69" t="n">
        <v>4</v>
      </c>
      <c r="C804" s="69" t="s">
        <v>38</v>
      </c>
      <c r="D804" s="79" t="s">
        <v>2347</v>
      </c>
      <c r="E804" s="80" t="s">
        <v>2348</v>
      </c>
      <c r="F804" s="80" t="s">
        <v>2349</v>
      </c>
      <c r="G804" s="58" t="n">
        <v>39.674</v>
      </c>
      <c r="H804" s="58" t="n">
        <v>39.83</v>
      </c>
      <c r="I804" s="47" t="n">
        <f aca="false">+H804=G804</f>
        <v>0</v>
      </c>
      <c r="J804" s="70"/>
      <c r="K804" s="70"/>
      <c r="L804" s="71"/>
      <c r="M804" s="72" t="n">
        <f aca="false">+($G$7-$R$1603-$T$1603-$S$1603-$U$1603-$V$1603-Y$1603-$W$1603-X$1603)/($G$1603-$J$1603*1-$K$1603*0.5)*0.590855</f>
        <v>221.704433318906</v>
      </c>
      <c r="N804" s="73" t="n">
        <v>1.06522805300117</v>
      </c>
      <c r="O804" s="74" t="n">
        <v>0.978150462283388</v>
      </c>
      <c r="P804" s="75" t="n">
        <f aca="false">ROUND(M804*(G804-J804-K804*L804)*N804*(0.5+0.5*O804),1)</f>
        <v>9267.3</v>
      </c>
      <c r="Q804" s="75" t="n">
        <f aca="false">ROUND(P804*0.8403616,1)</f>
        <v>7787.9</v>
      </c>
      <c r="R804" s="75"/>
      <c r="S804" s="76"/>
      <c r="T804" s="76"/>
      <c r="U804" s="76"/>
      <c r="V804" s="76"/>
      <c r="W804" s="76"/>
      <c r="X804" s="76"/>
      <c r="Y804" s="75"/>
      <c r="Z804" s="77"/>
      <c r="AA804" s="48" t="n">
        <f aca="false">SUM(Q804:Z804)</f>
        <v>7787.9</v>
      </c>
    </row>
    <row r="805" s="84" customFormat="true" ht="26.4" hidden="false" customHeight="false" outlineLevel="0" collapsed="false">
      <c r="A805" s="123" t="n">
        <v>14</v>
      </c>
      <c r="B805" s="42" t="s">
        <v>26</v>
      </c>
      <c r="C805" s="42" t="s">
        <v>51</v>
      </c>
      <c r="D805" s="43" t="s">
        <v>2350</v>
      </c>
      <c r="E805" s="44" t="s">
        <v>2351</v>
      </c>
      <c r="F805" s="44" t="s">
        <v>54</v>
      </c>
      <c r="G805" s="62" t="n">
        <v>222.778</v>
      </c>
      <c r="H805" s="63" t="n">
        <v>225.508</v>
      </c>
      <c r="I805" s="47" t="n">
        <f aca="false">+H805=G805</f>
        <v>0</v>
      </c>
      <c r="J805" s="63" t="n">
        <f aca="false">SUM(J806:J824)</f>
        <v>0</v>
      </c>
      <c r="K805" s="64" t="n">
        <f aca="false">SUM(K806:K824)</f>
        <v>0</v>
      </c>
      <c r="L805" s="63"/>
      <c r="M805" s="62"/>
      <c r="N805" s="64"/>
      <c r="O805" s="50" t="n">
        <v>0.992396031781686</v>
      </c>
      <c r="P805" s="62" t="n">
        <f aca="false">SUM(P806:P824)</f>
        <v>45977.6</v>
      </c>
      <c r="Q805" s="62" t="n">
        <f aca="false">SUM(Q806:Q824)</f>
        <v>40143.5</v>
      </c>
      <c r="R805" s="62" t="n">
        <v>0</v>
      </c>
      <c r="S805" s="62" t="n">
        <f aca="false">SUM(S806:S824)</f>
        <v>0</v>
      </c>
      <c r="T805" s="62" t="n">
        <f aca="false">SUM(T806:T824)</f>
        <v>0</v>
      </c>
      <c r="U805" s="62" t="n">
        <f aca="false">SUM(U806:U824)</f>
        <v>0</v>
      </c>
      <c r="V805" s="62" t="n">
        <f aca="false">SUM(V806:V824)</f>
        <v>0</v>
      </c>
      <c r="W805" s="62" t="n">
        <f aca="false">SUM(W806:W824)</f>
        <v>0</v>
      </c>
      <c r="X805" s="62" t="n">
        <f aca="false">SUM(X806:X824)</f>
        <v>0</v>
      </c>
      <c r="Y805" s="62" t="n">
        <f aca="false">SUM(Y806:Y824)</f>
        <v>0</v>
      </c>
      <c r="Z805" s="62" t="n">
        <f aca="false">SUM(Z806:Z824)</f>
        <v>0</v>
      </c>
      <c r="AA805" s="66" t="n">
        <f aca="false">SUM(AA806:AA824)</f>
        <v>40143.5</v>
      </c>
    </row>
    <row r="806" customFormat="false" ht="26.4" hidden="false" customHeight="false" outlineLevel="0" collapsed="false">
      <c r="A806" s="124" t="n">
        <v>14</v>
      </c>
      <c r="B806" s="69" t="n">
        <v>5</v>
      </c>
      <c r="C806" s="69" t="s">
        <v>55</v>
      </c>
      <c r="D806" s="79" t="s">
        <v>2352</v>
      </c>
      <c r="E806" s="80" t="s">
        <v>2353</v>
      </c>
      <c r="F806" s="80" t="s">
        <v>2354</v>
      </c>
      <c r="G806" s="58" t="n">
        <v>6.12</v>
      </c>
      <c r="H806" s="58" t="n">
        <v>6.173</v>
      </c>
      <c r="I806" s="47" t="n">
        <f aca="false">+H806=G806</f>
        <v>0</v>
      </c>
      <c r="J806" s="104"/>
      <c r="K806" s="104"/>
      <c r="L806" s="71"/>
      <c r="M806" s="72" t="n">
        <f aca="false">+($G$7-$R$1603-$T$1603-$S$1603-$U$1603-$V$1603-Y$1603-$W$1603-X$1603)/($G$1603-$J$1603*1-$K$1603*0.5)*0.590855</f>
        <v>221.704433318906</v>
      </c>
      <c r="N806" s="73" t="n">
        <v>0.933617897254068</v>
      </c>
      <c r="O806" s="74" t="n">
        <v>0.994870056838882</v>
      </c>
      <c r="P806" s="75" t="n">
        <f aca="false">ROUND(M806*(G806-J806-K806*L806)*N806*(0.5+0.5*O806),1)</f>
        <v>1263.5</v>
      </c>
      <c r="Q806" s="75" t="n">
        <f aca="false">ROUND(P806*0.8731076,1)</f>
        <v>1103.2</v>
      </c>
      <c r="R806" s="75"/>
      <c r="S806" s="76"/>
      <c r="T806" s="76"/>
      <c r="U806" s="76"/>
      <c r="V806" s="76"/>
      <c r="W806" s="76"/>
      <c r="X806" s="76"/>
      <c r="Y806" s="75"/>
      <c r="Z806" s="77"/>
      <c r="AA806" s="48" t="n">
        <f aca="false">SUM(Q806:Z806)</f>
        <v>1103.2</v>
      </c>
    </row>
    <row r="807" customFormat="false" ht="26.4" hidden="false" customHeight="false" outlineLevel="0" collapsed="false">
      <c r="A807" s="124" t="n">
        <v>14</v>
      </c>
      <c r="B807" s="69" t="n">
        <v>6</v>
      </c>
      <c r="C807" s="69" t="s">
        <v>55</v>
      </c>
      <c r="D807" s="79" t="s">
        <v>2355</v>
      </c>
      <c r="E807" s="80" t="s">
        <v>2356</v>
      </c>
      <c r="F807" s="80" t="s">
        <v>2357</v>
      </c>
      <c r="G807" s="58" t="n">
        <v>11.908</v>
      </c>
      <c r="H807" s="58" t="n">
        <v>12.066</v>
      </c>
      <c r="I807" s="47" t="n">
        <f aca="false">+H807=G807</f>
        <v>0</v>
      </c>
      <c r="J807" s="70"/>
      <c r="K807" s="70"/>
      <c r="L807" s="71"/>
      <c r="M807" s="72" t="n">
        <f aca="false">+($G$7-$R$1603-$T$1603-$S$1603-$U$1603-$V$1603-Y$1603-$W$1603-X$1603)/($G$1603-$J$1603*1-$K$1603*0.5)*0.590855</f>
        <v>221.704433318906</v>
      </c>
      <c r="N807" s="73" t="n">
        <v>0.933617897254068</v>
      </c>
      <c r="O807" s="74" t="n">
        <v>0.9749144908435</v>
      </c>
      <c r="P807" s="75" t="n">
        <f aca="false">ROUND(M807*(G807-J807-K807*L807)*N807*(0.5+0.5*O807),1)</f>
        <v>2433.9</v>
      </c>
      <c r="Q807" s="75" t="n">
        <f aca="false">ROUND(P807*0.8731076,1)</f>
        <v>2125.1</v>
      </c>
      <c r="R807" s="75"/>
      <c r="S807" s="76"/>
      <c r="T807" s="76"/>
      <c r="U807" s="76"/>
      <c r="V807" s="76"/>
      <c r="W807" s="76"/>
      <c r="X807" s="76"/>
      <c r="Y807" s="75"/>
      <c r="Z807" s="77"/>
      <c r="AA807" s="48" t="n">
        <f aca="false">SUM(Q807:Z807)</f>
        <v>2125.1</v>
      </c>
    </row>
    <row r="808" customFormat="false" ht="26.4" hidden="false" customHeight="false" outlineLevel="0" collapsed="false">
      <c r="A808" s="124" t="n">
        <v>14</v>
      </c>
      <c r="B808" s="69" t="n">
        <v>7</v>
      </c>
      <c r="C808" s="69" t="s">
        <v>55</v>
      </c>
      <c r="D808" s="79" t="s">
        <v>2358</v>
      </c>
      <c r="E808" s="80" t="s">
        <v>2359</v>
      </c>
      <c r="F808" s="80" t="s">
        <v>2360</v>
      </c>
      <c r="G808" s="58" t="n">
        <v>7.718</v>
      </c>
      <c r="H808" s="58" t="n">
        <v>7.83</v>
      </c>
      <c r="I808" s="47" t="n">
        <f aca="false">+H808=G808</f>
        <v>0</v>
      </c>
      <c r="J808" s="70"/>
      <c r="K808" s="70"/>
      <c r="L808" s="71"/>
      <c r="M808" s="72" t="n">
        <f aca="false">+($G$7-$R$1603-$T$1603-$S$1603-$U$1603-$V$1603-Y$1603-$W$1603-X$1603)/($G$1603-$J$1603*1-$K$1603*0.5)*0.590855</f>
        <v>221.704433318906</v>
      </c>
      <c r="N808" s="73" t="n">
        <v>0.933617897254068</v>
      </c>
      <c r="O808" s="74" t="n">
        <v>0.995807359903425</v>
      </c>
      <c r="P808" s="75" t="n">
        <f aca="false">ROUND(M808*(G808-J808-K808*L808)*N808*(0.5+0.5*O808),1)</f>
        <v>1594.2</v>
      </c>
      <c r="Q808" s="75" t="n">
        <f aca="false">ROUND(P808*0.8731076,1)</f>
        <v>1391.9</v>
      </c>
      <c r="R808" s="75"/>
      <c r="S808" s="76"/>
      <c r="T808" s="76"/>
      <c r="U808" s="76"/>
      <c r="V808" s="76"/>
      <c r="W808" s="76"/>
      <c r="X808" s="76"/>
      <c r="Y808" s="75"/>
      <c r="Z808" s="77"/>
      <c r="AA808" s="48" t="n">
        <f aca="false">SUM(Q808:Z808)</f>
        <v>1391.9</v>
      </c>
    </row>
    <row r="809" customFormat="false" ht="26.4" hidden="false" customHeight="false" outlineLevel="0" collapsed="false">
      <c r="A809" s="124" t="n">
        <v>14</v>
      </c>
      <c r="B809" s="69" t="n">
        <v>8</v>
      </c>
      <c r="C809" s="69" t="s">
        <v>55</v>
      </c>
      <c r="D809" s="79" t="s">
        <v>2361</v>
      </c>
      <c r="E809" s="80" t="s">
        <v>2362</v>
      </c>
      <c r="F809" s="80" t="s">
        <v>2363</v>
      </c>
      <c r="G809" s="58" t="n">
        <v>5.537</v>
      </c>
      <c r="H809" s="58" t="n">
        <v>5.65</v>
      </c>
      <c r="I809" s="47" t="n">
        <f aca="false">+H809=G809</f>
        <v>0</v>
      </c>
      <c r="J809" s="70"/>
      <c r="K809" s="70"/>
      <c r="L809" s="71"/>
      <c r="M809" s="72" t="n">
        <f aca="false">+($G$7-$R$1603-$T$1603-$S$1603-$U$1603-$V$1603-Y$1603-$W$1603-X$1603)/($G$1603-$J$1603*1-$K$1603*0.5)*0.590855</f>
        <v>221.704433318906</v>
      </c>
      <c r="N809" s="73" t="n">
        <v>0.933617897254068</v>
      </c>
      <c r="O809" s="74" t="n">
        <v>0.97175104599686</v>
      </c>
      <c r="P809" s="75" t="n">
        <f aca="false">ROUND(M809*(G809-J809-K809*L809)*N809*(0.5+0.5*O809),1)</f>
        <v>1129.9</v>
      </c>
      <c r="Q809" s="75" t="n">
        <f aca="false">ROUND(P809*0.8731076,1)</f>
        <v>986.5</v>
      </c>
      <c r="R809" s="75"/>
      <c r="S809" s="76"/>
      <c r="T809" s="76"/>
      <c r="U809" s="76"/>
      <c r="V809" s="76"/>
      <c r="W809" s="76"/>
      <c r="X809" s="76"/>
      <c r="Y809" s="75"/>
      <c r="Z809" s="77"/>
      <c r="AA809" s="48" t="n">
        <f aca="false">SUM(Q809:Z809)</f>
        <v>986.5</v>
      </c>
    </row>
    <row r="810" s="88" customFormat="true" ht="26.4" hidden="false" customHeight="false" outlineLevel="0" collapsed="false">
      <c r="A810" s="124" t="n">
        <v>14</v>
      </c>
      <c r="B810" s="69" t="n">
        <v>9</v>
      </c>
      <c r="C810" s="69" t="s">
        <v>55</v>
      </c>
      <c r="D810" s="79" t="s">
        <v>2364</v>
      </c>
      <c r="E810" s="80" t="s">
        <v>2365</v>
      </c>
      <c r="F810" s="80" t="s">
        <v>2366</v>
      </c>
      <c r="G810" s="58" t="n">
        <v>14.907</v>
      </c>
      <c r="H810" s="58" t="n">
        <v>15.121</v>
      </c>
      <c r="I810" s="47" t="n">
        <f aca="false">+H810=G810</f>
        <v>0</v>
      </c>
      <c r="J810" s="70"/>
      <c r="K810" s="70"/>
      <c r="L810" s="71"/>
      <c r="M810" s="72" t="n">
        <f aca="false">+($G$7-$R$1603-$T$1603-$S$1603-$U$1603-$V$1603-Y$1603-$W$1603-X$1603)/($G$1603-$J$1603*1-$K$1603*0.5)*0.590855</f>
        <v>221.704433318906</v>
      </c>
      <c r="N810" s="73" t="n">
        <v>0.933617897254068</v>
      </c>
      <c r="O810" s="74" t="n">
        <v>0.973637955286155</v>
      </c>
      <c r="P810" s="75" t="n">
        <f aca="false">ROUND(M810*(G810-J810-K810*L810)*N810*(0.5+0.5*O810),1)</f>
        <v>3044.9</v>
      </c>
      <c r="Q810" s="75" t="n">
        <f aca="false">ROUND(P810*0.8731076,1)</f>
        <v>2658.5</v>
      </c>
      <c r="R810" s="75"/>
      <c r="S810" s="76"/>
      <c r="T810" s="76"/>
      <c r="U810" s="76"/>
      <c r="V810" s="76"/>
      <c r="W810" s="76"/>
      <c r="X810" s="76"/>
      <c r="Y810" s="75"/>
      <c r="Z810" s="77"/>
      <c r="AA810" s="48" t="n">
        <f aca="false">SUM(Q810:Z810)</f>
        <v>2658.5</v>
      </c>
    </row>
    <row r="811" s="88" customFormat="true" ht="26.4" hidden="false" customHeight="false" outlineLevel="0" collapsed="false">
      <c r="A811" s="124" t="n">
        <v>14</v>
      </c>
      <c r="B811" s="69" t="n">
        <v>10</v>
      </c>
      <c r="C811" s="69" t="s">
        <v>55</v>
      </c>
      <c r="D811" s="79" t="s">
        <v>2367</v>
      </c>
      <c r="E811" s="80" t="s">
        <v>2368</v>
      </c>
      <c r="F811" s="80" t="s">
        <v>2369</v>
      </c>
      <c r="G811" s="58" t="n">
        <v>10.643</v>
      </c>
      <c r="H811" s="58" t="n">
        <v>10.8</v>
      </c>
      <c r="I811" s="47" t="n">
        <f aca="false">+H811=G811</f>
        <v>0</v>
      </c>
      <c r="J811" s="70"/>
      <c r="K811" s="70"/>
      <c r="L811" s="71"/>
      <c r="M811" s="72" t="n">
        <f aca="false">+($G$7-$R$1603-$T$1603-$S$1603-$U$1603-$V$1603-Y$1603-$W$1603-X$1603)/($G$1603-$J$1603*1-$K$1603*0.5)*0.590855</f>
        <v>221.704433318906</v>
      </c>
      <c r="N811" s="73" t="n">
        <v>0.933617897254068</v>
      </c>
      <c r="O811" s="74" t="n">
        <v>0.979765803748873</v>
      </c>
      <c r="P811" s="75" t="n">
        <f aca="false">ROUND(M811*(G811-J811-K811*L811)*N811*(0.5+0.5*O811),1)</f>
        <v>2180.7</v>
      </c>
      <c r="Q811" s="75" t="n">
        <f aca="false">ROUND(P811*0.8731076,1)</f>
        <v>1904</v>
      </c>
      <c r="R811" s="75"/>
      <c r="S811" s="76"/>
      <c r="T811" s="76"/>
      <c r="U811" s="76"/>
      <c r="V811" s="76"/>
      <c r="W811" s="76"/>
      <c r="X811" s="76"/>
      <c r="Y811" s="75"/>
      <c r="Z811" s="77"/>
      <c r="AA811" s="48" t="n">
        <f aca="false">SUM(Q811:Z811)</f>
        <v>1904</v>
      </c>
    </row>
    <row r="812" s="103" customFormat="true" ht="26.4" hidden="false" customHeight="false" outlineLevel="0" collapsed="false">
      <c r="A812" s="124" t="n">
        <v>14</v>
      </c>
      <c r="B812" s="69" t="n">
        <v>11</v>
      </c>
      <c r="C812" s="69" t="s">
        <v>55</v>
      </c>
      <c r="D812" s="79" t="s">
        <v>2370</v>
      </c>
      <c r="E812" s="80" t="s">
        <v>2371</v>
      </c>
      <c r="F812" s="80" t="s">
        <v>2372</v>
      </c>
      <c r="G812" s="58" t="n">
        <v>5.205</v>
      </c>
      <c r="H812" s="58" t="n">
        <v>5.27</v>
      </c>
      <c r="I812" s="47" t="n">
        <f aca="false">+H812=G812</f>
        <v>0</v>
      </c>
      <c r="J812" s="70"/>
      <c r="K812" s="70"/>
      <c r="L812" s="71"/>
      <c r="M812" s="72" t="n">
        <f aca="false">+($G$7-$R$1603-$T$1603-$S$1603-$U$1603-$V$1603-Y$1603-$W$1603-X$1603)/($G$1603-$J$1603*1-$K$1603*0.5)*0.590855</f>
        <v>221.704433318906</v>
      </c>
      <c r="N812" s="73" t="n">
        <v>0.933617897254068</v>
      </c>
      <c r="O812" s="74" t="n">
        <v>0.996179070180474</v>
      </c>
      <c r="P812" s="75" t="n">
        <f aca="false">ROUND(M812*(G812-J812-K812*L812)*N812*(0.5+0.5*O812),1)</f>
        <v>1075.3</v>
      </c>
      <c r="Q812" s="75" t="n">
        <f aca="false">ROUND(P812*0.8731076,1)</f>
        <v>938.9</v>
      </c>
      <c r="R812" s="75"/>
      <c r="S812" s="76"/>
      <c r="T812" s="76"/>
      <c r="U812" s="76"/>
      <c r="V812" s="76"/>
      <c r="W812" s="76"/>
      <c r="X812" s="76"/>
      <c r="Y812" s="75"/>
      <c r="Z812" s="77"/>
      <c r="AA812" s="48" t="n">
        <f aca="false">SUM(Q812:Z812)</f>
        <v>938.9</v>
      </c>
    </row>
    <row r="813" s="87" customFormat="true" ht="26.4" hidden="false" customHeight="false" outlineLevel="0" collapsed="false">
      <c r="A813" s="124" t="n">
        <v>14</v>
      </c>
      <c r="B813" s="69" t="n">
        <v>12</v>
      </c>
      <c r="C813" s="69" t="s">
        <v>55</v>
      </c>
      <c r="D813" s="79" t="s">
        <v>2373</v>
      </c>
      <c r="E813" s="80" t="s">
        <v>2374</v>
      </c>
      <c r="F813" s="80" t="s">
        <v>2375</v>
      </c>
      <c r="G813" s="58" t="n">
        <v>17.064</v>
      </c>
      <c r="H813" s="58" t="n">
        <v>17.262</v>
      </c>
      <c r="I813" s="47" t="n">
        <f aca="false">+H813=G813</f>
        <v>0</v>
      </c>
      <c r="J813" s="70"/>
      <c r="K813" s="70"/>
      <c r="L813" s="71"/>
      <c r="M813" s="72" t="n">
        <f aca="false">+($G$7-$R$1603-$T$1603-$S$1603-$U$1603-$V$1603-Y$1603-$W$1603-X$1603)/($G$1603-$J$1603*1-$K$1603*0.5)*0.590855</f>
        <v>221.704433318906</v>
      </c>
      <c r="N813" s="73" t="n">
        <v>0.933617897254068</v>
      </c>
      <c r="O813" s="74" t="n">
        <v>0.984344517567914</v>
      </c>
      <c r="P813" s="75" t="n">
        <f aca="false">ROUND(M813*(G813-J813-K813*L813)*N813*(0.5+0.5*O813),1)</f>
        <v>3504.4</v>
      </c>
      <c r="Q813" s="75" t="n">
        <f aca="false">ROUND(P813*0.8731076,1)</f>
        <v>3059.7</v>
      </c>
      <c r="R813" s="75"/>
      <c r="S813" s="76"/>
      <c r="T813" s="76"/>
      <c r="U813" s="76"/>
      <c r="V813" s="76"/>
      <c r="W813" s="76"/>
      <c r="X813" s="76"/>
      <c r="Y813" s="75"/>
      <c r="Z813" s="77"/>
      <c r="AA813" s="48" t="n">
        <f aca="false">SUM(Q813:Z813)</f>
        <v>3059.7</v>
      </c>
    </row>
    <row r="814" s="126" customFormat="true" ht="26.4" hidden="false" customHeight="false" outlineLevel="0" collapsed="false">
      <c r="A814" s="124" t="n">
        <v>14</v>
      </c>
      <c r="B814" s="69" t="n">
        <v>13</v>
      </c>
      <c r="C814" s="69" t="s">
        <v>55</v>
      </c>
      <c r="D814" s="79" t="s">
        <v>2376</v>
      </c>
      <c r="E814" s="80" t="s">
        <v>2377</v>
      </c>
      <c r="F814" s="80" t="s">
        <v>2378</v>
      </c>
      <c r="G814" s="58" t="n">
        <v>7.891</v>
      </c>
      <c r="H814" s="58" t="n">
        <v>7.978</v>
      </c>
      <c r="I814" s="47" t="n">
        <f aca="false">+H814=G814</f>
        <v>0</v>
      </c>
      <c r="J814" s="70"/>
      <c r="K814" s="70"/>
      <c r="L814" s="71"/>
      <c r="M814" s="72" t="n">
        <f aca="false">+($G$7-$R$1603-$T$1603-$S$1603-$U$1603-$V$1603-Y$1603-$W$1603-X$1603)/($G$1603-$J$1603*1-$K$1603*0.5)*0.590855</f>
        <v>221.704433318906</v>
      </c>
      <c r="N814" s="73" t="n">
        <v>0.933617897254068</v>
      </c>
      <c r="O814" s="74" t="n">
        <v>0.985126469124604</v>
      </c>
      <c r="P814" s="75" t="n">
        <f aca="false">ROUND(M814*(G814-J814-K814*L814)*N814*(0.5+0.5*O814),1)</f>
        <v>1621.2</v>
      </c>
      <c r="Q814" s="75" t="n">
        <f aca="false">ROUND(P814*0.8731076,1)</f>
        <v>1415.5</v>
      </c>
      <c r="R814" s="75"/>
      <c r="S814" s="76"/>
      <c r="T814" s="76"/>
      <c r="U814" s="76"/>
      <c r="V814" s="76"/>
      <c r="W814" s="76"/>
      <c r="X814" s="76"/>
      <c r="Y814" s="75"/>
      <c r="Z814" s="77"/>
      <c r="AA814" s="48" t="n">
        <f aca="false">SUM(Q814:Z814)</f>
        <v>1415.5</v>
      </c>
    </row>
    <row r="815" customFormat="false" ht="26.4" hidden="false" customHeight="false" outlineLevel="0" collapsed="false">
      <c r="A815" s="124" t="n">
        <v>14</v>
      </c>
      <c r="B815" s="69" t="n">
        <v>14</v>
      </c>
      <c r="C815" s="69" t="s">
        <v>55</v>
      </c>
      <c r="D815" s="79" t="s">
        <v>2379</v>
      </c>
      <c r="E815" s="80" t="s">
        <v>2380</v>
      </c>
      <c r="F815" s="80" t="s">
        <v>2381</v>
      </c>
      <c r="G815" s="58" t="n">
        <v>13.057</v>
      </c>
      <c r="H815" s="58" t="n">
        <v>13.233</v>
      </c>
      <c r="I815" s="47" t="n">
        <f aca="false">+H815=G815</f>
        <v>0</v>
      </c>
      <c r="J815" s="70"/>
      <c r="K815" s="70"/>
      <c r="L815" s="71"/>
      <c r="M815" s="72" t="n">
        <f aca="false">+($G$7-$R$1603-$T$1603-$S$1603-$U$1603-$V$1603-Y$1603-$W$1603-X$1603)/($G$1603-$J$1603*1-$K$1603*0.5)*0.590855</f>
        <v>221.704433318906</v>
      </c>
      <c r="N815" s="73" t="n">
        <v>0.933617897254068</v>
      </c>
      <c r="O815" s="74" t="n">
        <v>0.987111269827953</v>
      </c>
      <c r="P815" s="75" t="n">
        <f aca="false">ROUND(M815*(G815-J815-K815*L815)*N815*(0.5+0.5*O815),1)</f>
        <v>2685.2</v>
      </c>
      <c r="Q815" s="75" t="n">
        <f aca="false">ROUND(P815*0.8731076,1)</f>
        <v>2344.5</v>
      </c>
      <c r="R815" s="75"/>
      <c r="S815" s="76"/>
      <c r="T815" s="76"/>
      <c r="U815" s="76"/>
      <c r="V815" s="76"/>
      <c r="W815" s="76"/>
      <c r="X815" s="76"/>
      <c r="Y815" s="75"/>
      <c r="Z815" s="77"/>
      <c r="AA815" s="48" t="n">
        <f aca="false">SUM(Q815:Z815)</f>
        <v>2344.5</v>
      </c>
    </row>
    <row r="816" s="98" customFormat="true" ht="26.4" hidden="false" customHeight="false" outlineLevel="0" collapsed="false">
      <c r="A816" s="124" t="n">
        <v>14</v>
      </c>
      <c r="B816" s="69" t="n">
        <v>15</v>
      </c>
      <c r="C816" s="69" t="s">
        <v>55</v>
      </c>
      <c r="D816" s="79" t="s">
        <v>2382</v>
      </c>
      <c r="E816" s="80" t="s">
        <v>2383</v>
      </c>
      <c r="F816" s="80" t="s">
        <v>2384</v>
      </c>
      <c r="G816" s="58" t="n">
        <v>20.686</v>
      </c>
      <c r="H816" s="58" t="n">
        <v>20.846</v>
      </c>
      <c r="I816" s="47" t="n">
        <f aca="false">+H816=G816</f>
        <v>0</v>
      </c>
      <c r="J816" s="70"/>
      <c r="K816" s="70"/>
      <c r="L816" s="71"/>
      <c r="M816" s="72" t="n">
        <f aca="false">+($G$7-$R$1603-$T$1603-$S$1603-$U$1603-$V$1603-Y$1603-$W$1603-X$1603)/($G$1603-$J$1603*1-$K$1603*0.5)*0.590855</f>
        <v>221.704433318906</v>
      </c>
      <c r="N816" s="73" t="n">
        <v>0.933617897254068</v>
      </c>
      <c r="O816" s="74" t="n">
        <v>0.992328789697757</v>
      </c>
      <c r="P816" s="75" t="n">
        <f aca="false">ROUND(M816*(G816-J816-K816*L816)*N816*(0.5+0.5*O816),1)</f>
        <v>4265.3</v>
      </c>
      <c r="Q816" s="75" t="n">
        <f aca="false">ROUND(P816*0.8731076,1)</f>
        <v>3724.1</v>
      </c>
      <c r="R816" s="75"/>
      <c r="S816" s="76"/>
      <c r="T816" s="76"/>
      <c r="U816" s="76"/>
      <c r="V816" s="76"/>
      <c r="W816" s="76"/>
      <c r="X816" s="76"/>
      <c r="Y816" s="75"/>
      <c r="Z816" s="77"/>
      <c r="AA816" s="48" t="n">
        <f aca="false">SUM(Q816:Z816)</f>
        <v>3724.1</v>
      </c>
    </row>
    <row r="817" customFormat="false" ht="26.4" hidden="false" customHeight="false" outlineLevel="0" collapsed="false">
      <c r="A817" s="124" t="n">
        <v>14</v>
      </c>
      <c r="B817" s="69" t="n">
        <v>16</v>
      </c>
      <c r="C817" s="69" t="s">
        <v>55</v>
      </c>
      <c r="D817" s="79" t="s">
        <v>2385</v>
      </c>
      <c r="E817" s="80" t="s">
        <v>2386</v>
      </c>
      <c r="F817" s="80" t="s">
        <v>2387</v>
      </c>
      <c r="G817" s="58" t="n">
        <v>4.023</v>
      </c>
      <c r="H817" s="58" t="n">
        <v>4.116</v>
      </c>
      <c r="I817" s="47" t="n">
        <f aca="false">+H817=G817</f>
        <v>0</v>
      </c>
      <c r="J817" s="70"/>
      <c r="K817" s="70"/>
      <c r="L817" s="71"/>
      <c r="M817" s="72" t="n">
        <f aca="false">+($G$7-$R$1603-$T$1603-$S$1603-$U$1603-$V$1603-Y$1603-$W$1603-X$1603)/($G$1603-$J$1603*1-$K$1603*0.5)*0.590855</f>
        <v>221.704433318906</v>
      </c>
      <c r="N817" s="73" t="n">
        <v>0.933617897254068</v>
      </c>
      <c r="O817" s="74" t="n">
        <v>1.00085195818707</v>
      </c>
      <c r="P817" s="75" t="n">
        <f aca="false">ROUND(M817*(G817-J817-K817*L817)*N817*(0.5+0.5*O817),1)</f>
        <v>833.1</v>
      </c>
      <c r="Q817" s="75" t="n">
        <f aca="false">ROUND(P817*0.8731076,1)</f>
        <v>727.4</v>
      </c>
      <c r="R817" s="75"/>
      <c r="S817" s="76"/>
      <c r="T817" s="76"/>
      <c r="U817" s="76"/>
      <c r="V817" s="76"/>
      <c r="W817" s="76"/>
      <c r="X817" s="76"/>
      <c r="Y817" s="75"/>
      <c r="Z817" s="77"/>
      <c r="AA817" s="48" t="n">
        <f aca="false">SUM(Q817:Z817)</f>
        <v>727.4</v>
      </c>
    </row>
    <row r="818" customFormat="false" ht="26.4" hidden="false" customHeight="false" outlineLevel="0" collapsed="false">
      <c r="A818" s="124" t="n">
        <v>14</v>
      </c>
      <c r="B818" s="69" t="n">
        <v>17</v>
      </c>
      <c r="C818" s="69" t="s">
        <v>55</v>
      </c>
      <c r="D818" s="79" t="s">
        <v>2388</v>
      </c>
      <c r="E818" s="80" t="s">
        <v>2389</v>
      </c>
      <c r="F818" s="80" t="s">
        <v>2390</v>
      </c>
      <c r="G818" s="58" t="n">
        <v>24.122</v>
      </c>
      <c r="H818" s="58" t="n">
        <v>24.361</v>
      </c>
      <c r="I818" s="47" t="n">
        <f aca="false">+H818=G818</f>
        <v>0</v>
      </c>
      <c r="J818" s="70"/>
      <c r="K818" s="70"/>
      <c r="L818" s="71"/>
      <c r="M818" s="72" t="n">
        <f aca="false">+($G$7-$R$1603-$T$1603-$S$1603-$U$1603-$V$1603-Y$1603-$W$1603-X$1603)/($G$1603-$J$1603*1-$K$1603*0.5)*0.590855</f>
        <v>221.704433318906</v>
      </c>
      <c r="N818" s="73" t="n">
        <v>0.933617897254068</v>
      </c>
      <c r="O818" s="74" t="n">
        <v>1.00575467954926</v>
      </c>
      <c r="P818" s="75" t="n">
        <f aca="false">ROUND(M818*(G818-J818-K818*L818)*N818*(0.5+0.5*O818),1)</f>
        <v>5007.3</v>
      </c>
      <c r="Q818" s="75" t="n">
        <f aca="false">ROUND(P818*0.8731076,1)</f>
        <v>4371.9</v>
      </c>
      <c r="R818" s="75"/>
      <c r="S818" s="76"/>
      <c r="T818" s="76"/>
      <c r="U818" s="76"/>
      <c r="V818" s="76"/>
      <c r="W818" s="76"/>
      <c r="X818" s="76"/>
      <c r="Y818" s="75"/>
      <c r="Z818" s="77"/>
      <c r="AA818" s="48" t="n">
        <f aca="false">SUM(Q818:Z818)</f>
        <v>4371.9</v>
      </c>
    </row>
    <row r="819" customFormat="false" ht="26.4" hidden="false" customHeight="false" outlineLevel="0" collapsed="false">
      <c r="A819" s="124" t="n">
        <v>14</v>
      </c>
      <c r="B819" s="69" t="n">
        <v>18</v>
      </c>
      <c r="C819" s="69" t="s">
        <v>55</v>
      </c>
      <c r="D819" s="79" t="s">
        <v>2391</v>
      </c>
      <c r="E819" s="80" t="s">
        <v>2182</v>
      </c>
      <c r="F819" s="80" t="s">
        <v>2183</v>
      </c>
      <c r="G819" s="58" t="n">
        <v>10.949</v>
      </c>
      <c r="H819" s="58" t="n">
        <v>11.055</v>
      </c>
      <c r="I819" s="47" t="n">
        <f aca="false">+H819=G819</f>
        <v>0</v>
      </c>
      <c r="J819" s="70"/>
      <c r="K819" s="70"/>
      <c r="L819" s="71"/>
      <c r="M819" s="72" t="n">
        <f aca="false">+($G$7-$R$1603-$T$1603-$S$1603-$U$1603-$V$1603-Y$1603-$W$1603-X$1603)/($G$1603-$J$1603*1-$K$1603*0.5)*0.590855</f>
        <v>221.704433318906</v>
      </c>
      <c r="N819" s="73" t="n">
        <v>0.933617897254068</v>
      </c>
      <c r="O819" s="74" t="n">
        <v>1.00735120443824</v>
      </c>
      <c r="P819" s="75" t="n">
        <f aca="false">ROUND(M819*(G819-J819-K819*L819)*N819*(0.5+0.5*O819),1)</f>
        <v>2274.6</v>
      </c>
      <c r="Q819" s="75" t="n">
        <f aca="false">ROUND(P819*0.8731076,1)</f>
        <v>1986</v>
      </c>
      <c r="R819" s="75"/>
      <c r="S819" s="76"/>
      <c r="T819" s="76"/>
      <c r="U819" s="76"/>
      <c r="V819" s="76"/>
      <c r="W819" s="76"/>
      <c r="X819" s="76"/>
      <c r="Y819" s="75"/>
      <c r="Z819" s="77"/>
      <c r="AA819" s="48" t="n">
        <f aca="false">SUM(Q819:Z819)</f>
        <v>1986</v>
      </c>
    </row>
    <row r="820" customFormat="false" ht="26.4" hidden="false" customHeight="false" outlineLevel="0" collapsed="false">
      <c r="A820" s="124" t="n">
        <v>14</v>
      </c>
      <c r="B820" s="69" t="n">
        <v>19</v>
      </c>
      <c r="C820" s="69" t="s">
        <v>55</v>
      </c>
      <c r="D820" s="79" t="s">
        <v>2392</v>
      </c>
      <c r="E820" s="80" t="s">
        <v>2393</v>
      </c>
      <c r="F820" s="80" t="s">
        <v>2394</v>
      </c>
      <c r="G820" s="58" t="n">
        <v>2.569</v>
      </c>
      <c r="H820" s="58" t="n">
        <v>2.614</v>
      </c>
      <c r="I820" s="47" t="n">
        <f aca="false">+H820=G820</f>
        <v>0</v>
      </c>
      <c r="J820" s="70"/>
      <c r="K820" s="70"/>
      <c r="L820" s="71"/>
      <c r="M820" s="72" t="n">
        <f aca="false">+($G$7-$R$1603-$T$1603-$S$1603-$U$1603-$V$1603-Y$1603-$W$1603-X$1603)/($G$1603-$J$1603*1-$K$1603*0.5)*0.590855</f>
        <v>221.704433318906</v>
      </c>
      <c r="N820" s="73" t="n">
        <v>0.933617897254068</v>
      </c>
      <c r="O820" s="74" t="n">
        <v>0.970347679886482</v>
      </c>
      <c r="P820" s="75" t="n">
        <f aca="false">ROUND(M820*(G820-J820-K820*L820)*N820*(0.5+0.5*O820),1)</f>
        <v>523.9</v>
      </c>
      <c r="Q820" s="75" t="n">
        <f aca="false">ROUND(P820*0.8731076,1)</f>
        <v>457.4</v>
      </c>
      <c r="R820" s="75"/>
      <c r="S820" s="76"/>
      <c r="T820" s="76"/>
      <c r="U820" s="76"/>
      <c r="V820" s="76"/>
      <c r="W820" s="76"/>
      <c r="X820" s="76"/>
      <c r="Y820" s="75"/>
      <c r="Z820" s="77"/>
      <c r="AA820" s="48" t="n">
        <f aca="false">SUM(Q820:Z820)</f>
        <v>457.4</v>
      </c>
    </row>
    <row r="821" customFormat="false" ht="26.4" hidden="false" customHeight="false" outlineLevel="0" collapsed="false">
      <c r="A821" s="124" t="n">
        <v>14</v>
      </c>
      <c r="B821" s="69" t="n">
        <v>20</v>
      </c>
      <c r="C821" s="69" t="s">
        <v>55</v>
      </c>
      <c r="D821" s="79" t="s">
        <v>2395</v>
      </c>
      <c r="E821" s="80" t="s">
        <v>2396</v>
      </c>
      <c r="F821" s="80" t="s">
        <v>2397</v>
      </c>
      <c r="G821" s="58" t="n">
        <v>30.882</v>
      </c>
      <c r="H821" s="58" t="n">
        <v>31.267</v>
      </c>
      <c r="I821" s="47" t="n">
        <f aca="false">+H821=G821</f>
        <v>0</v>
      </c>
      <c r="J821" s="70"/>
      <c r="K821" s="70"/>
      <c r="L821" s="71"/>
      <c r="M821" s="72" t="n">
        <f aca="false">+($G$7-$R$1603-$T$1603-$S$1603-$U$1603-$V$1603-Y$1603-$W$1603-X$1603)/($G$1603-$J$1603*1-$K$1603*0.5)*0.590855</f>
        <v>221.704433318906</v>
      </c>
      <c r="N821" s="73" t="n">
        <v>0.933617897254068</v>
      </c>
      <c r="O821" s="74" t="n">
        <v>1.00205882719399</v>
      </c>
      <c r="P821" s="75" t="n">
        <f aca="false">ROUND(M821*(G821-J821-K821*L821)*N821*(0.5+0.5*O821),1)</f>
        <v>6398.8</v>
      </c>
      <c r="Q821" s="75" t="n">
        <f aca="false">ROUND(P821*0.8731076,1)</f>
        <v>5586.8</v>
      </c>
      <c r="R821" s="75"/>
      <c r="S821" s="76"/>
      <c r="T821" s="76"/>
      <c r="U821" s="76"/>
      <c r="V821" s="76"/>
      <c r="W821" s="76"/>
      <c r="X821" s="76"/>
      <c r="Y821" s="75"/>
      <c r="Z821" s="77"/>
      <c r="AA821" s="48" t="n">
        <f aca="false">SUM(Q821:Z821)</f>
        <v>5586.8</v>
      </c>
    </row>
    <row r="822" customFormat="false" ht="26.4" hidden="false" customHeight="false" outlineLevel="0" collapsed="false">
      <c r="A822" s="124" t="n">
        <v>14</v>
      </c>
      <c r="B822" s="69" t="n">
        <v>21</v>
      </c>
      <c r="C822" s="69" t="s">
        <v>55</v>
      </c>
      <c r="D822" s="79" t="s">
        <v>2398</v>
      </c>
      <c r="E822" s="80" t="s">
        <v>2399</v>
      </c>
      <c r="F822" s="80" t="s">
        <v>2400</v>
      </c>
      <c r="G822" s="58" t="n">
        <v>2.584</v>
      </c>
      <c r="H822" s="58" t="n">
        <v>2.616</v>
      </c>
      <c r="I822" s="47" t="n">
        <f aca="false">+H822=G822</f>
        <v>0</v>
      </c>
      <c r="J822" s="70"/>
      <c r="K822" s="70"/>
      <c r="L822" s="71"/>
      <c r="M822" s="72" t="n">
        <f aca="false">+($G$7-$R$1603-$T$1603-$S$1603-$U$1603-$V$1603-Y$1603-$W$1603-X$1603)/($G$1603-$J$1603*1-$K$1603*0.5)*0.590855</f>
        <v>221.704433318906</v>
      </c>
      <c r="N822" s="73" t="n">
        <v>0.933617897254068</v>
      </c>
      <c r="O822" s="74" t="n">
        <v>1.01381958085711</v>
      </c>
      <c r="P822" s="75" t="n">
        <f aca="false">ROUND(M822*(G822-J822-K822*L822)*N822*(0.5+0.5*O822),1)</f>
        <v>538.6</v>
      </c>
      <c r="Q822" s="75" t="n">
        <f aca="false">ROUND(P822*0.8731076,1)</f>
        <v>470.3</v>
      </c>
      <c r="R822" s="75"/>
      <c r="S822" s="76"/>
      <c r="T822" s="76"/>
      <c r="U822" s="76"/>
      <c r="V822" s="76"/>
      <c r="W822" s="76"/>
      <c r="X822" s="76"/>
      <c r="Y822" s="75"/>
      <c r="Z822" s="77"/>
      <c r="AA822" s="48" t="n">
        <f aca="false">SUM(Q822:Z822)</f>
        <v>470.3</v>
      </c>
    </row>
    <row r="823" customFormat="false" ht="26.4" hidden="false" customHeight="false" outlineLevel="0" collapsed="false">
      <c r="A823" s="124" t="n">
        <v>14</v>
      </c>
      <c r="B823" s="69" t="n">
        <v>22</v>
      </c>
      <c r="C823" s="69" t="s">
        <v>55</v>
      </c>
      <c r="D823" s="79" t="s">
        <v>2401</v>
      </c>
      <c r="E823" s="80" t="s">
        <v>2402</v>
      </c>
      <c r="F823" s="80" t="s">
        <v>2403</v>
      </c>
      <c r="G823" s="58" t="n">
        <v>20.361</v>
      </c>
      <c r="H823" s="58" t="n">
        <v>20.622</v>
      </c>
      <c r="I823" s="47" t="n">
        <f aca="false">+H823=G823</f>
        <v>0</v>
      </c>
      <c r="J823" s="70"/>
      <c r="K823" s="70"/>
      <c r="L823" s="71"/>
      <c r="M823" s="72" t="n">
        <f aca="false">+($G$7-$R$1603-$T$1603-$S$1603-$U$1603-$V$1603-Y$1603-$W$1603-X$1603)/($G$1603-$J$1603*1-$K$1603*0.5)*0.590855</f>
        <v>221.704433318906</v>
      </c>
      <c r="N823" s="73" t="n">
        <v>0.933617897254068</v>
      </c>
      <c r="O823" s="74" t="n">
        <v>1.01568769378278</v>
      </c>
      <c r="P823" s="75" t="n">
        <f aca="false">ROUND(M823*(G823-J823-K823*L823)*N823*(0.5+0.5*O823),1)</f>
        <v>4247.5</v>
      </c>
      <c r="Q823" s="75" t="n">
        <f aca="false">ROUND(P823*0.8731076,1)</f>
        <v>3708.5</v>
      </c>
      <c r="R823" s="75"/>
      <c r="S823" s="76"/>
      <c r="T823" s="76"/>
      <c r="U823" s="76"/>
      <c r="V823" s="76"/>
      <c r="W823" s="76"/>
      <c r="X823" s="76"/>
      <c r="Y823" s="75"/>
      <c r="Z823" s="77"/>
      <c r="AA823" s="48" t="n">
        <f aca="false">SUM(Q823:Z823)</f>
        <v>3708.5</v>
      </c>
    </row>
    <row r="824" customFormat="false" ht="26.4" hidden="false" customHeight="false" outlineLevel="0" collapsed="false">
      <c r="A824" s="124" t="n">
        <v>14</v>
      </c>
      <c r="B824" s="69" t="n">
        <v>23</v>
      </c>
      <c r="C824" s="69" t="s">
        <v>55</v>
      </c>
      <c r="D824" s="79" t="s">
        <v>2404</v>
      </c>
      <c r="E824" s="80" t="s">
        <v>2405</v>
      </c>
      <c r="F824" s="80" t="s">
        <v>2406</v>
      </c>
      <c r="G824" s="58" t="n">
        <v>6.552</v>
      </c>
      <c r="H824" s="58" t="n">
        <v>6.628</v>
      </c>
      <c r="I824" s="47" t="n">
        <f aca="false">+H824=G824</f>
        <v>0</v>
      </c>
      <c r="J824" s="70"/>
      <c r="K824" s="70"/>
      <c r="L824" s="71"/>
      <c r="M824" s="72" t="n">
        <f aca="false">+($G$7-$R$1603-$T$1603-$S$1603-$U$1603-$V$1603-Y$1603-$W$1603-X$1603)/($G$1603-$J$1603*1-$K$1603*0.5)*0.590855</f>
        <v>221.704433318906</v>
      </c>
      <c r="N824" s="73" t="n">
        <v>0.933617897254068</v>
      </c>
      <c r="O824" s="74" t="n">
        <v>0.998651390109117</v>
      </c>
      <c r="P824" s="75" t="n">
        <f aca="false">ROUND(M824*(G824-J824-K824*L824)*N824*(0.5+0.5*O824),1)</f>
        <v>1355.3</v>
      </c>
      <c r="Q824" s="75" t="n">
        <f aca="false">ROUND(P824*0.8731076,1)</f>
        <v>1183.3</v>
      </c>
      <c r="R824" s="75"/>
      <c r="S824" s="76"/>
      <c r="T824" s="76"/>
      <c r="U824" s="76"/>
      <c r="V824" s="76"/>
      <c r="W824" s="76"/>
      <c r="X824" s="76"/>
      <c r="Y824" s="75"/>
      <c r="Z824" s="77"/>
      <c r="AA824" s="48" t="n">
        <f aca="false">SUM(Q824:Z824)</f>
        <v>1183.3</v>
      </c>
    </row>
    <row r="825" s="84" customFormat="true" ht="26.4" hidden="false" customHeight="false" outlineLevel="0" collapsed="false">
      <c r="A825" s="123" t="n">
        <v>14</v>
      </c>
      <c r="B825" s="42" t="s">
        <v>26</v>
      </c>
      <c r="C825" s="42" t="s">
        <v>137</v>
      </c>
      <c r="D825" s="43" t="s">
        <v>2407</v>
      </c>
      <c r="E825" s="44" t="s">
        <v>2408</v>
      </c>
      <c r="F825" s="44" t="s">
        <v>140</v>
      </c>
      <c r="G825" s="81" t="n">
        <v>306.414</v>
      </c>
      <c r="H825" s="81" t="n">
        <v>273.434</v>
      </c>
      <c r="I825" s="47" t="n">
        <f aca="false">+H825=G825</f>
        <v>0</v>
      </c>
      <c r="J825" s="81" t="n">
        <f aca="false">SUM(J826:J866)</f>
        <v>0</v>
      </c>
      <c r="K825" s="81" t="n">
        <f aca="false">SUM(K826:K866)</f>
        <v>0</v>
      </c>
      <c r="L825" s="114"/>
      <c r="M825" s="65"/>
      <c r="N825" s="115"/>
      <c r="O825" s="50" t="n">
        <v>0</v>
      </c>
      <c r="P825" s="81" t="n">
        <f aca="false">SUM(P826:P866)</f>
        <v>64282.8</v>
      </c>
      <c r="Q825" s="81" t="n">
        <f aca="false">SUM(Q826:Q866)</f>
        <v>55844.4</v>
      </c>
      <c r="R825" s="81" t="n">
        <v>0</v>
      </c>
      <c r="S825" s="81" t="n">
        <f aca="false">SUM(S826:S866)</f>
        <v>0</v>
      </c>
      <c r="T825" s="81" t="n">
        <f aca="false">SUM(T826:T866)</f>
        <v>0</v>
      </c>
      <c r="U825" s="81" t="n">
        <f aca="false">SUM(U826:U866)</f>
        <v>0</v>
      </c>
      <c r="V825" s="81" t="n">
        <f aca="false">SUM(V826:V866)</f>
        <v>0</v>
      </c>
      <c r="W825" s="81" t="n">
        <f aca="false">SUM(W826:W866)</f>
        <v>0</v>
      </c>
      <c r="X825" s="81" t="n">
        <f aca="false">SUM(X826:X866)</f>
        <v>0</v>
      </c>
      <c r="Y825" s="81" t="n">
        <f aca="false">SUM(Y826:Y866)</f>
        <v>0</v>
      </c>
      <c r="Z825" s="81" t="n">
        <f aca="false">SUM(Z826:Z866)</f>
        <v>0</v>
      </c>
      <c r="AA825" s="58" t="n">
        <f aca="false">SUM(AA826:AA866)</f>
        <v>55844.4</v>
      </c>
    </row>
    <row r="826" customFormat="false" ht="26.4" hidden="false" customHeight="false" outlineLevel="0" collapsed="false">
      <c r="A826" s="124" t="n">
        <v>14</v>
      </c>
      <c r="B826" s="69" t="n">
        <v>24</v>
      </c>
      <c r="C826" s="69" t="s">
        <v>141</v>
      </c>
      <c r="D826" s="79" t="s">
        <v>2409</v>
      </c>
      <c r="E826" s="80" t="s">
        <v>2410</v>
      </c>
      <c r="F826" s="137" t="s">
        <v>2411</v>
      </c>
      <c r="G826" s="58" t="n">
        <v>7.796</v>
      </c>
      <c r="H826" s="58" t="n">
        <v>7.892</v>
      </c>
      <c r="I826" s="47" t="n">
        <f aca="false">+H826=G826</f>
        <v>0</v>
      </c>
      <c r="J826" s="70"/>
      <c r="K826" s="70"/>
      <c r="L826" s="71"/>
      <c r="M826" s="72" t="n">
        <f aca="false">+($G$7-$R$1603-$T$1603-$S$1603-$U$1603-$V$1603-Y$1603-$W$1603-X$1603)/($G$1603-$J$1603*1-$K$1603*0.5)*0.590855</f>
        <v>221.704433318906</v>
      </c>
      <c r="N826" s="73" t="n">
        <v>0.933617897254068</v>
      </c>
      <c r="O826" s="74" t="n">
        <v>1.01381958085711</v>
      </c>
      <c r="P826" s="75" t="n">
        <f aca="false">ROUND(M826*(G826-J826-K826*L826)*N826*(0.5+0.5*O826),1)</f>
        <v>1624.8</v>
      </c>
      <c r="Q826" s="75" t="n">
        <f aca="false">ROUND(P826*0.8731076,1)</f>
        <v>1418.6</v>
      </c>
      <c r="R826" s="75"/>
      <c r="S826" s="76"/>
      <c r="T826" s="76"/>
      <c r="U826" s="76"/>
      <c r="V826" s="76"/>
      <c r="W826" s="76"/>
      <c r="X826" s="76"/>
      <c r="Y826" s="75"/>
      <c r="Z826" s="77"/>
      <c r="AA826" s="48" t="n">
        <f aca="false">SUM(Q826:Z826)</f>
        <v>1418.6</v>
      </c>
    </row>
    <row r="827" customFormat="false" ht="26.4" hidden="false" customHeight="false" outlineLevel="0" collapsed="false">
      <c r="A827" s="124" t="n">
        <v>14</v>
      </c>
      <c r="B827" s="69" t="n">
        <v>25</v>
      </c>
      <c r="C827" s="69" t="s">
        <v>141</v>
      </c>
      <c r="D827" s="79" t="s">
        <v>2412</v>
      </c>
      <c r="E827" s="80" t="s">
        <v>2413</v>
      </c>
      <c r="F827" s="80" t="s">
        <v>2414</v>
      </c>
      <c r="G827" s="58" t="n">
        <v>22.422</v>
      </c>
      <c r="H827" s="58" t="n">
        <v>22.594</v>
      </c>
      <c r="I827" s="47" t="n">
        <f aca="false">+H827=G827</f>
        <v>0</v>
      </c>
      <c r="J827" s="70"/>
      <c r="K827" s="70"/>
      <c r="L827" s="71"/>
      <c r="M827" s="72" t="n">
        <f aca="false">+($G$7-$R$1603-$T$1603-$S$1603-$U$1603-$V$1603-Y$1603-$W$1603-X$1603)/($G$1603-$J$1603*1-$K$1603*0.5)*0.590855</f>
        <v>221.704433318906</v>
      </c>
      <c r="N827" s="73" t="n">
        <v>0.933617897254068</v>
      </c>
      <c r="O827" s="74" t="n">
        <v>0.9749144908435</v>
      </c>
      <c r="P827" s="75" t="n">
        <f aca="false">ROUND(M827*(G827-J827-K827*L827)*N827*(0.5+0.5*O827),1)</f>
        <v>4582.9</v>
      </c>
      <c r="Q827" s="75" t="n">
        <f aca="false">ROUND(P827*0.8731076,1)</f>
        <v>4001.4</v>
      </c>
      <c r="R827" s="75"/>
      <c r="S827" s="76"/>
      <c r="T827" s="76"/>
      <c r="U827" s="76"/>
      <c r="V827" s="76"/>
      <c r="W827" s="76"/>
      <c r="X827" s="76"/>
      <c r="Y827" s="75"/>
      <c r="Z827" s="77"/>
      <c r="AA827" s="48" t="n">
        <f aca="false">SUM(Q827:Z827)</f>
        <v>4001.4</v>
      </c>
    </row>
    <row r="828" customFormat="false" ht="26.4" hidden="false" customHeight="false" outlineLevel="0" collapsed="false">
      <c r="A828" s="124" t="n">
        <v>14</v>
      </c>
      <c r="B828" s="69" t="n">
        <v>26</v>
      </c>
      <c r="C828" s="69" t="s">
        <v>141</v>
      </c>
      <c r="D828" s="79" t="s">
        <v>2415</v>
      </c>
      <c r="E828" s="80" t="s">
        <v>946</v>
      </c>
      <c r="F828" s="80" t="s">
        <v>2416</v>
      </c>
      <c r="G828" s="58" t="n">
        <v>9.239</v>
      </c>
      <c r="H828" s="58" t="n">
        <v>9.355</v>
      </c>
      <c r="I828" s="47" t="n">
        <f aca="false">+H828=G828</f>
        <v>0</v>
      </c>
      <c r="J828" s="70"/>
      <c r="K828" s="70"/>
      <c r="L828" s="71"/>
      <c r="M828" s="72" t="n">
        <f aca="false">+($G$7-$R$1603-$T$1603-$S$1603-$U$1603-$V$1603-Y$1603-$W$1603-X$1603)/($G$1603-$J$1603*1-$K$1603*0.5)*0.590855</f>
        <v>221.704433318906</v>
      </c>
      <c r="N828" s="73" t="n">
        <v>0.933617897254068</v>
      </c>
      <c r="O828" s="74" t="n">
        <v>0.996179070180474</v>
      </c>
      <c r="P828" s="75" t="n">
        <f aca="false">ROUND(M828*(G828-J828-K828*L828)*N828*(0.5+0.5*O828),1)</f>
        <v>1908.7</v>
      </c>
      <c r="Q828" s="75" t="n">
        <f aca="false">ROUND(P828*0.8731076,1)</f>
        <v>1666.5</v>
      </c>
      <c r="R828" s="75"/>
      <c r="S828" s="76"/>
      <c r="T828" s="76"/>
      <c r="U828" s="76"/>
      <c r="V828" s="76"/>
      <c r="W828" s="76"/>
      <c r="X828" s="76"/>
      <c r="Y828" s="75"/>
      <c r="Z828" s="77"/>
      <c r="AA828" s="48" t="n">
        <f aca="false">SUM(Q828:Z828)</f>
        <v>1666.5</v>
      </c>
    </row>
    <row r="829" customFormat="false" ht="26.4" hidden="false" customHeight="false" outlineLevel="0" collapsed="false">
      <c r="A829" s="124" t="n">
        <v>14</v>
      </c>
      <c r="B829" s="69" t="n">
        <v>27</v>
      </c>
      <c r="C829" s="69" t="s">
        <v>141</v>
      </c>
      <c r="D829" s="79" t="s">
        <v>2417</v>
      </c>
      <c r="E829" s="80" t="s">
        <v>2418</v>
      </c>
      <c r="F829" s="80" t="s">
        <v>2419</v>
      </c>
      <c r="G829" s="58" t="n">
        <v>11.733</v>
      </c>
      <c r="H829" s="58" t="n">
        <v>11.911</v>
      </c>
      <c r="I829" s="47" t="n">
        <f aca="false">+H829=G829</f>
        <v>0</v>
      </c>
      <c r="J829" s="70"/>
      <c r="K829" s="70"/>
      <c r="L829" s="71"/>
      <c r="M829" s="72" t="n">
        <f aca="false">+($G$7-$R$1603-$T$1603-$S$1603-$U$1603-$V$1603-Y$1603-$W$1603-X$1603)/($G$1603-$J$1603*1-$K$1603*0.5)*0.590855</f>
        <v>221.704433318906</v>
      </c>
      <c r="N829" s="73" t="n">
        <v>0.933617897254068</v>
      </c>
      <c r="O829" s="74" t="n">
        <v>0.979765803748873</v>
      </c>
      <c r="P829" s="75" t="n">
        <f aca="false">ROUND(M829*(G829-J829-K829*L829)*N829*(0.5+0.5*O829),1)</f>
        <v>2404</v>
      </c>
      <c r="Q829" s="75" t="n">
        <f aca="false">ROUND(P829*0.8731076,1)</f>
        <v>2099</v>
      </c>
      <c r="R829" s="75"/>
      <c r="S829" s="76"/>
      <c r="T829" s="76"/>
      <c r="U829" s="76"/>
      <c r="V829" s="76"/>
      <c r="W829" s="76"/>
      <c r="X829" s="76"/>
      <c r="Y829" s="75"/>
      <c r="Z829" s="77"/>
      <c r="AA829" s="48" t="n">
        <f aca="false">SUM(Q829:Z829)</f>
        <v>2099</v>
      </c>
    </row>
    <row r="830" customFormat="false" ht="26.4" hidden="false" customHeight="false" outlineLevel="0" collapsed="false">
      <c r="A830" s="124" t="n">
        <v>14</v>
      </c>
      <c r="B830" s="69" t="n">
        <v>28</v>
      </c>
      <c r="C830" s="69" t="s">
        <v>141</v>
      </c>
      <c r="D830" s="79" t="s">
        <v>2420</v>
      </c>
      <c r="E830" s="80" t="s">
        <v>2421</v>
      </c>
      <c r="F830" s="80" t="s">
        <v>2422</v>
      </c>
      <c r="G830" s="58" t="n">
        <v>11.113</v>
      </c>
      <c r="H830" s="58" t="n">
        <v>11.175</v>
      </c>
      <c r="I830" s="47" t="n">
        <f aca="false">+H830=G830</f>
        <v>0</v>
      </c>
      <c r="J830" s="70"/>
      <c r="K830" s="70"/>
      <c r="L830" s="71"/>
      <c r="M830" s="72" t="n">
        <f aca="false">+($G$7-$R$1603-$T$1603-$S$1603-$U$1603-$V$1603-Y$1603-$W$1603-X$1603)/($G$1603-$J$1603*1-$K$1603*0.5)*0.590855</f>
        <v>221.704433318906</v>
      </c>
      <c r="N830" s="73" t="n">
        <v>0.933617897254068</v>
      </c>
      <c r="O830" s="74" t="n">
        <v>0.992328789697757</v>
      </c>
      <c r="P830" s="75" t="n">
        <f aca="false">ROUND(M830*(G830-J830-K830*L830)*N830*(0.5+0.5*O830),1)</f>
        <v>2291.4</v>
      </c>
      <c r="Q830" s="75" t="n">
        <f aca="false">ROUND(P830*0.8731076,1)</f>
        <v>2000.6</v>
      </c>
      <c r="R830" s="75"/>
      <c r="S830" s="76"/>
      <c r="T830" s="76"/>
      <c r="U830" s="76"/>
      <c r="V830" s="76"/>
      <c r="W830" s="76"/>
      <c r="X830" s="76"/>
      <c r="Y830" s="75"/>
      <c r="Z830" s="77"/>
      <c r="AA830" s="48" t="n">
        <f aca="false">SUM(Q830:Z830)</f>
        <v>2000.6</v>
      </c>
    </row>
    <row r="831" customFormat="false" ht="26.4" hidden="false" customHeight="false" outlineLevel="0" collapsed="false">
      <c r="A831" s="124" t="n">
        <v>14</v>
      </c>
      <c r="B831" s="69" t="n">
        <v>29</v>
      </c>
      <c r="C831" s="69" t="s">
        <v>141</v>
      </c>
      <c r="D831" s="79" t="s">
        <v>2423</v>
      </c>
      <c r="E831" s="80" t="s">
        <v>2424</v>
      </c>
      <c r="F831" s="80" t="s">
        <v>2425</v>
      </c>
      <c r="G831" s="58" t="n">
        <v>8.107</v>
      </c>
      <c r="H831" s="58" t="n">
        <v>8.236</v>
      </c>
      <c r="I831" s="47" t="n">
        <f aca="false">+H831=G831</f>
        <v>0</v>
      </c>
      <c r="J831" s="70"/>
      <c r="K831" s="70"/>
      <c r="L831" s="71"/>
      <c r="M831" s="72" t="n">
        <f aca="false">+($G$7-$R$1603-$T$1603-$S$1603-$U$1603-$V$1603-Y$1603-$W$1603-X$1603)/($G$1603-$J$1603*1-$K$1603*0.5)*0.590855</f>
        <v>221.704433318906</v>
      </c>
      <c r="N831" s="73" t="n">
        <v>0.933617897254068</v>
      </c>
      <c r="O831" s="74" t="n">
        <v>0.985126469124604</v>
      </c>
      <c r="P831" s="75" t="n">
        <f aca="false">ROUND(M831*(G831-J831-K831*L831)*N831*(0.5+0.5*O831),1)</f>
        <v>1665.6</v>
      </c>
      <c r="Q831" s="75" t="n">
        <f aca="false">ROUND(P831*0.8731076,1)</f>
        <v>1454.2</v>
      </c>
      <c r="R831" s="75"/>
      <c r="S831" s="76"/>
      <c r="T831" s="76"/>
      <c r="U831" s="76"/>
      <c r="V831" s="76"/>
      <c r="W831" s="76"/>
      <c r="X831" s="76"/>
      <c r="Y831" s="75"/>
      <c r="Z831" s="77"/>
      <c r="AA831" s="48" t="n">
        <f aca="false">SUM(Q831:Z831)</f>
        <v>1454.2</v>
      </c>
    </row>
    <row r="832" customFormat="false" ht="26.4" hidden="false" customHeight="false" outlineLevel="0" collapsed="false">
      <c r="A832" s="124" t="n">
        <v>14</v>
      </c>
      <c r="B832" s="69" t="n">
        <v>30</v>
      </c>
      <c r="C832" s="69" t="s">
        <v>141</v>
      </c>
      <c r="D832" s="79" t="s">
        <v>2426</v>
      </c>
      <c r="E832" s="80" t="s">
        <v>2427</v>
      </c>
      <c r="F832" s="80" t="s">
        <v>2428</v>
      </c>
      <c r="G832" s="58" t="n">
        <v>5.874</v>
      </c>
      <c r="H832" s="58" t="n">
        <v>5.92</v>
      </c>
      <c r="I832" s="47" t="n">
        <f aca="false">+H832=G832</f>
        <v>0</v>
      </c>
      <c r="J832" s="70"/>
      <c r="K832" s="70"/>
      <c r="L832" s="71"/>
      <c r="M832" s="72" t="n">
        <f aca="false">+($G$7-$R$1603-$T$1603-$S$1603-$U$1603-$V$1603-Y$1603-$W$1603-X$1603)/($G$1603-$J$1603*1-$K$1603*0.5)*0.590855</f>
        <v>221.704433318906</v>
      </c>
      <c r="N832" s="73" t="n">
        <v>0.933617897254068</v>
      </c>
      <c r="O832" s="74" t="n">
        <v>1.00735120443824</v>
      </c>
      <c r="P832" s="75" t="n">
        <f aca="false">ROUND(M832*(G832-J832-K832*L832)*N832*(0.5+0.5*O832),1)</f>
        <v>1220.3</v>
      </c>
      <c r="Q832" s="75" t="n">
        <f aca="false">ROUND(P832*0.8731076,1)</f>
        <v>1065.5</v>
      </c>
      <c r="R832" s="75"/>
      <c r="S832" s="76"/>
      <c r="T832" s="76"/>
      <c r="U832" s="76"/>
      <c r="V832" s="76"/>
      <c r="W832" s="76"/>
      <c r="X832" s="76"/>
      <c r="Y832" s="75"/>
      <c r="Z832" s="77"/>
      <c r="AA832" s="48" t="n">
        <f aca="false">SUM(Q832:Z832)</f>
        <v>1065.5</v>
      </c>
    </row>
    <row r="833" customFormat="false" ht="26.4" hidden="false" customHeight="false" outlineLevel="0" collapsed="false">
      <c r="A833" s="124" t="n">
        <v>14</v>
      </c>
      <c r="B833" s="69" t="n">
        <v>31</v>
      </c>
      <c r="C833" s="69" t="s">
        <v>141</v>
      </c>
      <c r="D833" s="79" t="s">
        <v>2429</v>
      </c>
      <c r="E833" s="80" t="s">
        <v>2430</v>
      </c>
      <c r="F833" s="80" t="s">
        <v>2431</v>
      </c>
      <c r="G833" s="58" t="n">
        <v>3.374</v>
      </c>
      <c r="H833" s="58" t="n">
        <v>3.407</v>
      </c>
      <c r="I833" s="47" t="n">
        <f aca="false">+H833=G833</f>
        <v>0</v>
      </c>
      <c r="J833" s="70"/>
      <c r="K833" s="70"/>
      <c r="L833" s="71"/>
      <c r="M833" s="72" t="n">
        <f aca="false">+($G$7-$R$1603-$T$1603-$S$1603-$U$1603-$V$1603-Y$1603-$W$1603-X$1603)/($G$1603-$J$1603*1-$K$1603*0.5)*0.590855</f>
        <v>221.704433318906</v>
      </c>
      <c r="N833" s="73" t="n">
        <v>0.933617897254068</v>
      </c>
      <c r="O833" s="74" t="n">
        <v>1.00735120443824</v>
      </c>
      <c r="P833" s="75" t="n">
        <f aca="false">ROUND(M833*(G833-J833-K833*L833)*N833*(0.5+0.5*O833),1)</f>
        <v>700.9</v>
      </c>
      <c r="Q833" s="75" t="n">
        <f aca="false">ROUND(P833*0.8731076,1)</f>
        <v>612</v>
      </c>
      <c r="R833" s="75"/>
      <c r="S833" s="76"/>
      <c r="T833" s="76"/>
      <c r="U833" s="76"/>
      <c r="V833" s="76"/>
      <c r="W833" s="76"/>
      <c r="X833" s="76"/>
      <c r="Y833" s="75"/>
      <c r="Z833" s="77"/>
      <c r="AA833" s="48" t="n">
        <f aca="false">SUM(Q833:Z833)</f>
        <v>612</v>
      </c>
    </row>
    <row r="834" customFormat="false" ht="26.4" hidden="false" customHeight="false" outlineLevel="0" collapsed="false">
      <c r="A834" s="124" t="n">
        <v>14</v>
      </c>
      <c r="B834" s="69" t="n">
        <v>32</v>
      </c>
      <c r="C834" s="69" t="s">
        <v>141</v>
      </c>
      <c r="D834" s="79" t="s">
        <v>2432</v>
      </c>
      <c r="E834" s="80" t="s">
        <v>2433</v>
      </c>
      <c r="F834" s="80" t="s">
        <v>2434</v>
      </c>
      <c r="G834" s="58" t="n">
        <v>3.804</v>
      </c>
      <c r="H834" s="58" t="n">
        <v>3.854</v>
      </c>
      <c r="I834" s="47" t="n">
        <f aca="false">+H834=G834</f>
        <v>0</v>
      </c>
      <c r="J834" s="70"/>
      <c r="K834" s="70"/>
      <c r="L834" s="71"/>
      <c r="M834" s="72" t="n">
        <f aca="false">+($G$7-$R$1603-$T$1603-$S$1603-$U$1603-$V$1603-Y$1603-$W$1603-X$1603)/($G$1603-$J$1603*1-$K$1603*0.5)*0.590855</f>
        <v>221.704433318906</v>
      </c>
      <c r="N834" s="73" t="n">
        <v>0.933617897254068</v>
      </c>
      <c r="O834" s="74" t="n">
        <v>1.01568769378278</v>
      </c>
      <c r="P834" s="75" t="n">
        <f aca="false">ROUND(M834*(G834-J834-K834*L834)*N834*(0.5+0.5*O834),1)</f>
        <v>793.6</v>
      </c>
      <c r="Q834" s="75" t="n">
        <f aca="false">ROUND(P834*0.8731076,1)</f>
        <v>692.9</v>
      </c>
      <c r="R834" s="75"/>
      <c r="S834" s="76"/>
      <c r="T834" s="76"/>
      <c r="U834" s="76"/>
      <c r="V834" s="76"/>
      <c r="W834" s="76"/>
      <c r="X834" s="76"/>
      <c r="Y834" s="75"/>
      <c r="Z834" s="77"/>
      <c r="AA834" s="48" t="n">
        <f aca="false">SUM(Q834:Z834)</f>
        <v>692.9</v>
      </c>
    </row>
    <row r="835" customFormat="false" ht="26.4" hidden="false" customHeight="false" outlineLevel="0" collapsed="false">
      <c r="A835" s="124" t="n">
        <v>14</v>
      </c>
      <c r="B835" s="69" t="n">
        <v>33</v>
      </c>
      <c r="C835" s="69" t="s">
        <v>141</v>
      </c>
      <c r="D835" s="79" t="s">
        <v>2435</v>
      </c>
      <c r="E835" s="80" t="s">
        <v>2436</v>
      </c>
      <c r="F835" s="80" t="s">
        <v>2437</v>
      </c>
      <c r="G835" s="58" t="n">
        <v>5.592</v>
      </c>
      <c r="H835" s="58" t="n">
        <v>5.673</v>
      </c>
      <c r="I835" s="47" t="n">
        <f aca="false">+H835=G835</f>
        <v>0</v>
      </c>
      <c r="J835" s="70"/>
      <c r="K835" s="70"/>
      <c r="L835" s="71"/>
      <c r="M835" s="72" t="n">
        <f aca="false">+($G$7-$R$1603-$T$1603-$S$1603-$U$1603-$V$1603-Y$1603-$W$1603-X$1603)/($G$1603-$J$1603*1-$K$1603*0.5)*0.590855</f>
        <v>221.704433318906</v>
      </c>
      <c r="N835" s="73" t="n">
        <v>0.933617897254068</v>
      </c>
      <c r="O835" s="74" t="n">
        <v>0.994870056838882</v>
      </c>
      <c r="P835" s="75" t="n">
        <f aca="false">ROUND(M835*(G835-J835-K835*L835)*N835*(0.5+0.5*O835),1)</f>
        <v>1154.5</v>
      </c>
      <c r="Q835" s="75" t="n">
        <f aca="false">ROUND(P835*0.8731076,1)</f>
        <v>1008</v>
      </c>
      <c r="R835" s="75"/>
      <c r="S835" s="76"/>
      <c r="T835" s="76"/>
      <c r="U835" s="76"/>
      <c r="V835" s="76"/>
      <c r="W835" s="76"/>
      <c r="X835" s="76"/>
      <c r="Y835" s="75"/>
      <c r="Z835" s="77"/>
      <c r="AA835" s="48" t="n">
        <f aca="false">SUM(Q835:Z835)</f>
        <v>1008</v>
      </c>
    </row>
    <row r="836" customFormat="false" ht="26.4" hidden="false" customHeight="false" outlineLevel="0" collapsed="false">
      <c r="A836" s="124" t="n">
        <v>14</v>
      </c>
      <c r="B836" s="69" t="n">
        <v>34</v>
      </c>
      <c r="C836" s="69" t="s">
        <v>141</v>
      </c>
      <c r="D836" s="79" t="s">
        <v>2438</v>
      </c>
      <c r="E836" s="80" t="s">
        <v>2439</v>
      </c>
      <c r="F836" s="80" t="s">
        <v>2440</v>
      </c>
      <c r="G836" s="58" t="n">
        <v>3.134</v>
      </c>
      <c r="H836" s="58" t="n">
        <v>3.173</v>
      </c>
      <c r="I836" s="47" t="n">
        <f aca="false">+H836=G836</f>
        <v>0</v>
      </c>
      <c r="J836" s="70"/>
      <c r="K836" s="70"/>
      <c r="L836" s="71"/>
      <c r="M836" s="72" t="n">
        <f aca="false">+($G$7-$R$1603-$T$1603-$S$1603-$U$1603-$V$1603-Y$1603-$W$1603-X$1603)/($G$1603-$J$1603*1-$K$1603*0.5)*0.590855</f>
        <v>221.704433318906</v>
      </c>
      <c r="N836" s="73" t="n">
        <v>0.933617897254068</v>
      </c>
      <c r="O836" s="74" t="n">
        <v>0.996179070180474</v>
      </c>
      <c r="P836" s="75" t="n">
        <f aca="false">ROUND(M836*(G836-J836-K836*L836)*N836*(0.5+0.5*O836),1)</f>
        <v>647.5</v>
      </c>
      <c r="Q836" s="75" t="n">
        <f aca="false">ROUND(P836*0.8731076,1)</f>
        <v>565.3</v>
      </c>
      <c r="R836" s="75"/>
      <c r="S836" s="76"/>
      <c r="T836" s="76"/>
      <c r="U836" s="76"/>
      <c r="V836" s="76"/>
      <c r="W836" s="76"/>
      <c r="X836" s="76"/>
      <c r="Y836" s="75"/>
      <c r="Z836" s="77"/>
      <c r="AA836" s="48" t="n">
        <f aca="false">SUM(Q836:Z836)</f>
        <v>565.3</v>
      </c>
    </row>
    <row r="837" customFormat="false" ht="26.4" hidden="false" customHeight="false" outlineLevel="0" collapsed="false">
      <c r="A837" s="124" t="n">
        <v>14</v>
      </c>
      <c r="B837" s="69" t="n">
        <v>35</v>
      </c>
      <c r="C837" s="69" t="s">
        <v>141</v>
      </c>
      <c r="D837" s="79" t="s">
        <v>2441</v>
      </c>
      <c r="E837" s="80" t="s">
        <v>2442</v>
      </c>
      <c r="F837" s="80" t="s">
        <v>2443</v>
      </c>
      <c r="G837" s="58" t="n">
        <v>7.642</v>
      </c>
      <c r="H837" s="58" t="n">
        <v>7.696</v>
      </c>
      <c r="I837" s="47" t="n">
        <f aca="false">+H837=G837</f>
        <v>0</v>
      </c>
      <c r="J837" s="70"/>
      <c r="K837" s="70"/>
      <c r="L837" s="71"/>
      <c r="M837" s="72" t="n">
        <f aca="false">+($G$7-$R$1603-$T$1603-$S$1603-$U$1603-$V$1603-Y$1603-$W$1603-X$1603)/($G$1603-$J$1603*1-$K$1603*0.5)*0.590855</f>
        <v>221.704433318906</v>
      </c>
      <c r="N837" s="73" t="n">
        <v>0.933617897254068</v>
      </c>
      <c r="O837" s="74" t="n">
        <v>0.992328789697757</v>
      </c>
      <c r="P837" s="75" t="n">
        <f aca="false">ROUND(M837*(G837-J837-K837*L837)*N837*(0.5+0.5*O837),1)</f>
        <v>1575.7</v>
      </c>
      <c r="Q837" s="75" t="n">
        <f aca="false">ROUND(P837*0.8731076,1)</f>
        <v>1375.8</v>
      </c>
      <c r="R837" s="75"/>
      <c r="S837" s="76"/>
      <c r="T837" s="76"/>
      <c r="U837" s="76"/>
      <c r="V837" s="76"/>
      <c r="W837" s="76"/>
      <c r="X837" s="76"/>
      <c r="Y837" s="75"/>
      <c r="Z837" s="77"/>
      <c r="AA837" s="48" t="n">
        <f aca="false">SUM(Q837:Z837)</f>
        <v>1375.8</v>
      </c>
    </row>
    <row r="838" customFormat="false" ht="26.4" hidden="false" customHeight="false" outlineLevel="0" collapsed="false">
      <c r="A838" s="124" t="n">
        <v>14</v>
      </c>
      <c r="B838" s="69" t="n">
        <v>36</v>
      </c>
      <c r="C838" s="69" t="s">
        <v>141</v>
      </c>
      <c r="D838" s="79" t="s">
        <v>2444</v>
      </c>
      <c r="E838" s="80" t="s">
        <v>2445</v>
      </c>
      <c r="F838" s="80" t="s">
        <v>2446</v>
      </c>
      <c r="G838" s="58" t="n">
        <v>6.4</v>
      </c>
      <c r="H838" s="58" t="n">
        <v>6.49</v>
      </c>
      <c r="I838" s="47" t="n">
        <f aca="false">+H838=G838</f>
        <v>0</v>
      </c>
      <c r="J838" s="70"/>
      <c r="K838" s="70"/>
      <c r="L838" s="71"/>
      <c r="M838" s="72" t="n">
        <f aca="false">+($G$7-$R$1603-$T$1603-$S$1603-$U$1603-$V$1603-Y$1603-$W$1603-X$1603)/($G$1603-$J$1603*1-$K$1603*0.5)*0.590855</f>
        <v>221.704433318906</v>
      </c>
      <c r="N838" s="73" t="n">
        <v>0.933617897254068</v>
      </c>
      <c r="O838" s="74" t="n">
        <v>0.995807359903425</v>
      </c>
      <c r="P838" s="75" t="n">
        <f aca="false">ROUND(M838*(G838-J838-K838*L838)*N838*(0.5+0.5*O838),1)</f>
        <v>1321.9</v>
      </c>
      <c r="Q838" s="75" t="n">
        <f aca="false">ROUND(P838*0.8731076,1)</f>
        <v>1154.2</v>
      </c>
      <c r="R838" s="75"/>
      <c r="S838" s="76"/>
      <c r="T838" s="76"/>
      <c r="U838" s="76"/>
      <c r="V838" s="76"/>
      <c r="W838" s="76"/>
      <c r="X838" s="76"/>
      <c r="Y838" s="75"/>
      <c r="Z838" s="77"/>
      <c r="AA838" s="48" t="n">
        <f aca="false">SUM(Q838:Z838)</f>
        <v>1154.2</v>
      </c>
    </row>
    <row r="839" customFormat="false" ht="26.4" hidden="false" customHeight="false" outlineLevel="0" collapsed="false">
      <c r="A839" s="124" t="n">
        <v>14</v>
      </c>
      <c r="B839" s="69" t="n">
        <v>37</v>
      </c>
      <c r="C839" s="69" t="s">
        <v>141</v>
      </c>
      <c r="D839" s="79" t="s">
        <v>2447</v>
      </c>
      <c r="E839" s="80" t="s">
        <v>1478</v>
      </c>
      <c r="F839" s="80" t="s">
        <v>2448</v>
      </c>
      <c r="G839" s="58" t="n">
        <v>2.824</v>
      </c>
      <c r="H839" s="58" t="n">
        <v>2.851</v>
      </c>
      <c r="I839" s="47" t="n">
        <f aca="false">+H839=G839</f>
        <v>0</v>
      </c>
      <c r="J839" s="70"/>
      <c r="K839" s="70"/>
      <c r="L839" s="71"/>
      <c r="M839" s="72" t="n">
        <f aca="false">+($G$7-$R$1603-$T$1603-$S$1603-$U$1603-$V$1603-Y$1603-$W$1603-X$1603)/($G$1603-$J$1603*1-$K$1603*0.5)*0.590855</f>
        <v>221.704433318906</v>
      </c>
      <c r="N839" s="73" t="n">
        <v>0.933617897254068</v>
      </c>
      <c r="O839" s="74" t="n">
        <v>1.00735120443824</v>
      </c>
      <c r="P839" s="75" t="n">
        <f aca="false">ROUND(M839*(G839-J839-K839*L839)*N839*(0.5+0.5*O839),1)</f>
        <v>586.7</v>
      </c>
      <c r="Q839" s="75" t="n">
        <f aca="false">ROUND(P839*0.8731076,1)</f>
        <v>512.3</v>
      </c>
      <c r="R839" s="75"/>
      <c r="S839" s="76"/>
      <c r="T839" s="76"/>
      <c r="U839" s="76"/>
      <c r="V839" s="76"/>
      <c r="W839" s="76"/>
      <c r="X839" s="76"/>
      <c r="Y839" s="75"/>
      <c r="Z839" s="77"/>
      <c r="AA839" s="48" t="n">
        <f aca="false">SUM(Q839:Z839)</f>
        <v>512.3</v>
      </c>
    </row>
    <row r="840" customFormat="false" ht="26.4" hidden="false" customHeight="false" outlineLevel="0" collapsed="false">
      <c r="A840" s="124" t="n">
        <v>14</v>
      </c>
      <c r="B840" s="69" t="n">
        <v>38</v>
      </c>
      <c r="C840" s="69" t="s">
        <v>141</v>
      </c>
      <c r="D840" s="79" t="s">
        <v>2449</v>
      </c>
      <c r="E840" s="80" t="s">
        <v>2450</v>
      </c>
      <c r="F840" s="80" t="s">
        <v>2451</v>
      </c>
      <c r="G840" s="58" t="n">
        <v>3.62</v>
      </c>
      <c r="H840" s="58" t="n">
        <v>3.66</v>
      </c>
      <c r="I840" s="47" t="n">
        <f aca="false">+H840=G840</f>
        <v>0</v>
      </c>
      <c r="J840" s="70"/>
      <c r="K840" s="70"/>
      <c r="L840" s="71"/>
      <c r="M840" s="72" t="n">
        <f aca="false">+($G$7-$R$1603-$T$1603-$S$1603-$U$1603-$V$1603-Y$1603-$W$1603-X$1603)/($G$1603-$J$1603*1-$K$1603*0.5)*0.590855</f>
        <v>221.704433318906</v>
      </c>
      <c r="N840" s="73" t="n">
        <v>0.933617897254068</v>
      </c>
      <c r="O840" s="74" t="n">
        <v>0.985126469124604</v>
      </c>
      <c r="P840" s="75" t="n">
        <f aca="false">ROUND(M840*(G840-J840-K840*L840)*N840*(0.5+0.5*O840),1)</f>
        <v>743.7</v>
      </c>
      <c r="Q840" s="75" t="n">
        <f aca="false">ROUND(P840*0.8731076,1)</f>
        <v>649.3</v>
      </c>
      <c r="R840" s="75"/>
      <c r="S840" s="76"/>
      <c r="T840" s="76"/>
      <c r="U840" s="76"/>
      <c r="V840" s="76"/>
      <c r="W840" s="76"/>
      <c r="X840" s="76"/>
      <c r="Y840" s="75"/>
      <c r="Z840" s="77"/>
      <c r="AA840" s="48" t="n">
        <f aca="false">SUM(Q840:Z840)</f>
        <v>649.3</v>
      </c>
    </row>
    <row r="841" customFormat="false" ht="26.4" hidden="false" customHeight="false" outlineLevel="0" collapsed="false">
      <c r="A841" s="124" t="n">
        <v>14</v>
      </c>
      <c r="B841" s="69" t="n">
        <v>39</v>
      </c>
      <c r="C841" s="69" t="s">
        <v>141</v>
      </c>
      <c r="D841" s="79" t="s">
        <v>2452</v>
      </c>
      <c r="E841" s="80" t="s">
        <v>2453</v>
      </c>
      <c r="F841" s="80" t="s">
        <v>2454</v>
      </c>
      <c r="G841" s="58" t="n">
        <v>3.565</v>
      </c>
      <c r="H841" s="58" t="n">
        <v>3.599</v>
      </c>
      <c r="I841" s="47" t="n">
        <f aca="false">+H841=G841</f>
        <v>0</v>
      </c>
      <c r="J841" s="70"/>
      <c r="K841" s="70"/>
      <c r="L841" s="71"/>
      <c r="M841" s="72" t="n">
        <f aca="false">+($G$7-$R$1603-$T$1603-$S$1603-$U$1603-$V$1603-Y$1603-$W$1603-X$1603)/($G$1603-$J$1603*1-$K$1603*0.5)*0.590855</f>
        <v>221.704433318906</v>
      </c>
      <c r="N841" s="73" t="n">
        <v>0.933617897254068</v>
      </c>
      <c r="O841" s="74" t="n">
        <v>1.00735120443824</v>
      </c>
      <c r="P841" s="75" t="n">
        <f aca="false">ROUND(M841*(G841-J841-K841*L841)*N841*(0.5+0.5*O841),1)</f>
        <v>740.6</v>
      </c>
      <c r="Q841" s="75" t="n">
        <f aca="false">ROUND(P841*0.8731076,1)</f>
        <v>646.6</v>
      </c>
      <c r="R841" s="75"/>
      <c r="S841" s="76"/>
      <c r="T841" s="76"/>
      <c r="U841" s="76"/>
      <c r="V841" s="76"/>
      <c r="W841" s="76"/>
      <c r="X841" s="76"/>
      <c r="Y841" s="75"/>
      <c r="Z841" s="77"/>
      <c r="AA841" s="48" t="n">
        <f aca="false">SUM(Q841:Z841)</f>
        <v>646.6</v>
      </c>
    </row>
    <row r="842" customFormat="false" ht="26.4" hidden="false" customHeight="false" outlineLevel="0" collapsed="false">
      <c r="A842" s="124" t="n">
        <v>14</v>
      </c>
      <c r="B842" s="69" t="n">
        <v>40</v>
      </c>
      <c r="C842" s="69" t="s">
        <v>141</v>
      </c>
      <c r="D842" s="79" t="s">
        <v>2455</v>
      </c>
      <c r="E842" s="80" t="s">
        <v>2456</v>
      </c>
      <c r="F842" s="80" t="s">
        <v>2457</v>
      </c>
      <c r="G842" s="58" t="n">
        <v>7.904</v>
      </c>
      <c r="H842" s="58" t="n">
        <v>8.002</v>
      </c>
      <c r="I842" s="47" t="n">
        <f aca="false">+H842=G842</f>
        <v>0</v>
      </c>
      <c r="J842" s="70"/>
      <c r="K842" s="70"/>
      <c r="L842" s="71"/>
      <c r="M842" s="72" t="n">
        <f aca="false">+($G$7-$R$1603-$T$1603-$S$1603-$U$1603-$V$1603-Y$1603-$W$1603-X$1603)/($G$1603-$J$1603*1-$K$1603*0.5)*0.590855</f>
        <v>221.704433318906</v>
      </c>
      <c r="N842" s="73" t="n">
        <v>0.933617897254068</v>
      </c>
      <c r="O842" s="74" t="n">
        <v>0.996179070180474</v>
      </c>
      <c r="P842" s="75" t="n">
        <f aca="false">ROUND(M842*(G842-J842-K842*L842)*N842*(0.5+0.5*O842),1)</f>
        <v>1632.9</v>
      </c>
      <c r="Q842" s="75" t="n">
        <f aca="false">ROUND(P842*0.8731076,1)</f>
        <v>1425.7</v>
      </c>
      <c r="R842" s="75"/>
      <c r="S842" s="76"/>
      <c r="T842" s="76"/>
      <c r="U842" s="76"/>
      <c r="V842" s="76"/>
      <c r="W842" s="76"/>
      <c r="X842" s="76"/>
      <c r="Y842" s="75"/>
      <c r="Z842" s="77"/>
      <c r="AA842" s="48" t="n">
        <f aca="false">SUM(Q842:Z842)</f>
        <v>1425.7</v>
      </c>
    </row>
    <row r="843" customFormat="false" ht="26.4" hidden="false" customHeight="false" outlineLevel="0" collapsed="false">
      <c r="A843" s="124" t="n">
        <v>14</v>
      </c>
      <c r="B843" s="69" t="n">
        <v>41</v>
      </c>
      <c r="C843" s="69" t="s">
        <v>141</v>
      </c>
      <c r="D843" s="79" t="s">
        <v>2458</v>
      </c>
      <c r="E843" s="80" t="s">
        <v>2459</v>
      </c>
      <c r="F843" s="80" t="s">
        <v>2460</v>
      </c>
      <c r="G843" s="58" t="n">
        <v>3.581</v>
      </c>
      <c r="H843" s="58" t="n">
        <v>3.625</v>
      </c>
      <c r="I843" s="47" t="n">
        <f aca="false">+H843=G843</f>
        <v>0</v>
      </c>
      <c r="J843" s="70"/>
      <c r="K843" s="70"/>
      <c r="L843" s="71"/>
      <c r="M843" s="72" t="n">
        <f aca="false">+($G$7-$R$1603-$T$1603-$S$1603-$U$1603-$V$1603-Y$1603-$W$1603-X$1603)/($G$1603-$J$1603*1-$K$1603*0.5)*0.590855</f>
        <v>221.704433318906</v>
      </c>
      <c r="N843" s="73" t="n">
        <v>0.933617897254068</v>
      </c>
      <c r="O843" s="74" t="n">
        <v>1.01381958085711</v>
      </c>
      <c r="P843" s="75" t="n">
        <f aca="false">ROUND(M843*(G843-J843-K843*L843)*N843*(0.5+0.5*O843),1)</f>
        <v>746.3</v>
      </c>
      <c r="Q843" s="75" t="n">
        <f aca="false">ROUND(P843*0.8731076,1)</f>
        <v>651.6</v>
      </c>
      <c r="R843" s="75"/>
      <c r="S843" s="76"/>
      <c r="T843" s="76"/>
      <c r="U843" s="76"/>
      <c r="V843" s="76"/>
      <c r="W843" s="76"/>
      <c r="X843" s="76"/>
      <c r="Y843" s="75"/>
      <c r="Z843" s="77"/>
      <c r="AA843" s="48" t="n">
        <f aca="false">SUM(Q843:Z843)</f>
        <v>651.6</v>
      </c>
    </row>
    <row r="844" customFormat="false" ht="26.4" hidden="false" customHeight="false" outlineLevel="0" collapsed="false">
      <c r="A844" s="124" t="n">
        <v>14</v>
      </c>
      <c r="B844" s="69" t="n">
        <v>42</v>
      </c>
      <c r="C844" s="69" t="s">
        <v>141</v>
      </c>
      <c r="D844" s="79" t="s">
        <v>2461</v>
      </c>
      <c r="E844" s="80" t="s">
        <v>2462</v>
      </c>
      <c r="F844" s="80" t="s">
        <v>2463</v>
      </c>
      <c r="G844" s="58" t="n">
        <v>10.399</v>
      </c>
      <c r="H844" s="58" t="n">
        <v>10.474</v>
      </c>
      <c r="I844" s="47" t="n">
        <f aca="false">+H844=G844</f>
        <v>0</v>
      </c>
      <c r="J844" s="70"/>
      <c r="K844" s="70"/>
      <c r="L844" s="71"/>
      <c r="M844" s="72" t="n">
        <f aca="false">+($G$7-$R$1603-$T$1603-$S$1603-$U$1603-$V$1603-Y$1603-$W$1603-X$1603)/($G$1603-$J$1603*1-$K$1603*0.5)*0.590855</f>
        <v>221.704433318906</v>
      </c>
      <c r="N844" s="73" t="n">
        <v>0.933617897254068</v>
      </c>
      <c r="O844" s="74" t="n">
        <v>0.992328789697757</v>
      </c>
      <c r="P844" s="75" t="n">
        <f aca="false">ROUND(M844*(G844-J844-K844*L844)*N844*(0.5+0.5*O844),1)</f>
        <v>2144.2</v>
      </c>
      <c r="Q844" s="75" t="n">
        <f aca="false">ROUND(P844*0.8731076,1)</f>
        <v>1872.1</v>
      </c>
      <c r="R844" s="75"/>
      <c r="S844" s="76"/>
      <c r="T844" s="76"/>
      <c r="U844" s="76"/>
      <c r="V844" s="76"/>
      <c r="W844" s="76"/>
      <c r="X844" s="76"/>
      <c r="Y844" s="75"/>
      <c r="Z844" s="77"/>
      <c r="AA844" s="48" t="n">
        <f aca="false">SUM(Q844:Z844)</f>
        <v>1872.1</v>
      </c>
    </row>
    <row r="845" s="91" customFormat="true" ht="26.4" hidden="false" customHeight="false" outlineLevel="0" collapsed="false">
      <c r="A845" s="124" t="n">
        <v>14</v>
      </c>
      <c r="B845" s="69" t="n">
        <v>43</v>
      </c>
      <c r="C845" s="69" t="s">
        <v>141</v>
      </c>
      <c r="D845" s="79" t="s">
        <v>2464</v>
      </c>
      <c r="E845" s="80" t="s">
        <v>2465</v>
      </c>
      <c r="F845" s="80" t="s">
        <v>2466</v>
      </c>
      <c r="G845" s="58" t="n">
        <v>2.723</v>
      </c>
      <c r="H845" s="58" t="n">
        <v>2.757</v>
      </c>
      <c r="I845" s="47" t="n">
        <f aca="false">+H845=G845</f>
        <v>0</v>
      </c>
      <c r="J845" s="70"/>
      <c r="K845" s="70"/>
      <c r="L845" s="71"/>
      <c r="M845" s="72" t="n">
        <f aca="false">+($G$7-$R$1603-$T$1603-$S$1603-$U$1603-$V$1603-Y$1603-$W$1603-X$1603)/($G$1603-$J$1603*1-$K$1603*0.5)*0.590855</f>
        <v>221.704433318906</v>
      </c>
      <c r="N845" s="73" t="n">
        <v>0.933617897254068</v>
      </c>
      <c r="O845" s="74" t="n">
        <v>0.996179070180474</v>
      </c>
      <c r="P845" s="75" t="n">
        <f aca="false">ROUND(M845*(G845-J845-K845*L845)*N845*(0.5+0.5*O845),1)</f>
        <v>562.5</v>
      </c>
      <c r="Q845" s="75" t="n">
        <f aca="false">ROUND(P845*0.8731076,1)</f>
        <v>491.1</v>
      </c>
      <c r="R845" s="75"/>
      <c r="S845" s="76"/>
      <c r="T845" s="76"/>
      <c r="U845" s="76"/>
      <c r="V845" s="76"/>
      <c r="W845" s="76"/>
      <c r="X845" s="76"/>
      <c r="Y845" s="75"/>
      <c r="Z845" s="77"/>
      <c r="AA845" s="48" t="n">
        <f aca="false">SUM(Q845:Z845)</f>
        <v>491.1</v>
      </c>
    </row>
    <row r="846" s="97" customFormat="true" ht="26.4" hidden="false" customHeight="false" outlineLevel="0" collapsed="false">
      <c r="A846" s="124" t="n">
        <v>14</v>
      </c>
      <c r="B846" s="69" t="n">
        <v>44</v>
      </c>
      <c r="C846" s="69" t="s">
        <v>141</v>
      </c>
      <c r="D846" s="79" t="s">
        <v>2467</v>
      </c>
      <c r="E846" s="80" t="s">
        <v>2468</v>
      </c>
      <c r="F846" s="80" t="s">
        <v>2469</v>
      </c>
      <c r="G846" s="58" t="n">
        <v>3.024</v>
      </c>
      <c r="H846" s="58" t="n">
        <v>3.078</v>
      </c>
      <c r="I846" s="47" t="n">
        <f aca="false">+H846=G846</f>
        <v>0</v>
      </c>
      <c r="J846" s="70"/>
      <c r="K846" s="70"/>
      <c r="L846" s="71"/>
      <c r="M846" s="72" t="n">
        <f aca="false">+($G$7-$R$1603-$T$1603-$S$1603-$U$1603-$V$1603-Y$1603-$W$1603-X$1603)/($G$1603-$J$1603*1-$K$1603*0.5)*0.590855</f>
        <v>221.704433318906</v>
      </c>
      <c r="N846" s="73" t="n">
        <v>0.933617897254068</v>
      </c>
      <c r="O846" s="74" t="n">
        <v>0.970347679886482</v>
      </c>
      <c r="P846" s="75" t="n">
        <f aca="false">ROUND(M846*(G846-J846-K846*L846)*N846*(0.5+0.5*O846),1)</f>
        <v>616.6</v>
      </c>
      <c r="Q846" s="75" t="n">
        <f aca="false">ROUND(P846*0.8731076,1)</f>
        <v>538.4</v>
      </c>
      <c r="R846" s="75"/>
      <c r="S846" s="76"/>
      <c r="T846" s="76"/>
      <c r="U846" s="76"/>
      <c r="V846" s="76"/>
      <c r="W846" s="76"/>
      <c r="X846" s="76"/>
      <c r="Y846" s="75"/>
      <c r="Z846" s="77"/>
      <c r="AA846" s="48" t="n">
        <f aca="false">SUM(Q846:Z846)</f>
        <v>538.4</v>
      </c>
    </row>
    <row r="847" s="98" customFormat="true" ht="26.4" hidden="false" customHeight="false" outlineLevel="0" collapsed="false">
      <c r="A847" s="124" t="n">
        <v>14</v>
      </c>
      <c r="B847" s="69" t="n">
        <v>45</v>
      </c>
      <c r="C847" s="69" t="s">
        <v>141</v>
      </c>
      <c r="D847" s="79" t="s">
        <v>2470</v>
      </c>
      <c r="E847" s="80" t="s">
        <v>2471</v>
      </c>
      <c r="F847" s="80" t="s">
        <v>2472</v>
      </c>
      <c r="G847" s="58" t="n">
        <v>8.615</v>
      </c>
      <c r="H847" s="58" t="n">
        <v>8.696</v>
      </c>
      <c r="I847" s="47" t="n">
        <f aca="false">+H847=G847</f>
        <v>0</v>
      </c>
      <c r="J847" s="70"/>
      <c r="K847" s="70"/>
      <c r="L847" s="71"/>
      <c r="M847" s="72" t="n">
        <f aca="false">+($G$7-$R$1603-$T$1603-$S$1603-$U$1603-$V$1603-Y$1603-$W$1603-X$1603)/($G$1603-$J$1603*1-$K$1603*0.5)*0.590855</f>
        <v>221.704433318906</v>
      </c>
      <c r="N847" s="73" t="n">
        <v>0.933617897254068</v>
      </c>
      <c r="O847" s="74" t="n">
        <v>0.995807359903425</v>
      </c>
      <c r="P847" s="75" t="n">
        <f aca="false">ROUND(M847*(G847-J847-K847*L847)*N847*(0.5+0.5*O847),1)</f>
        <v>1779.5</v>
      </c>
      <c r="Q847" s="75" t="n">
        <f aca="false">ROUND(P847*0.8731076,1)</f>
        <v>1553.7</v>
      </c>
      <c r="R847" s="75"/>
      <c r="S847" s="76"/>
      <c r="T847" s="76"/>
      <c r="U847" s="76"/>
      <c r="V847" s="76"/>
      <c r="W847" s="76"/>
      <c r="X847" s="76"/>
      <c r="Y847" s="75"/>
      <c r="Z847" s="77"/>
      <c r="AA847" s="48" t="n">
        <f aca="false">SUM(Q847:Z847)</f>
        <v>1553.7</v>
      </c>
    </row>
    <row r="848" customFormat="false" ht="26.4" hidden="false" customHeight="false" outlineLevel="0" collapsed="false">
      <c r="A848" s="124" t="n">
        <v>14</v>
      </c>
      <c r="B848" s="69" t="n">
        <v>46</v>
      </c>
      <c r="C848" s="69" t="s">
        <v>141</v>
      </c>
      <c r="D848" s="79" t="s">
        <v>2473</v>
      </c>
      <c r="E848" s="80" t="s">
        <v>2474</v>
      </c>
      <c r="F848" s="80" t="s">
        <v>2475</v>
      </c>
      <c r="G848" s="58" t="n">
        <v>5.16</v>
      </c>
      <c r="H848" s="58" t="n">
        <v>5.216</v>
      </c>
      <c r="I848" s="47" t="n">
        <f aca="false">+H848=G848</f>
        <v>0</v>
      </c>
      <c r="J848" s="70"/>
      <c r="K848" s="70"/>
      <c r="L848" s="71"/>
      <c r="M848" s="72" t="n">
        <f aca="false">+($G$7-$R$1603-$T$1603-$S$1603-$U$1603-$V$1603-Y$1603-$W$1603-X$1603)/($G$1603-$J$1603*1-$K$1603*0.5)*0.590855</f>
        <v>221.704433318906</v>
      </c>
      <c r="N848" s="73" t="n">
        <v>0.933617897254068</v>
      </c>
      <c r="O848" s="74" t="n">
        <v>0.985126469124604</v>
      </c>
      <c r="P848" s="75" t="n">
        <f aca="false">ROUND(M848*(G848-J848-K848*L848)*N848*(0.5+0.5*O848),1)</f>
        <v>1060.1</v>
      </c>
      <c r="Q848" s="75" t="n">
        <f aca="false">ROUND(P848*0.8731076,1)</f>
        <v>925.6</v>
      </c>
      <c r="R848" s="75"/>
      <c r="S848" s="76"/>
      <c r="T848" s="76"/>
      <c r="U848" s="76"/>
      <c r="V848" s="76"/>
      <c r="W848" s="76"/>
      <c r="X848" s="76"/>
      <c r="Y848" s="75"/>
      <c r="Z848" s="77"/>
      <c r="AA848" s="48" t="n">
        <f aca="false">SUM(Q848:Z848)</f>
        <v>925.6</v>
      </c>
    </row>
    <row r="849" s="88" customFormat="true" ht="26.4" hidden="false" customHeight="false" outlineLevel="0" collapsed="false">
      <c r="A849" s="124" t="n">
        <v>14</v>
      </c>
      <c r="B849" s="69" t="n">
        <v>47</v>
      </c>
      <c r="C849" s="69" t="s">
        <v>141</v>
      </c>
      <c r="D849" s="79" t="s">
        <v>2476</v>
      </c>
      <c r="E849" s="80" t="s">
        <v>2477</v>
      </c>
      <c r="F849" s="80" t="s">
        <v>2478</v>
      </c>
      <c r="G849" s="58" t="n">
        <v>2.729</v>
      </c>
      <c r="H849" s="58" t="n">
        <v>2.794</v>
      </c>
      <c r="I849" s="47" t="n">
        <f aca="false">+H849=G849</f>
        <v>0</v>
      </c>
      <c r="J849" s="70"/>
      <c r="K849" s="70"/>
      <c r="L849" s="71"/>
      <c r="M849" s="72" t="n">
        <f aca="false">+($G$7-$R$1603-$T$1603-$S$1603-$U$1603-$V$1603-Y$1603-$W$1603-X$1603)/($G$1603-$J$1603*1-$K$1603*0.5)*0.590855</f>
        <v>221.704433318906</v>
      </c>
      <c r="N849" s="73" t="n">
        <v>0.933617897254068</v>
      </c>
      <c r="O849" s="74" t="n">
        <v>1.00085195818707</v>
      </c>
      <c r="P849" s="75" t="n">
        <f aca="false">ROUND(M849*(G849-J849-K849*L849)*N849*(0.5+0.5*O849),1)</f>
        <v>565.1</v>
      </c>
      <c r="Q849" s="75" t="n">
        <f aca="false">ROUND(P849*0.8731076,1)</f>
        <v>493.4</v>
      </c>
      <c r="R849" s="75"/>
      <c r="S849" s="76"/>
      <c r="T849" s="76"/>
      <c r="U849" s="76"/>
      <c r="V849" s="76"/>
      <c r="W849" s="76"/>
      <c r="X849" s="76"/>
      <c r="Y849" s="75"/>
      <c r="Z849" s="77"/>
      <c r="AA849" s="48" t="n">
        <f aca="false">SUM(Q849:Z849)</f>
        <v>493.4</v>
      </c>
    </row>
    <row r="850" s="103" customFormat="true" ht="26.4" hidden="false" customHeight="false" outlineLevel="0" collapsed="false">
      <c r="A850" s="124" t="n">
        <v>14</v>
      </c>
      <c r="B850" s="69" t="n">
        <v>48</v>
      </c>
      <c r="C850" s="69" t="s">
        <v>141</v>
      </c>
      <c r="D850" s="79" t="s">
        <v>2479</v>
      </c>
      <c r="E850" s="80" t="s">
        <v>2480</v>
      </c>
      <c r="F850" s="80" t="s">
        <v>2481</v>
      </c>
      <c r="G850" s="58" t="n">
        <v>12.218</v>
      </c>
      <c r="H850" s="58" t="n">
        <v>12.453</v>
      </c>
      <c r="I850" s="47" t="n">
        <f aca="false">+H850=G850</f>
        <v>0</v>
      </c>
      <c r="J850" s="70"/>
      <c r="K850" s="70"/>
      <c r="L850" s="71"/>
      <c r="M850" s="72" t="n">
        <f aca="false">+($G$7-$R$1603-$T$1603-$S$1603-$U$1603-$V$1603-Y$1603-$W$1603-X$1603)/($G$1603-$J$1603*1-$K$1603*0.5)*0.590855</f>
        <v>221.704433318906</v>
      </c>
      <c r="N850" s="73" t="n">
        <v>0.933617897254068</v>
      </c>
      <c r="O850" s="74" t="n">
        <v>1.00085195818707</v>
      </c>
      <c r="P850" s="75" t="n">
        <f aca="false">ROUND(M850*(G850-J850-K850*L850)*N850*(0.5+0.5*O850),1)</f>
        <v>2530</v>
      </c>
      <c r="Q850" s="75" t="n">
        <f aca="false">ROUND(P850*0.8731076,1)</f>
        <v>2209</v>
      </c>
      <c r="R850" s="75"/>
      <c r="S850" s="76"/>
      <c r="T850" s="76"/>
      <c r="U850" s="76"/>
      <c r="V850" s="76"/>
      <c r="W850" s="76"/>
      <c r="X850" s="76"/>
      <c r="Y850" s="75"/>
      <c r="Z850" s="77"/>
      <c r="AA850" s="48" t="n">
        <f aca="false">SUM(Q850:Z850)</f>
        <v>2209</v>
      </c>
    </row>
    <row r="851" customFormat="false" ht="26.4" hidden="false" customHeight="false" outlineLevel="0" collapsed="false">
      <c r="A851" s="124" t="n">
        <v>14</v>
      </c>
      <c r="B851" s="69" t="n">
        <v>49</v>
      </c>
      <c r="C851" s="69" t="s">
        <v>141</v>
      </c>
      <c r="D851" s="79" t="s">
        <v>2482</v>
      </c>
      <c r="E851" s="80" t="s">
        <v>1433</v>
      </c>
      <c r="F851" s="80" t="s">
        <v>2483</v>
      </c>
      <c r="G851" s="58" t="n">
        <v>3.521</v>
      </c>
      <c r="H851" s="58" t="n">
        <v>3.562</v>
      </c>
      <c r="I851" s="47" t="n">
        <f aca="false">+H851=G851</f>
        <v>0</v>
      </c>
      <c r="J851" s="70"/>
      <c r="K851" s="70"/>
      <c r="L851" s="71"/>
      <c r="M851" s="72" t="n">
        <f aca="false">+($G$7-$R$1603-$T$1603-$S$1603-$U$1603-$V$1603-Y$1603-$W$1603-X$1603)/($G$1603-$J$1603*1-$K$1603*0.5)*0.590855</f>
        <v>221.704433318906</v>
      </c>
      <c r="N851" s="73" t="n">
        <v>0.933617897254068</v>
      </c>
      <c r="O851" s="74" t="n">
        <v>0.998651390109117</v>
      </c>
      <c r="P851" s="75" t="n">
        <f aca="false">ROUND(M851*(G851-J851-K851*L851)*N851*(0.5+0.5*O851),1)</f>
        <v>728.3</v>
      </c>
      <c r="Q851" s="75" t="n">
        <f aca="false">ROUND(P851*0.8731076,1)</f>
        <v>635.9</v>
      </c>
      <c r="R851" s="75"/>
      <c r="S851" s="76"/>
      <c r="T851" s="76"/>
      <c r="U851" s="76"/>
      <c r="V851" s="76"/>
      <c r="W851" s="76"/>
      <c r="X851" s="76"/>
      <c r="Y851" s="75"/>
      <c r="Z851" s="77"/>
      <c r="AA851" s="48" t="n">
        <f aca="false">SUM(Q851:Z851)</f>
        <v>635.9</v>
      </c>
    </row>
    <row r="852" customFormat="false" ht="39.6" hidden="false" customHeight="false" outlineLevel="0" collapsed="false">
      <c r="A852" s="124" t="n">
        <v>14</v>
      </c>
      <c r="B852" s="69" t="n">
        <v>50</v>
      </c>
      <c r="C852" s="69" t="s">
        <v>141</v>
      </c>
      <c r="D852" s="79" t="s">
        <v>2484</v>
      </c>
      <c r="E852" s="80" t="s">
        <v>2485</v>
      </c>
      <c r="F852" s="80" t="s">
        <v>2486</v>
      </c>
      <c r="G852" s="58" t="n">
        <v>4.227</v>
      </c>
      <c r="H852" s="58" t="n">
        <v>4.27</v>
      </c>
      <c r="I852" s="47" t="n">
        <f aca="false">+H852=G852</f>
        <v>0</v>
      </c>
      <c r="J852" s="70"/>
      <c r="K852" s="70"/>
      <c r="L852" s="71"/>
      <c r="M852" s="72" t="n">
        <f aca="false">+($G$7-$R$1603-$T$1603-$S$1603-$U$1603-$V$1603-Y$1603-$W$1603-X$1603)/($G$1603-$J$1603*1-$K$1603*0.5)*0.590855</f>
        <v>221.704433318906</v>
      </c>
      <c r="N852" s="73" t="n">
        <v>0.933617897254068</v>
      </c>
      <c r="O852" s="74" t="n">
        <v>1.00900999791779</v>
      </c>
      <c r="P852" s="75" t="n">
        <f aca="false">ROUND(M852*(G852-J852-K852*L852)*N852*(0.5+0.5*O852),1)</f>
        <v>878.9</v>
      </c>
      <c r="Q852" s="75" t="n">
        <f aca="false">ROUND(P852*0.8731076,1)</f>
        <v>767.4</v>
      </c>
      <c r="R852" s="75"/>
      <c r="S852" s="76"/>
      <c r="T852" s="76"/>
      <c r="U852" s="76"/>
      <c r="V852" s="76"/>
      <c r="W852" s="76"/>
      <c r="X852" s="76"/>
      <c r="Y852" s="75"/>
      <c r="Z852" s="77"/>
      <c r="AA852" s="48" t="n">
        <f aca="false">SUM(Q852:Z852)</f>
        <v>767.4</v>
      </c>
    </row>
    <row r="853" customFormat="false" ht="26.4" hidden="false" customHeight="false" outlineLevel="0" collapsed="false">
      <c r="A853" s="124" t="n">
        <v>14</v>
      </c>
      <c r="B853" s="69" t="n">
        <v>51</v>
      </c>
      <c r="C853" s="69" t="s">
        <v>141</v>
      </c>
      <c r="D853" s="79" t="s">
        <v>2487</v>
      </c>
      <c r="E853" s="80" t="s">
        <v>2488</v>
      </c>
      <c r="F853" s="80" t="s">
        <v>2489</v>
      </c>
      <c r="G853" s="58" t="n">
        <v>7.893</v>
      </c>
      <c r="H853" s="58" t="n">
        <v>44.826</v>
      </c>
      <c r="I853" s="47" t="n">
        <f aca="false">+H853=G853</f>
        <v>0</v>
      </c>
      <c r="J853" s="70"/>
      <c r="K853" s="70"/>
      <c r="L853" s="71"/>
      <c r="M853" s="72" t="n">
        <f aca="false">+($G$7-$R$1603-$T$1603-$S$1603-$U$1603-$V$1603-Y$1603-$W$1603-X$1603)/($G$1603-$J$1603*1-$K$1603*0.5)*0.590855</f>
        <v>221.704433318906</v>
      </c>
      <c r="N853" s="73" t="n">
        <v>0.933617897254068</v>
      </c>
      <c r="O853" s="74" t="n">
        <v>0.994870056838882</v>
      </c>
      <c r="P853" s="75" t="n">
        <f aca="false">ROUND(M853*(G853-J853-K853*L853)*N853*(0.5+0.5*O853),1)</f>
        <v>1629.6</v>
      </c>
      <c r="Q853" s="75" t="n">
        <f aca="false">ROUND(P853*0.8731076,1)</f>
        <v>1422.8</v>
      </c>
      <c r="R853" s="75"/>
      <c r="S853" s="76"/>
      <c r="T853" s="76"/>
      <c r="U853" s="76"/>
      <c r="V853" s="76"/>
      <c r="W853" s="76"/>
      <c r="X853" s="76"/>
      <c r="Y853" s="75"/>
      <c r="Z853" s="77"/>
      <c r="AA853" s="48" t="n">
        <f aca="false">SUM(Q853:Z853)</f>
        <v>1422.8</v>
      </c>
    </row>
    <row r="854" customFormat="false" ht="26.4" hidden="false" customHeight="false" outlineLevel="0" collapsed="false">
      <c r="A854" s="124" t="n">
        <v>14</v>
      </c>
      <c r="B854" s="69" t="n">
        <v>52</v>
      </c>
      <c r="C854" s="69" t="s">
        <v>141</v>
      </c>
      <c r="D854" s="79" t="n">
        <v>14529000000</v>
      </c>
      <c r="E854" s="80" t="s">
        <v>2490</v>
      </c>
      <c r="F854" s="80" t="s">
        <v>2491</v>
      </c>
      <c r="G854" s="58" t="n">
        <v>36.167</v>
      </c>
      <c r="H854" s="58" t="n">
        <v>71.594</v>
      </c>
      <c r="I854" s="47" t="n">
        <f aca="false">+H854=G854</f>
        <v>0</v>
      </c>
      <c r="J854" s="70"/>
      <c r="K854" s="70"/>
      <c r="L854" s="71"/>
      <c r="M854" s="72" t="n">
        <f aca="false">+($G$7-$R$1603-$T$1603-$S$1603-$U$1603-$V$1603-Y$1603-$W$1603-X$1603)/($G$1603-$J$1603*1-$K$1603*0.5)*0.590855</f>
        <v>221.704433318906</v>
      </c>
      <c r="N854" s="73" t="n">
        <v>1.06522805300117</v>
      </c>
      <c r="O854" s="74" t="n">
        <v>1.01345295856463</v>
      </c>
      <c r="P854" s="75" t="n">
        <f aca="false">ROUND(M854*(G854-J854-K854*L854)*N854*(0.5+0.5*O854),1)</f>
        <v>8598.9</v>
      </c>
      <c r="Q854" s="75" t="n">
        <f aca="false">ROUND(P854*0.8403616,1)</f>
        <v>7226.2</v>
      </c>
      <c r="R854" s="75"/>
      <c r="S854" s="76"/>
      <c r="T854" s="76"/>
      <c r="U854" s="76"/>
      <c r="V854" s="76"/>
      <c r="W854" s="76"/>
      <c r="X854" s="76"/>
      <c r="Y854" s="75"/>
      <c r="Z854" s="77"/>
      <c r="AA854" s="48" t="n">
        <f aca="false">SUM(Q854:Z854)</f>
        <v>7226.2</v>
      </c>
    </row>
    <row r="855" customFormat="false" ht="52.8" hidden="false" customHeight="false" outlineLevel="0" collapsed="false">
      <c r="A855" s="124" t="n">
        <v>14</v>
      </c>
      <c r="B855" s="69" t="n">
        <v>53</v>
      </c>
      <c r="C855" s="69" t="s">
        <v>141</v>
      </c>
      <c r="D855" s="79" t="n">
        <v>14530000000</v>
      </c>
      <c r="E855" s="80" t="s">
        <v>2492</v>
      </c>
      <c r="F855" s="80" t="s">
        <v>2493</v>
      </c>
      <c r="G855" s="58" t="n">
        <v>11.253</v>
      </c>
      <c r="H855" s="58" t="n">
        <v>44.826</v>
      </c>
      <c r="I855" s="47" t="n">
        <f aca="false">+H855=G855</f>
        <v>0</v>
      </c>
      <c r="J855" s="70"/>
      <c r="K855" s="70"/>
      <c r="L855" s="71"/>
      <c r="M855" s="72" t="n">
        <f aca="false">+($G$7-$R$1603-$T$1603-$S$1603-$U$1603-$V$1603-Y$1603-$W$1603-X$1603)/($G$1603-$J$1603*1-$K$1603*0.5)*0.590855</f>
        <v>221.704433318906</v>
      </c>
      <c r="N855" s="73" t="n">
        <v>0.933617897254068</v>
      </c>
      <c r="O855" s="74" t="n">
        <v>0.97175104599686</v>
      </c>
      <c r="P855" s="75" t="n">
        <f aca="false">ROUND(M855*(G855-J855-K855*L855)*N855*(0.5+0.5*O855),1)</f>
        <v>2296.3</v>
      </c>
      <c r="Q855" s="75" t="n">
        <f aca="false">ROUND(P855*0.8731076,1)</f>
        <v>2004.9</v>
      </c>
      <c r="R855" s="75"/>
      <c r="S855" s="76"/>
      <c r="T855" s="76"/>
      <c r="U855" s="76"/>
      <c r="V855" s="76"/>
      <c r="W855" s="76"/>
      <c r="X855" s="76"/>
      <c r="Y855" s="75"/>
      <c r="Z855" s="77"/>
      <c r="AA855" s="48" t="n">
        <f aca="false">SUM(Q855:Z855)</f>
        <v>2004.9</v>
      </c>
    </row>
    <row r="856" customFormat="false" ht="39.6" hidden="false" customHeight="false" outlineLevel="0" collapsed="false">
      <c r="A856" s="124" t="n">
        <v>14</v>
      </c>
      <c r="B856" s="69" t="n">
        <v>54</v>
      </c>
      <c r="C856" s="69" t="s">
        <v>141</v>
      </c>
      <c r="D856" s="79" t="n">
        <v>14531000000</v>
      </c>
      <c r="E856" s="80" t="s">
        <v>2494</v>
      </c>
      <c r="F856" s="80" t="s">
        <v>2495</v>
      </c>
      <c r="G856" s="58" t="n">
        <v>18.341</v>
      </c>
      <c r="H856" s="58" t="n">
        <v>44.826</v>
      </c>
      <c r="I856" s="47" t="n">
        <f aca="false">+H856=G856</f>
        <v>0</v>
      </c>
      <c r="J856" s="70"/>
      <c r="K856" s="70"/>
      <c r="L856" s="71"/>
      <c r="M856" s="72" t="n">
        <f aca="false">+($G$7-$R$1603-$T$1603-$S$1603-$U$1603-$V$1603-Y$1603-$W$1603-X$1603)/($G$1603-$J$1603*1-$K$1603*0.5)*0.590855</f>
        <v>221.704433318906</v>
      </c>
      <c r="N856" s="73" t="n">
        <v>0.933617897254068</v>
      </c>
      <c r="O856" s="74" t="n">
        <v>0.970347679886482</v>
      </c>
      <c r="P856" s="75" t="n">
        <f aca="false">ROUND(M856*(G856-J856-K856*L856)*N856*(0.5+0.5*O856),1)</f>
        <v>3740.1</v>
      </c>
      <c r="Q856" s="75" t="n">
        <f aca="false">ROUND(P856*0.8731076,1)</f>
        <v>3265.5</v>
      </c>
      <c r="R856" s="75"/>
      <c r="S856" s="76"/>
      <c r="T856" s="76"/>
      <c r="U856" s="76"/>
      <c r="V856" s="76"/>
      <c r="W856" s="76"/>
      <c r="X856" s="76"/>
      <c r="Y856" s="75"/>
      <c r="Z856" s="77"/>
      <c r="AA856" s="48" t="n">
        <f aca="false">SUM(Q856:Z856)</f>
        <v>3265.5</v>
      </c>
    </row>
    <row r="857" customFormat="false" ht="39.6" hidden="false" customHeight="false" outlineLevel="0" collapsed="false">
      <c r="A857" s="124" t="n">
        <v>14</v>
      </c>
      <c r="B857" s="69" t="n">
        <v>55</v>
      </c>
      <c r="C857" s="69" t="s">
        <v>141</v>
      </c>
      <c r="D857" s="79" t="n">
        <v>14532000000</v>
      </c>
      <c r="E857" s="80" t="s">
        <v>2496</v>
      </c>
      <c r="F857" s="80" t="s">
        <v>2497</v>
      </c>
      <c r="G857" s="58" t="n">
        <v>23.697</v>
      </c>
      <c r="H857" s="58" t="n">
        <v>44.826</v>
      </c>
      <c r="I857" s="47" t="n">
        <f aca="false">+H857=G857</f>
        <v>0</v>
      </c>
      <c r="J857" s="70"/>
      <c r="K857" s="70"/>
      <c r="L857" s="71"/>
      <c r="M857" s="72" t="n">
        <f aca="false">+($G$7-$R$1603-$T$1603-$S$1603-$U$1603-$V$1603-Y$1603-$W$1603-X$1603)/($G$1603-$J$1603*1-$K$1603*0.5)*0.590855</f>
        <v>221.704433318906</v>
      </c>
      <c r="N857" s="73" t="n">
        <v>0.933617897254068</v>
      </c>
      <c r="O857" s="74" t="n">
        <v>0.998651390109117</v>
      </c>
      <c r="P857" s="75" t="n">
        <f aca="false">ROUND(M857*(G857-J857-K857*L857)*N857*(0.5+0.5*O857),1)</f>
        <v>4901.7</v>
      </c>
      <c r="Q857" s="75" t="n">
        <f aca="false">ROUND(P857*0.8731076,1)</f>
        <v>4279.7</v>
      </c>
      <c r="R857" s="75"/>
      <c r="S857" s="76"/>
      <c r="T857" s="76"/>
      <c r="U857" s="76"/>
      <c r="V857" s="76"/>
      <c r="W857" s="76"/>
      <c r="X857" s="76"/>
      <c r="Y857" s="75"/>
      <c r="Z857" s="77"/>
      <c r="AA857" s="48" t="n">
        <f aca="false">SUM(Q857:Z857)</f>
        <v>4279.7</v>
      </c>
    </row>
    <row r="858" customFormat="false" ht="39.6" hidden="false" customHeight="false" outlineLevel="0" collapsed="false">
      <c r="A858" s="124" t="n">
        <v>14</v>
      </c>
      <c r="B858" s="69" t="n">
        <v>56</v>
      </c>
      <c r="C858" s="69" t="s">
        <v>141</v>
      </c>
      <c r="D858" s="79" t="n">
        <v>14533000000</v>
      </c>
      <c r="E858" s="80" t="s">
        <v>2498</v>
      </c>
      <c r="F858" s="80" t="s">
        <v>2499</v>
      </c>
      <c r="G858" s="58" t="n">
        <v>2.903</v>
      </c>
      <c r="H858" s="58" t="n">
        <v>44.826</v>
      </c>
      <c r="I858" s="47" t="n">
        <f aca="false">+H858=G858</f>
        <v>0</v>
      </c>
      <c r="J858" s="70"/>
      <c r="K858" s="70"/>
      <c r="L858" s="71"/>
      <c r="M858" s="72" t="n">
        <f aca="false">+($G$7-$R$1603-$T$1603-$S$1603-$U$1603-$V$1603-Y$1603-$W$1603-X$1603)/($G$1603-$J$1603*1-$K$1603*0.5)*0.590855</f>
        <v>221.704433318906</v>
      </c>
      <c r="N858" s="73" t="n">
        <v>0.933617897254068</v>
      </c>
      <c r="O858" s="74" t="n">
        <v>0.97175104599686</v>
      </c>
      <c r="P858" s="75" t="n">
        <f aca="false">ROUND(M858*(G858-J858-K858*L858)*N858*(0.5+0.5*O858),1)</f>
        <v>592.4</v>
      </c>
      <c r="Q858" s="75" t="n">
        <f aca="false">ROUND(P858*0.8731076,1)</f>
        <v>517.2</v>
      </c>
      <c r="R858" s="75"/>
      <c r="S858" s="76"/>
      <c r="T858" s="76"/>
      <c r="U858" s="76"/>
      <c r="V858" s="76"/>
      <c r="W858" s="76"/>
      <c r="X858" s="76"/>
      <c r="Y858" s="75"/>
      <c r="Z858" s="77"/>
      <c r="AA858" s="48" t="n">
        <f aca="false">SUM(Q858:Z858)</f>
        <v>517.2</v>
      </c>
    </row>
    <row r="859" customFormat="false" ht="39.6" hidden="false" customHeight="false" outlineLevel="0" collapsed="false">
      <c r="A859" s="124" t="n">
        <v>14</v>
      </c>
      <c r="B859" s="69" t="n">
        <v>57</v>
      </c>
      <c r="C859" s="69" t="s">
        <v>141</v>
      </c>
      <c r="D859" s="79" t="n">
        <v>14534000000</v>
      </c>
      <c r="E859" s="80" t="s">
        <v>2500</v>
      </c>
      <c r="F859" s="80" t="s">
        <v>2501</v>
      </c>
      <c r="G859" s="58" t="n">
        <v>2.667</v>
      </c>
      <c r="H859" s="58" t="n">
        <v>44.826</v>
      </c>
      <c r="I859" s="47" t="n">
        <f aca="false">+H859=G859</f>
        <v>0</v>
      </c>
      <c r="J859" s="70"/>
      <c r="K859" s="70"/>
      <c r="L859" s="71"/>
      <c r="M859" s="72" t="n">
        <f aca="false">+($G$7-$R$1603-$T$1603-$S$1603-$U$1603-$V$1603-Y$1603-$W$1603-X$1603)/($G$1603-$J$1603*1-$K$1603*0.5)*0.590855</f>
        <v>221.704433318906</v>
      </c>
      <c r="N859" s="73" t="n">
        <v>0.933617897254068</v>
      </c>
      <c r="O859" s="74" t="n">
        <v>0.970347679886482</v>
      </c>
      <c r="P859" s="75" t="n">
        <f aca="false">ROUND(M859*(G859-J859-K859*L859)*N859*(0.5+0.5*O859),1)</f>
        <v>543.9</v>
      </c>
      <c r="Q859" s="75" t="n">
        <f aca="false">ROUND(P859*0.8731076,1)</f>
        <v>474.9</v>
      </c>
      <c r="R859" s="75"/>
      <c r="S859" s="76"/>
      <c r="T859" s="76"/>
      <c r="U859" s="76"/>
      <c r="V859" s="76"/>
      <c r="W859" s="76"/>
      <c r="X859" s="76"/>
      <c r="Y859" s="75"/>
      <c r="Z859" s="77"/>
      <c r="AA859" s="48" t="n">
        <f aca="false">SUM(Q859:Z859)</f>
        <v>474.9</v>
      </c>
    </row>
    <row r="860" customFormat="false" ht="52.8" hidden="false" customHeight="false" outlineLevel="0" collapsed="false">
      <c r="A860" s="124" t="n">
        <v>14</v>
      </c>
      <c r="B860" s="69" t="n">
        <v>58</v>
      </c>
      <c r="C860" s="69" t="s">
        <v>141</v>
      </c>
      <c r="D860" s="79" t="n">
        <v>14535000000</v>
      </c>
      <c r="E860" s="80" t="s">
        <v>2502</v>
      </c>
      <c r="F860" s="80" t="s">
        <v>2503</v>
      </c>
      <c r="G860" s="58" t="n">
        <v>5.561</v>
      </c>
      <c r="H860" s="58" t="n">
        <v>44.826</v>
      </c>
      <c r="I860" s="47" t="n">
        <f aca="false">+H860=G860</f>
        <v>0</v>
      </c>
      <c r="J860" s="70"/>
      <c r="K860" s="70"/>
      <c r="L860" s="71"/>
      <c r="M860" s="72" t="n">
        <f aca="false">+($G$7-$R$1603-$T$1603-$S$1603-$U$1603-$V$1603-Y$1603-$W$1603-X$1603)/($G$1603-$J$1603*1-$K$1603*0.5)*0.590855</f>
        <v>221.704433318906</v>
      </c>
      <c r="N860" s="73" t="n">
        <v>0.933617897254068</v>
      </c>
      <c r="O860" s="74" t="n">
        <v>0.998651390109117</v>
      </c>
      <c r="P860" s="75" t="n">
        <f aca="false">ROUND(M860*(G860-J860-K860*L860)*N860*(0.5+0.5*O860),1)</f>
        <v>1150.3</v>
      </c>
      <c r="Q860" s="75" t="n">
        <f aca="false">ROUND(P860*0.8731076,1)</f>
        <v>1004.3</v>
      </c>
      <c r="R860" s="75"/>
      <c r="S860" s="76"/>
      <c r="T860" s="76"/>
      <c r="U860" s="76"/>
      <c r="V860" s="76"/>
      <c r="W860" s="76"/>
      <c r="X860" s="76"/>
      <c r="Y860" s="75"/>
      <c r="Z860" s="77"/>
      <c r="AA860" s="48" t="n">
        <f aca="false">SUM(Q860:Z860)</f>
        <v>1004.3</v>
      </c>
    </row>
    <row r="861" customFormat="false" ht="39.6" hidden="false" customHeight="false" outlineLevel="0" collapsed="false">
      <c r="A861" s="124" t="n">
        <v>14</v>
      </c>
      <c r="B861" s="69" t="n">
        <v>59</v>
      </c>
      <c r="C861" s="69" t="s">
        <v>141</v>
      </c>
      <c r="D861" s="79" t="n">
        <v>14536000000</v>
      </c>
      <c r="E861" s="80" t="s">
        <v>2504</v>
      </c>
      <c r="F861" s="80" t="s">
        <v>2505</v>
      </c>
      <c r="G861" s="58" t="n">
        <v>2.016</v>
      </c>
      <c r="H861" s="58" t="n">
        <v>44.826</v>
      </c>
      <c r="I861" s="47" t="n">
        <f aca="false">+H861=G861</f>
        <v>0</v>
      </c>
      <c r="J861" s="70"/>
      <c r="K861" s="70"/>
      <c r="L861" s="71"/>
      <c r="M861" s="72" t="n">
        <f aca="false">+($G$7-$R$1603-$T$1603-$S$1603-$U$1603-$V$1603-Y$1603-$W$1603-X$1603)/($G$1603-$J$1603*1-$K$1603*0.5)*0.590855</f>
        <v>221.704433318906</v>
      </c>
      <c r="N861" s="73" t="n">
        <v>0.933617897254068</v>
      </c>
      <c r="O861" s="74" t="n">
        <v>0.987111269827953</v>
      </c>
      <c r="P861" s="75" t="n">
        <f aca="false">ROUND(M861*(G861-J861-K861*L861)*N861*(0.5+0.5*O861),1)</f>
        <v>414.6</v>
      </c>
      <c r="Q861" s="75" t="n">
        <f aca="false">ROUND(P861*0.8731076,1)</f>
        <v>362</v>
      </c>
      <c r="R861" s="75"/>
      <c r="S861" s="76"/>
      <c r="T861" s="76"/>
      <c r="U861" s="76"/>
      <c r="V861" s="76"/>
      <c r="W861" s="76"/>
      <c r="X861" s="76"/>
      <c r="Y861" s="75"/>
      <c r="Z861" s="77"/>
      <c r="AA861" s="48" t="n">
        <f aca="false">SUM(Q861:Z861)</f>
        <v>362</v>
      </c>
    </row>
    <row r="862" customFormat="false" ht="39.6" hidden="false" customHeight="false" outlineLevel="0" collapsed="false">
      <c r="A862" s="124" t="n">
        <v>14</v>
      </c>
      <c r="B862" s="69" t="n">
        <v>60</v>
      </c>
      <c r="C862" s="69" t="s">
        <v>141</v>
      </c>
      <c r="D862" s="79" t="n">
        <v>14537000000</v>
      </c>
      <c r="E862" s="80" t="s">
        <v>2506</v>
      </c>
      <c r="F862" s="80" t="s">
        <v>2507</v>
      </c>
      <c r="G862" s="58" t="n">
        <v>2.618</v>
      </c>
      <c r="H862" s="58" t="n">
        <v>44.826</v>
      </c>
      <c r="I862" s="47" t="n">
        <f aca="false">+H862=G862</f>
        <v>0</v>
      </c>
      <c r="J862" s="70"/>
      <c r="K862" s="70"/>
      <c r="L862" s="71"/>
      <c r="M862" s="72" t="n">
        <f aca="false">+($G$7-$R$1603-$T$1603-$S$1603-$U$1603-$V$1603-Y$1603-$W$1603-X$1603)/($G$1603-$J$1603*1-$K$1603*0.5)*0.590855</f>
        <v>221.704433318906</v>
      </c>
      <c r="N862" s="73" t="n">
        <v>0.933617897254068</v>
      </c>
      <c r="O862" s="74" t="n">
        <v>0.9749144908435</v>
      </c>
      <c r="P862" s="75" t="n">
        <f aca="false">ROUND(M862*(G862-J862-K862*L862)*N862*(0.5+0.5*O862),1)</f>
        <v>535.1</v>
      </c>
      <c r="Q862" s="75" t="n">
        <f aca="false">ROUND(P862*0.8731076,1)</f>
        <v>467.2</v>
      </c>
      <c r="R862" s="75"/>
      <c r="S862" s="76"/>
      <c r="T862" s="76"/>
      <c r="U862" s="76"/>
      <c r="V862" s="76"/>
      <c r="W862" s="76"/>
      <c r="X862" s="76"/>
      <c r="Y862" s="75"/>
      <c r="Z862" s="77"/>
      <c r="AA862" s="48" t="n">
        <f aca="false">SUM(Q862:Z862)</f>
        <v>467.2</v>
      </c>
    </row>
    <row r="863" customFormat="false" ht="39.6" hidden="false" customHeight="false" outlineLevel="0" collapsed="false">
      <c r="A863" s="124" t="n">
        <v>14</v>
      </c>
      <c r="B863" s="69" t="n">
        <v>61</v>
      </c>
      <c r="C863" s="69" t="s">
        <v>141</v>
      </c>
      <c r="D863" s="79" t="n">
        <v>14538000000</v>
      </c>
      <c r="E863" s="80" t="s">
        <v>2508</v>
      </c>
      <c r="F863" s="80" t="s">
        <v>2509</v>
      </c>
      <c r="G863" s="58" t="n">
        <v>5.009</v>
      </c>
      <c r="H863" s="58" t="n">
        <v>44.826</v>
      </c>
      <c r="I863" s="47" t="n">
        <f aca="false">+H863=G863</f>
        <v>0</v>
      </c>
      <c r="J863" s="70"/>
      <c r="K863" s="70"/>
      <c r="L863" s="71"/>
      <c r="M863" s="72" t="n">
        <f aca="false">+($G$7-$R$1603-$T$1603-$S$1603-$U$1603-$V$1603-Y$1603-$W$1603-X$1603)/($G$1603-$J$1603*1-$K$1603*0.5)*0.590855</f>
        <v>221.704433318906</v>
      </c>
      <c r="N863" s="73" t="n">
        <v>0.933617897254068</v>
      </c>
      <c r="O863" s="74" t="n">
        <v>1.01568769378278</v>
      </c>
      <c r="P863" s="75" t="n">
        <f aca="false">ROUND(M863*(G863-J863-K863*L863)*N863*(0.5+0.5*O863),1)</f>
        <v>1044.9</v>
      </c>
      <c r="Q863" s="75" t="n">
        <f aca="false">ROUND(P863*0.8731076,1)</f>
        <v>912.3</v>
      </c>
      <c r="R863" s="75"/>
      <c r="S863" s="76"/>
      <c r="T863" s="76"/>
      <c r="U863" s="76"/>
      <c r="V863" s="76"/>
      <c r="W863" s="76"/>
      <c r="X863" s="76"/>
      <c r="Y863" s="75"/>
      <c r="Z863" s="77"/>
      <c r="AA863" s="48" t="n">
        <f aca="false">SUM(Q863:Z863)</f>
        <v>912.3</v>
      </c>
    </row>
    <row r="864" customFormat="false" ht="39.6" hidden="false" customHeight="false" outlineLevel="0" collapsed="false">
      <c r="A864" s="124" t="n">
        <v>14</v>
      </c>
      <c r="B864" s="69" t="n">
        <v>62</v>
      </c>
      <c r="C864" s="69" t="s">
        <v>141</v>
      </c>
      <c r="D864" s="79" t="n">
        <v>14539000000</v>
      </c>
      <c r="E864" s="80" t="s">
        <v>2510</v>
      </c>
      <c r="F864" s="80" t="s">
        <v>2511</v>
      </c>
      <c r="G864" s="58" t="n">
        <v>2.486</v>
      </c>
      <c r="H864" s="58" t="n">
        <v>44.826</v>
      </c>
      <c r="I864" s="47" t="n">
        <f aca="false">+H864=G864</f>
        <v>0</v>
      </c>
      <c r="J864" s="70"/>
      <c r="K864" s="70"/>
      <c r="L864" s="71"/>
      <c r="M864" s="72" t="n">
        <f aca="false">+($G$7-$R$1603-$T$1603-$S$1603-$U$1603-$V$1603-Y$1603-$W$1603-X$1603)/($G$1603-$J$1603*1-$K$1603*0.5)*0.590855</f>
        <v>221.704433318906</v>
      </c>
      <c r="N864" s="73" t="n">
        <v>0.933617897254068</v>
      </c>
      <c r="O864" s="74" t="n">
        <v>0.973637955286155</v>
      </c>
      <c r="P864" s="75" t="n">
        <f aca="false">ROUND(M864*(G864-J864-K864*L864)*N864*(0.5+0.5*O864),1)</f>
        <v>507.8</v>
      </c>
      <c r="Q864" s="75" t="n">
        <f aca="false">ROUND(P864*0.8731076,1)</f>
        <v>443.4</v>
      </c>
      <c r="R864" s="75"/>
      <c r="S864" s="76"/>
      <c r="T864" s="76"/>
      <c r="U864" s="76"/>
      <c r="V864" s="76"/>
      <c r="W864" s="76"/>
      <c r="X864" s="76"/>
      <c r="Y864" s="75"/>
      <c r="Z864" s="77"/>
      <c r="AA864" s="48" t="n">
        <f aca="false">SUM(Q864:Z864)</f>
        <v>443.4</v>
      </c>
    </row>
    <row r="865" customFormat="false" ht="39.6" hidden="false" customHeight="false" outlineLevel="0" collapsed="false">
      <c r="A865" s="124" t="n">
        <v>14</v>
      </c>
      <c r="B865" s="69" t="n">
        <v>63</v>
      </c>
      <c r="C865" s="69" t="s">
        <v>141</v>
      </c>
      <c r="D865" s="79" t="n">
        <v>14540000000</v>
      </c>
      <c r="E865" s="80" t="s">
        <v>2512</v>
      </c>
      <c r="F865" s="80" t="s">
        <v>2513</v>
      </c>
      <c r="G865" s="58" t="n">
        <v>3.626</v>
      </c>
      <c r="H865" s="58" t="n">
        <v>44.826</v>
      </c>
      <c r="I865" s="47" t="n">
        <f aca="false">+H865=G865</f>
        <v>0</v>
      </c>
      <c r="J865" s="70"/>
      <c r="K865" s="70"/>
      <c r="L865" s="71"/>
      <c r="M865" s="72" t="n">
        <f aca="false">+($G$7-$R$1603-$T$1603-$S$1603-$U$1603-$V$1603-Y$1603-$W$1603-X$1603)/($G$1603-$J$1603*1-$K$1603*0.5)*0.590855</f>
        <v>221.704433318906</v>
      </c>
      <c r="N865" s="73" t="n">
        <v>0.933617897254068</v>
      </c>
      <c r="O865" s="74" t="n">
        <v>0.970347679886482</v>
      </c>
      <c r="P865" s="75" t="n">
        <f aca="false">ROUND(M865*(G865-J865-K865*L865)*N865*(0.5+0.5*O865),1)</f>
        <v>739.4</v>
      </c>
      <c r="Q865" s="75" t="n">
        <f aca="false">ROUND(P865*0.8731076,1)</f>
        <v>645.6</v>
      </c>
      <c r="R865" s="75"/>
      <c r="S865" s="76"/>
      <c r="T865" s="76"/>
      <c r="U865" s="76"/>
      <c r="V865" s="76"/>
      <c r="W865" s="76"/>
      <c r="X865" s="76"/>
      <c r="Y865" s="75"/>
      <c r="Z865" s="77"/>
      <c r="AA865" s="48" t="n">
        <f aca="false">SUM(Q865:Z865)</f>
        <v>645.6</v>
      </c>
    </row>
    <row r="866" customFormat="false" ht="41.25" hidden="false" customHeight="true" outlineLevel="0" collapsed="false">
      <c r="A866" s="124" t="n">
        <v>14</v>
      </c>
      <c r="B866" s="69" t="n">
        <v>64</v>
      </c>
      <c r="C866" s="69" t="s">
        <v>141</v>
      </c>
      <c r="D866" s="79" t="n">
        <v>14541000000</v>
      </c>
      <c r="E866" s="80" t="s">
        <v>2514</v>
      </c>
      <c r="F866" s="80" t="s">
        <v>2515</v>
      </c>
      <c r="G866" s="58" t="n">
        <v>1.837</v>
      </c>
      <c r="H866" s="58" t="n">
        <v>7.988</v>
      </c>
      <c r="I866" s="47" t="n">
        <f aca="false">+H866=G866</f>
        <v>0</v>
      </c>
      <c r="J866" s="70"/>
      <c r="K866" s="70"/>
      <c r="L866" s="71"/>
      <c r="M866" s="72" t="n">
        <f aca="false">+($G$7-$R$1603-$T$1603-$S$1603-$U$1603-$V$1603-Y$1603-$W$1603-X$1603)/($G$1603-$J$1603*1-$K$1603*0.5)*0.590855</f>
        <v>221.704433318906</v>
      </c>
      <c r="N866" s="73" t="n">
        <v>0.933617897254068</v>
      </c>
      <c r="O866" s="74" t="n">
        <v>1.00205882719399</v>
      </c>
      <c r="P866" s="75" t="n">
        <f aca="false">ROUND(M866*(G866-J866-K866*L866)*N866*(0.5+0.5*O866),1)</f>
        <v>380.6</v>
      </c>
      <c r="Q866" s="75" t="n">
        <f aca="false">ROUND(P866*0.8731076,1)</f>
        <v>332.3</v>
      </c>
      <c r="R866" s="75"/>
      <c r="S866" s="76"/>
      <c r="T866" s="76"/>
      <c r="U866" s="76"/>
      <c r="V866" s="76"/>
      <c r="W866" s="76"/>
      <c r="X866" s="76"/>
      <c r="Y866" s="75"/>
      <c r="Z866" s="77"/>
      <c r="AA866" s="48" t="n">
        <f aca="false">SUM(Q866:Z866)</f>
        <v>332.3</v>
      </c>
    </row>
    <row r="867" s="96" customFormat="true" ht="26.4" hidden="false" customHeight="false" outlineLevel="0" collapsed="false">
      <c r="A867" s="121" t="n">
        <v>15</v>
      </c>
      <c r="B867" s="93" t="s">
        <v>26</v>
      </c>
      <c r="C867" s="93" t="s">
        <v>27</v>
      </c>
      <c r="D867" s="101" t="s">
        <v>2516</v>
      </c>
      <c r="E867" s="102" t="s">
        <v>2517</v>
      </c>
      <c r="F867" s="102" t="s">
        <v>2517</v>
      </c>
      <c r="G867" s="51" t="n">
        <v>2380.308</v>
      </c>
      <c r="H867" s="46" t="n">
        <v>2383.075</v>
      </c>
      <c r="I867" s="47" t="n">
        <f aca="false">+H867=G867</f>
        <v>0</v>
      </c>
      <c r="J867" s="47" t="n">
        <f aca="false">+J868+J869+J877+J904</f>
        <v>0</v>
      </c>
      <c r="K867" s="47" t="n">
        <f aca="false">+K868+K869+K877+K904</f>
        <v>0</v>
      </c>
      <c r="L867" s="48"/>
      <c r="M867" s="72"/>
      <c r="N867" s="49"/>
      <c r="O867" s="50" t="n">
        <v>0.991416938775873</v>
      </c>
      <c r="P867" s="51" t="n">
        <f aca="false">+P868+P869+P877+P904</f>
        <v>893356.3</v>
      </c>
      <c r="Q867" s="51" t="n">
        <f aca="false">+Q868+Q869+Q877+Q904</f>
        <v>893356.3</v>
      </c>
      <c r="R867" s="51" t="n">
        <v>0</v>
      </c>
      <c r="S867" s="51" t="n">
        <f aca="false">+S868+S869+S877+S904</f>
        <v>0</v>
      </c>
      <c r="T867" s="51" t="n">
        <f aca="false">+T868+T869+T877+T904</f>
        <v>12656.7</v>
      </c>
      <c r="U867" s="51" t="n">
        <f aca="false">+U868+U869+U877+U904</f>
        <v>17052.6</v>
      </c>
      <c r="V867" s="51" t="n">
        <f aca="false">+V868+V869+V877+V904</f>
        <v>1101.3</v>
      </c>
      <c r="W867" s="51" t="n">
        <f aca="false">+W868+W869+W877+W904</f>
        <v>0</v>
      </c>
      <c r="X867" s="51" t="n">
        <f aca="false">+X868+X869+X877+X904</f>
        <v>0</v>
      </c>
      <c r="Y867" s="51" t="n">
        <f aca="false">+Y868+Y869+Y877+Y904</f>
        <v>0</v>
      </c>
      <c r="Z867" s="51" t="n">
        <f aca="false">+Z868+Z869+Z877+Z904</f>
        <v>0</v>
      </c>
      <c r="AA867" s="45" t="n">
        <f aca="false">+AA868+AA869+AA877+AA904</f>
        <v>924166.9</v>
      </c>
    </row>
    <row r="868" s="97" customFormat="true" ht="26.4" hidden="false" customHeight="false" outlineLevel="0" collapsed="false">
      <c r="A868" s="124" t="n">
        <v>15</v>
      </c>
      <c r="B868" s="69" t="s">
        <v>26</v>
      </c>
      <c r="C868" s="69" t="s">
        <v>30</v>
      </c>
      <c r="D868" s="79" t="s">
        <v>2518</v>
      </c>
      <c r="E868" s="80" t="s">
        <v>2519</v>
      </c>
      <c r="F868" s="80" t="s">
        <v>33</v>
      </c>
      <c r="G868" s="58" t="n">
        <v>0</v>
      </c>
      <c r="H868" s="58" t="n">
        <v>0</v>
      </c>
      <c r="I868" s="47" t="n">
        <f aca="false">+H868=G868</f>
        <v>1</v>
      </c>
      <c r="J868" s="59"/>
      <c r="K868" s="59"/>
      <c r="L868" s="60"/>
      <c r="M868" s="45" t="n">
        <f aca="false">+($G$7-$R$1603-$T$1603-$S$1603-U$1603-$V$1603-Y$1603-W$1603-X$1603)/$G$1603*0.409145</f>
        <v>153.315934966188</v>
      </c>
      <c r="N868" s="49" t="n">
        <v>0</v>
      </c>
      <c r="O868" s="50" t="n">
        <v>0.991416938775873</v>
      </c>
      <c r="P868" s="51" t="n">
        <f aca="false">ROUND(M868*(G869+G877+G904)*(0.5+0.5*O868),1)</f>
        <v>363373</v>
      </c>
      <c r="Q868" s="51" t="n">
        <f aca="false">P868+ROUND(SUM(P870:P876)*0.1596384+SUM(P878:P903)*0.1268924+SUM(P907:P935)*0.1268924+SUM(P905:P906)*0.1596384,1)-0.2</f>
        <v>441053.1</v>
      </c>
      <c r="R868" s="51"/>
      <c r="S868" s="51"/>
      <c r="T868" s="51" t="n">
        <v>12656.7</v>
      </c>
      <c r="U868" s="51" t="n">
        <v>17052.6</v>
      </c>
      <c r="V868" s="51" t="n">
        <v>1101.3</v>
      </c>
      <c r="W868" s="51"/>
      <c r="X868" s="51"/>
      <c r="Y868" s="51"/>
      <c r="Z868" s="61"/>
      <c r="AA868" s="48" t="n">
        <f aca="false">SUM(Q868:Z868)</f>
        <v>471863.7</v>
      </c>
    </row>
    <row r="869" s="84" customFormat="true" ht="26.4" hidden="false" customHeight="false" outlineLevel="0" collapsed="false">
      <c r="A869" s="123" t="n">
        <v>15</v>
      </c>
      <c r="B869" s="42" t="s">
        <v>26</v>
      </c>
      <c r="C869" s="42" t="s">
        <v>34</v>
      </c>
      <c r="D869" s="43" t="s">
        <v>2520</v>
      </c>
      <c r="E869" s="44" t="s">
        <v>2521</v>
      </c>
      <c r="F869" s="44" t="s">
        <v>37</v>
      </c>
      <c r="G869" s="62" t="n">
        <v>1296.214</v>
      </c>
      <c r="H869" s="63" t="n">
        <v>1341.032</v>
      </c>
      <c r="I869" s="47" t="n">
        <f aca="false">+H869=G869</f>
        <v>0</v>
      </c>
      <c r="J869" s="63" t="n">
        <f aca="false">SUM(J870:J876)</f>
        <v>0</v>
      </c>
      <c r="K869" s="63" t="n">
        <f aca="false">SUM(K870:K876)</f>
        <v>0</v>
      </c>
      <c r="L869" s="63"/>
      <c r="M869" s="65"/>
      <c r="N869" s="64"/>
      <c r="O869" s="50" t="n">
        <v>1.0094088571044</v>
      </c>
      <c r="P869" s="62" t="n">
        <f aca="false">SUM(P870:P876)</f>
        <v>307574.9</v>
      </c>
      <c r="Q869" s="62" t="n">
        <f aca="false">SUM(Q870:Q876)</f>
        <v>258474.3</v>
      </c>
      <c r="R869" s="62" t="n">
        <v>0</v>
      </c>
      <c r="S869" s="62" t="n">
        <f aca="false">SUM(S870:S876)</f>
        <v>0</v>
      </c>
      <c r="T869" s="62" t="n">
        <f aca="false">SUM(T870:T876)</f>
        <v>0</v>
      </c>
      <c r="U869" s="62" t="n">
        <f aca="false">SUM(U870:U876)</f>
        <v>0</v>
      </c>
      <c r="V869" s="62" t="n">
        <f aca="false">SUM(V870:V876)</f>
        <v>0</v>
      </c>
      <c r="W869" s="62" t="n">
        <f aca="false">SUM(W870:W876)</f>
        <v>0</v>
      </c>
      <c r="X869" s="62" t="n">
        <f aca="false">SUM(X870:X876)</f>
        <v>0</v>
      </c>
      <c r="Y869" s="62" t="n">
        <f aca="false">SUM(Y870:Y876)</f>
        <v>0</v>
      </c>
      <c r="Z869" s="62" t="n">
        <f aca="false">SUM(Z870:Z876)</f>
        <v>0</v>
      </c>
      <c r="AA869" s="66" t="n">
        <f aca="false">SUM(AA870:AA876)</f>
        <v>258474.3</v>
      </c>
    </row>
    <row r="870" customFormat="false" ht="26.4" hidden="false" customHeight="false" outlineLevel="0" collapsed="false">
      <c r="A870" s="124" t="n">
        <v>15</v>
      </c>
      <c r="B870" s="69" t="n">
        <v>1</v>
      </c>
      <c r="C870" s="69" t="s">
        <v>38</v>
      </c>
      <c r="D870" s="79" t="s">
        <v>2522</v>
      </c>
      <c r="E870" s="80" t="s">
        <v>2523</v>
      </c>
      <c r="F870" s="80" t="s">
        <v>2524</v>
      </c>
      <c r="G870" s="58" t="n">
        <v>1013.159</v>
      </c>
      <c r="H870" s="58" t="n">
        <v>1011.494</v>
      </c>
      <c r="I870" s="47" t="n">
        <f aca="false">+H870=G870</f>
        <v>0</v>
      </c>
      <c r="J870" s="125"/>
      <c r="K870" s="125"/>
      <c r="L870" s="71"/>
      <c r="M870" s="72" t="n">
        <f aca="false">+($G$7-$R$1603-$T$1603-$S$1603-$U$1603-$V$1603-Y$1603-$W$1603-X$1603)/($G$1603-$J$1603*1-$K$1603*0.5)*0.590855</f>
        <v>221.704433318906</v>
      </c>
      <c r="N870" s="73" t="n">
        <v>1.06522805300117</v>
      </c>
      <c r="O870" s="74" t="n">
        <v>1.01575499951836</v>
      </c>
      <c r="P870" s="75" t="n">
        <f aca="false">ROUND(M870*(G870-J870-K870*L870)*N870*(0.5+0.5*O870),1)</f>
        <v>241158.4</v>
      </c>
      <c r="Q870" s="75" t="n">
        <f aca="false">ROUND(P870*0.8403616,1)</f>
        <v>202660.3</v>
      </c>
      <c r="R870" s="75"/>
      <c r="S870" s="76"/>
      <c r="T870" s="76"/>
      <c r="U870" s="76"/>
      <c r="V870" s="76"/>
      <c r="W870" s="76"/>
      <c r="X870" s="76"/>
      <c r="Y870" s="75"/>
      <c r="Z870" s="77"/>
      <c r="AA870" s="48" t="n">
        <f aca="false">SUM(Q870:Z870)</f>
        <v>202660.3</v>
      </c>
    </row>
    <row r="871" customFormat="false" ht="26.4" hidden="false" customHeight="false" outlineLevel="0" collapsed="false">
      <c r="A871" s="124" t="n">
        <v>15</v>
      </c>
      <c r="B871" s="138" t="n">
        <v>2</v>
      </c>
      <c r="C871" s="69" t="s">
        <v>38</v>
      </c>
      <c r="D871" s="138" t="s">
        <v>2525</v>
      </c>
      <c r="E871" s="139" t="s">
        <v>2526</v>
      </c>
      <c r="F871" s="139" t="s">
        <v>2527</v>
      </c>
      <c r="G871" s="58" t="n">
        <v>56.091</v>
      </c>
      <c r="H871" s="58" t="n">
        <v>56.241</v>
      </c>
      <c r="I871" s="47" t="n">
        <f aca="false">+H871=G871</f>
        <v>0</v>
      </c>
      <c r="J871" s="70"/>
      <c r="K871" s="70"/>
      <c r="L871" s="71"/>
      <c r="M871" s="72" t="n">
        <f aca="false">+($G$7-$R$1603-$T$1603-$S$1603-$U$1603-$V$1603-Y$1603-$W$1603-X$1603)/($G$1603-$J$1603*1-$K$1603*0.5)*0.590855</f>
        <v>221.704433318906</v>
      </c>
      <c r="N871" s="73" t="n">
        <v>1.06522805300117</v>
      </c>
      <c r="O871" s="74" t="n">
        <v>0.9790089450597</v>
      </c>
      <c r="P871" s="75" t="n">
        <f aca="false">ROUND(M871*(G871-J871-K871*L871)*N871*(0.5+0.5*O871),1)</f>
        <v>13107.7</v>
      </c>
      <c r="Q871" s="75" t="n">
        <f aca="false">ROUND(P871*0.8403616,1)</f>
        <v>11015.2</v>
      </c>
      <c r="R871" s="75"/>
      <c r="S871" s="76"/>
      <c r="T871" s="76"/>
      <c r="U871" s="76"/>
      <c r="V871" s="76"/>
      <c r="W871" s="76"/>
      <c r="X871" s="76"/>
      <c r="Y871" s="75"/>
      <c r="Z871" s="77"/>
      <c r="AA871" s="48" t="n">
        <f aca="false">SUM(Q871:Z871)</f>
        <v>11015.2</v>
      </c>
    </row>
    <row r="872" customFormat="false" ht="26.4" hidden="false" customHeight="false" outlineLevel="0" collapsed="false">
      <c r="A872" s="124" t="n">
        <v>15</v>
      </c>
      <c r="B872" s="138" t="n">
        <v>3</v>
      </c>
      <c r="C872" s="69" t="s">
        <v>38</v>
      </c>
      <c r="D872" s="138" t="s">
        <v>2528</v>
      </c>
      <c r="E872" s="139" t="s">
        <v>2529</v>
      </c>
      <c r="F872" s="139" t="s">
        <v>2530</v>
      </c>
      <c r="G872" s="58" t="n">
        <v>71.78</v>
      </c>
      <c r="H872" s="58" t="n">
        <v>71.594</v>
      </c>
      <c r="I872" s="47" t="n">
        <f aca="false">+H872=G872</f>
        <v>0</v>
      </c>
      <c r="J872" s="70"/>
      <c r="K872" s="70"/>
      <c r="L872" s="71"/>
      <c r="M872" s="72" t="n">
        <f aca="false">+($G$7-$R$1603-$T$1603-$S$1603-$U$1603-$V$1603-Y$1603-$W$1603-X$1603)/($G$1603-$J$1603*1-$K$1603*0.5)*0.590855</f>
        <v>221.704433318906</v>
      </c>
      <c r="N872" s="73" t="n">
        <v>1.06522805300117</v>
      </c>
      <c r="O872" s="74" t="n">
        <v>1.00676075609315</v>
      </c>
      <c r="P872" s="75" t="n">
        <f aca="false">ROUND(M872*(G872-J872-K872*L872)*N872*(0.5+0.5*O872),1)</f>
        <v>17009.3</v>
      </c>
      <c r="Q872" s="75" t="n">
        <f aca="false">ROUND(P872*0.8403616,1)</f>
        <v>14294</v>
      </c>
      <c r="R872" s="75"/>
      <c r="S872" s="76"/>
      <c r="T872" s="76"/>
      <c r="U872" s="76"/>
      <c r="V872" s="76"/>
      <c r="W872" s="76"/>
      <c r="X872" s="76"/>
      <c r="Y872" s="75"/>
      <c r="Z872" s="77"/>
      <c r="AA872" s="48" t="n">
        <f aca="false">SUM(Q872:Z872)</f>
        <v>14294</v>
      </c>
    </row>
    <row r="873" customFormat="false" ht="26.4" hidden="false" customHeight="false" outlineLevel="0" collapsed="false">
      <c r="A873" s="124" t="n">
        <v>15</v>
      </c>
      <c r="B873" s="138" t="n">
        <v>4</v>
      </c>
      <c r="C873" s="69" t="s">
        <v>38</v>
      </c>
      <c r="D873" s="79" t="s">
        <v>2531</v>
      </c>
      <c r="E873" s="139" t="s">
        <v>2532</v>
      </c>
      <c r="F873" s="80" t="s">
        <v>2533</v>
      </c>
      <c r="G873" s="58" t="n">
        <v>72.042</v>
      </c>
      <c r="H873" s="58" t="n">
        <v>72.338</v>
      </c>
      <c r="I873" s="47" t="n">
        <f aca="false">+H873=G873</f>
        <v>0</v>
      </c>
      <c r="J873" s="70"/>
      <c r="K873" s="70"/>
      <c r="L873" s="71"/>
      <c r="M873" s="72" t="n">
        <f aca="false">+($G$7-$R$1603-$T$1603-$S$1603-$U$1603-$V$1603-Y$1603-$W$1603-X$1603)/($G$1603-$J$1603*1-$K$1603*0.5)*0.590855</f>
        <v>221.704433318906</v>
      </c>
      <c r="N873" s="73" t="n">
        <v>1.06522805300117</v>
      </c>
      <c r="O873" s="74" t="n">
        <v>1.00681896978472</v>
      </c>
      <c r="P873" s="75" t="n">
        <f aca="false">ROUND(M873*(G873-J873-K873*L873)*N873*(0.5+0.5*O873),1)</f>
        <v>17071.9</v>
      </c>
      <c r="Q873" s="75" t="n">
        <f aca="false">ROUND(P873*0.8403616,1)</f>
        <v>14346.6</v>
      </c>
      <c r="R873" s="75"/>
      <c r="S873" s="76"/>
      <c r="T873" s="76"/>
      <c r="U873" s="76"/>
      <c r="V873" s="76"/>
      <c r="W873" s="76"/>
      <c r="X873" s="76"/>
      <c r="Y873" s="75"/>
      <c r="Z873" s="77"/>
      <c r="AA873" s="48" t="n">
        <f aca="false">SUM(Q873:Z873)</f>
        <v>14346.6</v>
      </c>
    </row>
    <row r="874" customFormat="false" ht="26.4" hidden="false" customHeight="false" outlineLevel="0" collapsed="false">
      <c r="A874" s="124" t="n">
        <v>15</v>
      </c>
      <c r="B874" s="138" t="n">
        <v>5</v>
      </c>
      <c r="C874" s="69" t="s">
        <v>38</v>
      </c>
      <c r="D874" s="138" t="s">
        <v>2534</v>
      </c>
      <c r="E874" s="139" t="s">
        <v>2535</v>
      </c>
      <c r="F874" s="139" t="s">
        <v>2536</v>
      </c>
      <c r="G874" s="58" t="n">
        <v>40.406</v>
      </c>
      <c r="H874" s="58" t="n">
        <v>40.71</v>
      </c>
      <c r="I874" s="47" t="n">
        <f aca="false">+H874=G874</f>
        <v>0</v>
      </c>
      <c r="J874" s="70"/>
      <c r="K874" s="70"/>
      <c r="L874" s="71"/>
      <c r="M874" s="72" t="n">
        <f aca="false">+($G$7-$R$1603-$T$1603-$S$1603-$U$1603-$V$1603-Y$1603-$W$1603-X$1603)/($G$1603-$J$1603*1-$K$1603*0.5)*0.590855</f>
        <v>221.704433318906</v>
      </c>
      <c r="N874" s="73" t="n">
        <v>1.06522805300117</v>
      </c>
      <c r="O874" s="74" t="n">
        <v>0.96243247474091</v>
      </c>
      <c r="P874" s="75" t="n">
        <f aca="false">ROUND(M874*(G874-J874-K874*L874)*N874*(0.5+0.5*O874),1)</f>
        <v>9363.3</v>
      </c>
      <c r="Q874" s="75" t="n">
        <f aca="false">ROUND(P874*0.8403616,1)</f>
        <v>7868.6</v>
      </c>
      <c r="R874" s="75"/>
      <c r="S874" s="76"/>
      <c r="T874" s="76"/>
      <c r="U874" s="76"/>
      <c r="V874" s="76"/>
      <c r="W874" s="76"/>
      <c r="X874" s="76"/>
      <c r="Y874" s="75"/>
      <c r="Z874" s="77"/>
      <c r="AA874" s="48" t="n">
        <f aca="false">SUM(Q874:Z874)</f>
        <v>7868.6</v>
      </c>
    </row>
    <row r="875" customFormat="false" ht="26.4" hidden="false" customHeight="false" outlineLevel="0" collapsed="false">
      <c r="A875" s="124" t="n">
        <v>15</v>
      </c>
      <c r="B875" s="138" t="n">
        <v>6</v>
      </c>
      <c r="C875" s="69" t="s">
        <v>38</v>
      </c>
      <c r="D875" s="79" t="s">
        <v>2537</v>
      </c>
      <c r="E875" s="139" t="s">
        <v>2538</v>
      </c>
      <c r="F875" s="80" t="s">
        <v>2539</v>
      </c>
      <c r="G875" s="58" t="n">
        <v>10.173</v>
      </c>
      <c r="H875" s="58" t="n">
        <v>32.091</v>
      </c>
      <c r="I875" s="47" t="n">
        <f aca="false">+H875=G875</f>
        <v>0</v>
      </c>
      <c r="J875" s="70"/>
      <c r="K875" s="70"/>
      <c r="L875" s="71"/>
      <c r="M875" s="72" t="n">
        <f aca="false">+($G$7-$R$1603-$T$1603-$S$1603-$U$1603-$V$1603-Y$1603-$W$1603-X$1603)/($G$1603-$J$1603*1-$K$1603*0.5)*0.590855</f>
        <v>221.704433318906</v>
      </c>
      <c r="N875" s="73" t="n">
        <v>1.06522805300117</v>
      </c>
      <c r="O875" s="74" t="n">
        <v>0.949960535332536</v>
      </c>
      <c r="P875" s="75" t="n">
        <f aca="false">ROUND(M875*(G875-J875-K875*L875)*N875*(0.5+0.5*O875),1)</f>
        <v>2342.4</v>
      </c>
      <c r="Q875" s="75" t="n">
        <f aca="false">ROUND(P875*0.8403616,1)</f>
        <v>1968.5</v>
      </c>
      <c r="R875" s="75"/>
      <c r="S875" s="76"/>
      <c r="T875" s="76"/>
      <c r="U875" s="76"/>
      <c r="V875" s="76"/>
      <c r="W875" s="76"/>
      <c r="X875" s="76"/>
      <c r="Y875" s="75"/>
      <c r="Z875" s="77"/>
      <c r="AA875" s="48" t="n">
        <f aca="false">SUM(Q875:Z875)</f>
        <v>1968.5</v>
      </c>
    </row>
    <row r="876" customFormat="false" ht="26.4" hidden="false" customHeight="false" outlineLevel="0" collapsed="false">
      <c r="A876" s="124" t="n">
        <v>15</v>
      </c>
      <c r="B876" s="138" t="n">
        <v>7</v>
      </c>
      <c r="C876" s="69" t="s">
        <v>38</v>
      </c>
      <c r="D876" s="79" t="s">
        <v>2540</v>
      </c>
      <c r="E876" s="139" t="s">
        <v>2541</v>
      </c>
      <c r="F876" s="80" t="s">
        <v>2542</v>
      </c>
      <c r="G876" s="58" t="n">
        <v>32.563</v>
      </c>
      <c r="H876" s="58" t="n">
        <v>13.961</v>
      </c>
      <c r="I876" s="47" t="n">
        <f aca="false">+H876=G876</f>
        <v>0</v>
      </c>
      <c r="J876" s="70"/>
      <c r="K876" s="70"/>
      <c r="L876" s="71"/>
      <c r="M876" s="72" t="n">
        <f aca="false">+($G$7-$R$1603-$T$1603-$S$1603-$U$1603-$V$1603-Y$1603-$W$1603-X$1603)/($G$1603-$J$1603*1-$K$1603*0.5)*0.590855</f>
        <v>221.704433318906</v>
      </c>
      <c r="N876" s="73" t="n">
        <v>1.06522805300117</v>
      </c>
      <c r="O876" s="74" t="n">
        <v>0.956218775411474</v>
      </c>
      <c r="P876" s="75" t="n">
        <f aca="false">ROUND(M876*(G876-J876-K876*L876)*N876*(0.5+0.5*O876),1)</f>
        <v>7521.9</v>
      </c>
      <c r="Q876" s="75" t="n">
        <f aca="false">ROUND(P876*0.8403616,1)</f>
        <v>6321.1</v>
      </c>
      <c r="R876" s="75"/>
      <c r="S876" s="76"/>
      <c r="T876" s="76"/>
      <c r="U876" s="76"/>
      <c r="V876" s="76"/>
      <c r="W876" s="76"/>
      <c r="X876" s="76"/>
      <c r="Y876" s="75"/>
      <c r="Z876" s="77"/>
      <c r="AA876" s="48" t="n">
        <f aca="false">SUM(Q876:Z876)</f>
        <v>6321.1</v>
      </c>
    </row>
    <row r="877" s="84" customFormat="true" ht="26.4" hidden="false" customHeight="false" outlineLevel="0" collapsed="false">
      <c r="A877" s="123" t="n">
        <v>15</v>
      </c>
      <c r="B877" s="42" t="s">
        <v>26</v>
      </c>
      <c r="C877" s="42" t="s">
        <v>51</v>
      </c>
      <c r="D877" s="43" t="s">
        <v>2543</v>
      </c>
      <c r="E877" s="44" t="s">
        <v>2544</v>
      </c>
      <c r="F877" s="44" t="s">
        <v>54</v>
      </c>
      <c r="G877" s="62" t="n">
        <v>750.845</v>
      </c>
      <c r="H877" s="63" t="n">
        <v>755.455</v>
      </c>
      <c r="I877" s="47" t="n">
        <f aca="false">+H877=G877</f>
        <v>0</v>
      </c>
      <c r="J877" s="63" t="n">
        <f aca="false">SUM(J878:J903)</f>
        <v>0</v>
      </c>
      <c r="K877" s="64" t="n">
        <f aca="false">SUM(K878:K903)</f>
        <v>0</v>
      </c>
      <c r="L877" s="63"/>
      <c r="M877" s="62"/>
      <c r="N877" s="64"/>
      <c r="O877" s="50" t="n">
        <v>0.96929400210874</v>
      </c>
      <c r="P877" s="62" t="n">
        <f aca="false">SUM(P878:P903)</f>
        <v>153157.9</v>
      </c>
      <c r="Q877" s="62" t="n">
        <f aca="false">SUM(Q878:Q903)</f>
        <v>133723.3</v>
      </c>
      <c r="R877" s="62" t="n">
        <v>0</v>
      </c>
      <c r="S877" s="62" t="n">
        <f aca="false">SUM(S878:S903)</f>
        <v>0</v>
      </c>
      <c r="T877" s="62" t="n">
        <f aca="false">SUM(T878:T903)</f>
        <v>0</v>
      </c>
      <c r="U877" s="62" t="n">
        <f aca="false">SUM(U878:U903)</f>
        <v>0</v>
      </c>
      <c r="V877" s="62" t="n">
        <f aca="false">SUM(V878:V903)</f>
        <v>0</v>
      </c>
      <c r="W877" s="62" t="n">
        <f aca="false">SUM(W878:W903)</f>
        <v>0</v>
      </c>
      <c r="X877" s="62" t="n">
        <f aca="false">SUM(X878:X903)</f>
        <v>0</v>
      </c>
      <c r="Y877" s="62" t="n">
        <f aca="false">SUM(Y878:Y903)</f>
        <v>0</v>
      </c>
      <c r="Z877" s="62" t="n">
        <f aca="false">SUM(Z878:Z903)</f>
        <v>0</v>
      </c>
      <c r="AA877" s="66" t="n">
        <f aca="false">SUM(AA878:AA903)</f>
        <v>133723.3</v>
      </c>
    </row>
    <row r="878" customFormat="false" ht="26.4" hidden="false" customHeight="false" outlineLevel="0" collapsed="false">
      <c r="A878" s="124" t="n">
        <v>15</v>
      </c>
      <c r="B878" s="69" t="n">
        <v>8</v>
      </c>
      <c r="C878" s="69" t="s">
        <v>55</v>
      </c>
      <c r="D878" s="79" t="s">
        <v>2545</v>
      </c>
      <c r="E878" s="80" t="s">
        <v>2546</v>
      </c>
      <c r="F878" s="80" t="s">
        <v>2547</v>
      </c>
      <c r="G878" s="58" t="n">
        <v>25.798</v>
      </c>
      <c r="H878" s="58" t="n">
        <v>26.305</v>
      </c>
      <c r="I878" s="47" t="n">
        <f aca="false">+H878=G878</f>
        <v>0</v>
      </c>
      <c r="J878" s="104"/>
      <c r="K878" s="104"/>
      <c r="L878" s="71"/>
      <c r="M878" s="72" t="n">
        <f aca="false">+($G$7-$R$1603-$T$1603-$S$1603-$U$1603-$V$1603-Y$1603-$W$1603-X$1603)/($G$1603-$J$1603*1-$K$1603*0.5)*0.590855</f>
        <v>221.704433318906</v>
      </c>
      <c r="N878" s="73" t="n">
        <v>0.933617897254068</v>
      </c>
      <c r="O878" s="74" t="n">
        <v>0.981102284378325</v>
      </c>
      <c r="P878" s="75" t="n">
        <f aca="false">ROUND(M878*(G878-J878-K878*L878)*N878*(0.5+0.5*O878),1)</f>
        <v>5289.4</v>
      </c>
      <c r="Q878" s="75" t="n">
        <f aca="false">ROUND(P878*0.8731076,1)</f>
        <v>4618.2</v>
      </c>
      <c r="R878" s="75"/>
      <c r="S878" s="76"/>
      <c r="T878" s="76"/>
      <c r="U878" s="76"/>
      <c r="V878" s="76"/>
      <c r="W878" s="76"/>
      <c r="X878" s="76"/>
      <c r="Y878" s="75"/>
      <c r="Z878" s="77"/>
      <c r="AA878" s="48" t="n">
        <f aca="false">SUM(Q878:Z878)</f>
        <v>4618.2</v>
      </c>
    </row>
    <row r="879" customFormat="false" ht="26.4" hidden="false" customHeight="false" outlineLevel="0" collapsed="false">
      <c r="A879" s="124" t="n">
        <v>15</v>
      </c>
      <c r="B879" s="69" t="n">
        <v>9</v>
      </c>
      <c r="C879" s="69" t="s">
        <v>55</v>
      </c>
      <c r="D879" s="79" t="s">
        <v>2548</v>
      </c>
      <c r="E879" s="80" t="s">
        <v>2549</v>
      </c>
      <c r="F879" s="80" t="s">
        <v>2550</v>
      </c>
      <c r="G879" s="58" t="n">
        <v>44.311</v>
      </c>
      <c r="H879" s="58" t="n">
        <v>44.826</v>
      </c>
      <c r="I879" s="47" t="n">
        <f aca="false">+H879=G879</f>
        <v>0</v>
      </c>
      <c r="J879" s="70"/>
      <c r="K879" s="70"/>
      <c r="L879" s="71"/>
      <c r="M879" s="72" t="n">
        <f aca="false">+($G$7-$R$1603-$T$1603-$S$1603-$U$1603-$V$1603-Y$1603-$W$1603-X$1603)/($G$1603-$J$1603*1-$K$1603*0.5)*0.590855</f>
        <v>221.704433318906</v>
      </c>
      <c r="N879" s="73" t="n">
        <v>0.933617897254068</v>
      </c>
      <c r="O879" s="74" t="n">
        <v>0.991832580067203</v>
      </c>
      <c r="P879" s="75" t="n">
        <f aca="false">ROUND(M879*(G879-J879-K879*L879)*N879*(0.5+0.5*O879),1)</f>
        <v>9134.4</v>
      </c>
      <c r="Q879" s="75" t="n">
        <f aca="false">ROUND(P879*0.8731076,1)</f>
        <v>7975.3</v>
      </c>
      <c r="R879" s="75"/>
      <c r="S879" s="76"/>
      <c r="T879" s="76"/>
      <c r="U879" s="76"/>
      <c r="V879" s="76"/>
      <c r="W879" s="76"/>
      <c r="X879" s="76"/>
      <c r="Y879" s="75"/>
      <c r="Z879" s="77"/>
      <c r="AA879" s="48" t="n">
        <f aca="false">SUM(Q879:Z879)</f>
        <v>7975.3</v>
      </c>
    </row>
    <row r="880" customFormat="false" ht="26.4" hidden="false" customHeight="false" outlineLevel="0" collapsed="false">
      <c r="A880" s="124" t="n">
        <v>15</v>
      </c>
      <c r="B880" s="69" t="n">
        <v>10</v>
      </c>
      <c r="C880" s="69" t="s">
        <v>55</v>
      </c>
      <c r="D880" s="79" t="s">
        <v>2551</v>
      </c>
      <c r="E880" s="80" t="s">
        <v>2552</v>
      </c>
      <c r="F880" s="80" t="s">
        <v>2553</v>
      </c>
      <c r="G880" s="58" t="n">
        <v>7.581</v>
      </c>
      <c r="H880" s="58" t="n">
        <v>8.565</v>
      </c>
      <c r="I880" s="47" t="n">
        <f aca="false">+H880=G880</f>
        <v>0</v>
      </c>
      <c r="J880" s="70"/>
      <c r="K880" s="70"/>
      <c r="L880" s="71"/>
      <c r="M880" s="72" t="n">
        <f aca="false">+($G$7-$R$1603-$T$1603-$S$1603-$U$1603-$V$1603-Y$1603-$W$1603-X$1603)/($G$1603-$J$1603*1-$K$1603*0.5)*0.590855</f>
        <v>221.704433318906</v>
      </c>
      <c r="N880" s="73" t="n">
        <v>0.933617897254068</v>
      </c>
      <c r="O880" s="74" t="n">
        <v>0.991647461106371</v>
      </c>
      <c r="P880" s="75" t="n">
        <f aca="false">ROUND(M880*(G880-J880-K880*L880)*N880*(0.5+0.5*O880),1)</f>
        <v>1562.6</v>
      </c>
      <c r="Q880" s="75" t="n">
        <f aca="false">ROUND(P880*0.8731076,1)</f>
        <v>1364.3</v>
      </c>
      <c r="R880" s="75"/>
      <c r="S880" s="76"/>
      <c r="T880" s="76"/>
      <c r="U880" s="76"/>
      <c r="V880" s="76"/>
      <c r="W880" s="76"/>
      <c r="X880" s="76"/>
      <c r="Y880" s="75"/>
      <c r="Z880" s="77"/>
      <c r="AA880" s="48" t="n">
        <f aca="false">SUM(Q880:Z880)</f>
        <v>1364.3</v>
      </c>
    </row>
    <row r="881" customFormat="false" ht="26.4" hidden="false" customHeight="false" outlineLevel="0" collapsed="false">
      <c r="A881" s="124" t="n">
        <v>15</v>
      </c>
      <c r="B881" s="69" t="n">
        <v>11</v>
      </c>
      <c r="C881" s="69" t="s">
        <v>55</v>
      </c>
      <c r="D881" s="79" t="s">
        <v>2554</v>
      </c>
      <c r="E881" s="80" t="s">
        <v>2555</v>
      </c>
      <c r="F881" s="80" t="s">
        <v>2556</v>
      </c>
      <c r="G881" s="58" t="n">
        <v>15.468</v>
      </c>
      <c r="H881" s="58" t="n">
        <v>15.654</v>
      </c>
      <c r="I881" s="47" t="n">
        <f aca="false">+H881=G881</f>
        <v>0</v>
      </c>
      <c r="J881" s="70"/>
      <c r="K881" s="70"/>
      <c r="L881" s="71"/>
      <c r="M881" s="72" t="n">
        <f aca="false">+($G$7-$R$1603-$T$1603-$S$1603-$U$1603-$V$1603-Y$1603-$W$1603-X$1603)/($G$1603-$J$1603*1-$K$1603*0.5)*0.590855</f>
        <v>221.704433318906</v>
      </c>
      <c r="N881" s="73" t="n">
        <v>0.933617897254068</v>
      </c>
      <c r="O881" s="74" t="n">
        <v>0.958173846191443</v>
      </c>
      <c r="P881" s="75" t="n">
        <f aca="false">ROUND(M881*(G881-J881-K881*L881)*N881*(0.5+0.5*O881),1)</f>
        <v>3134.7</v>
      </c>
      <c r="Q881" s="75" t="n">
        <f aca="false">ROUND(P881*0.8731076,1)</f>
        <v>2736.9</v>
      </c>
      <c r="R881" s="75"/>
      <c r="S881" s="76"/>
      <c r="T881" s="76"/>
      <c r="U881" s="76"/>
      <c r="V881" s="76"/>
      <c r="W881" s="76"/>
      <c r="X881" s="76"/>
      <c r="Y881" s="75"/>
      <c r="Z881" s="77"/>
      <c r="AA881" s="48" t="n">
        <f aca="false">SUM(Q881:Z881)</f>
        <v>2736.9</v>
      </c>
    </row>
    <row r="882" customFormat="false" ht="26.4" hidden="false" customHeight="false" outlineLevel="0" collapsed="false">
      <c r="A882" s="124" t="n">
        <v>15</v>
      </c>
      <c r="B882" s="69" t="n">
        <v>12</v>
      </c>
      <c r="C882" s="69" t="s">
        <v>55</v>
      </c>
      <c r="D882" s="79" t="s">
        <v>2557</v>
      </c>
      <c r="E882" s="80" t="s">
        <v>2558</v>
      </c>
      <c r="F882" s="80" t="s">
        <v>2559</v>
      </c>
      <c r="G882" s="58" t="n">
        <v>14.911</v>
      </c>
      <c r="H882" s="58" t="n">
        <v>14.995</v>
      </c>
      <c r="I882" s="47" t="n">
        <f aca="false">+H882=G882</f>
        <v>0</v>
      </c>
      <c r="J882" s="70"/>
      <c r="K882" s="70"/>
      <c r="L882" s="71"/>
      <c r="M882" s="72" t="n">
        <f aca="false">+($G$7-$R$1603-$T$1603-$S$1603-$U$1603-$V$1603-Y$1603-$W$1603-X$1603)/($G$1603-$J$1603*1-$K$1603*0.5)*0.590855</f>
        <v>221.704433318906</v>
      </c>
      <c r="N882" s="73" t="n">
        <v>0.933617897254068</v>
      </c>
      <c r="O882" s="74" t="n">
        <v>0.964546980566538</v>
      </c>
      <c r="P882" s="75" t="n">
        <f aca="false">ROUND(M882*(G882-J882-K882*L882)*N882*(0.5+0.5*O882),1)</f>
        <v>3031.7</v>
      </c>
      <c r="Q882" s="75" t="n">
        <f aca="false">ROUND(P882*0.8731076,1)</f>
        <v>2647</v>
      </c>
      <c r="R882" s="75"/>
      <c r="S882" s="76"/>
      <c r="T882" s="76"/>
      <c r="U882" s="76"/>
      <c r="V882" s="76"/>
      <c r="W882" s="76"/>
      <c r="X882" s="76"/>
      <c r="Y882" s="75"/>
      <c r="Z882" s="77"/>
      <c r="AA882" s="48" t="n">
        <f aca="false">SUM(Q882:Z882)</f>
        <v>2647</v>
      </c>
    </row>
    <row r="883" customFormat="false" ht="26.4" hidden="false" customHeight="false" outlineLevel="0" collapsed="false">
      <c r="A883" s="124" t="n">
        <v>15</v>
      </c>
      <c r="B883" s="69" t="n">
        <v>13</v>
      </c>
      <c r="C883" s="69" t="s">
        <v>55</v>
      </c>
      <c r="D883" s="79" t="s">
        <v>2560</v>
      </c>
      <c r="E883" s="80" t="s">
        <v>2561</v>
      </c>
      <c r="F883" s="80" t="s">
        <v>2562</v>
      </c>
      <c r="G883" s="58" t="n">
        <v>67.214</v>
      </c>
      <c r="H883" s="58" t="n">
        <v>66.893</v>
      </c>
      <c r="I883" s="47" t="n">
        <f aca="false">+H883=G883</f>
        <v>0</v>
      </c>
      <c r="J883" s="70"/>
      <c r="K883" s="70"/>
      <c r="L883" s="71"/>
      <c r="M883" s="72" t="n">
        <f aca="false">+($G$7-$R$1603-$T$1603-$S$1603-$U$1603-$V$1603-Y$1603-$W$1603-X$1603)/($G$1603-$J$1603*1-$K$1603*0.5)*0.590855</f>
        <v>221.704433318906</v>
      </c>
      <c r="N883" s="73" t="n">
        <v>0.933617897254068</v>
      </c>
      <c r="O883" s="74" t="n">
        <v>0.960890362826081</v>
      </c>
      <c r="P883" s="75" t="n">
        <f aca="false">ROUND(M883*(G883-J883-K883*L883)*N883*(0.5+0.5*O883),1)</f>
        <v>13640.4</v>
      </c>
      <c r="Q883" s="75" t="n">
        <f aca="false">ROUND(P883*0.8731076,1)</f>
        <v>11909.5</v>
      </c>
      <c r="R883" s="75"/>
      <c r="S883" s="76"/>
      <c r="T883" s="76"/>
      <c r="U883" s="76"/>
      <c r="V883" s="76"/>
      <c r="W883" s="76"/>
      <c r="X883" s="76"/>
      <c r="Y883" s="75"/>
      <c r="Z883" s="77"/>
      <c r="AA883" s="48" t="n">
        <f aca="false">SUM(Q883:Z883)</f>
        <v>11909.5</v>
      </c>
    </row>
    <row r="884" customFormat="false" ht="26.4" hidden="false" customHeight="false" outlineLevel="0" collapsed="false">
      <c r="A884" s="124" t="n">
        <v>15</v>
      </c>
      <c r="B884" s="69" t="n">
        <v>14</v>
      </c>
      <c r="C884" s="69" t="s">
        <v>55</v>
      </c>
      <c r="D884" s="79" t="s">
        <v>2563</v>
      </c>
      <c r="E884" s="80" t="s">
        <v>2564</v>
      </c>
      <c r="F884" s="80" t="s">
        <v>2565</v>
      </c>
      <c r="G884" s="58" t="n">
        <v>67.214</v>
      </c>
      <c r="H884" s="58" t="n">
        <v>67.976</v>
      </c>
      <c r="I884" s="47" t="n">
        <f aca="false">+H884=G884</f>
        <v>0</v>
      </c>
      <c r="J884" s="70"/>
      <c r="K884" s="70"/>
      <c r="L884" s="71"/>
      <c r="M884" s="72" t="n">
        <f aca="false">+($G$7-$R$1603-$T$1603-$S$1603-$U$1603-$V$1603-Y$1603-$W$1603-X$1603)/($G$1603-$J$1603*1-$K$1603*0.5)*0.590855</f>
        <v>221.704433318906</v>
      </c>
      <c r="N884" s="73" t="n">
        <v>0.933617897254068</v>
      </c>
      <c r="O884" s="74" t="n">
        <v>0.981380962918964</v>
      </c>
      <c r="P884" s="75" t="n">
        <f aca="false">ROUND(M884*(G884-J884-K884*L884)*N884*(0.5+0.5*O884),1)</f>
        <v>13782.9</v>
      </c>
      <c r="Q884" s="75" t="n">
        <f aca="false">ROUND(P884*0.8731076,1)</f>
        <v>12034</v>
      </c>
      <c r="R884" s="75"/>
      <c r="S884" s="76"/>
      <c r="T884" s="76"/>
      <c r="U884" s="76"/>
      <c r="V884" s="76"/>
      <c r="W884" s="76"/>
      <c r="X884" s="76"/>
      <c r="Y884" s="75"/>
      <c r="Z884" s="77"/>
      <c r="AA884" s="48" t="n">
        <f aca="false">SUM(Q884:Z884)</f>
        <v>12034</v>
      </c>
    </row>
    <row r="885" customFormat="false" ht="26.4" hidden="false" customHeight="false" outlineLevel="0" collapsed="false">
      <c r="A885" s="124" t="n">
        <v>15</v>
      </c>
      <c r="B885" s="69" t="n">
        <v>15</v>
      </c>
      <c r="C885" s="69" t="s">
        <v>55</v>
      </c>
      <c r="D885" s="79" t="s">
        <v>2566</v>
      </c>
      <c r="E885" s="80" t="s">
        <v>2567</v>
      </c>
      <c r="F885" s="80" t="s">
        <v>2568</v>
      </c>
      <c r="G885" s="58" t="n">
        <v>6.645</v>
      </c>
      <c r="H885" s="58" t="n">
        <v>6.691</v>
      </c>
      <c r="I885" s="47" t="n">
        <f aca="false">+H885=G885</f>
        <v>0</v>
      </c>
      <c r="J885" s="70"/>
      <c r="K885" s="70"/>
      <c r="L885" s="71"/>
      <c r="M885" s="72" t="n">
        <f aca="false">+($G$7-$R$1603-$T$1603-$S$1603-$U$1603-$V$1603-Y$1603-$W$1603-X$1603)/($G$1603-$J$1603*1-$K$1603*0.5)*0.590855</f>
        <v>221.704433318906</v>
      </c>
      <c r="N885" s="73" t="n">
        <v>0.933617897254068</v>
      </c>
      <c r="O885" s="74" t="n">
        <v>0.946529809924506</v>
      </c>
      <c r="P885" s="75" t="n">
        <f aca="false">ROUND(M885*(G885-J885-K885*L885)*N885*(0.5+0.5*O885),1)</f>
        <v>1338.7</v>
      </c>
      <c r="Q885" s="75" t="n">
        <f aca="false">ROUND(P885*0.8731076,1)</f>
        <v>1168.8</v>
      </c>
      <c r="R885" s="75"/>
      <c r="S885" s="76"/>
      <c r="T885" s="76"/>
      <c r="U885" s="76"/>
      <c r="V885" s="76"/>
      <c r="W885" s="76"/>
      <c r="X885" s="76"/>
      <c r="Y885" s="75"/>
      <c r="Z885" s="77"/>
      <c r="AA885" s="48" t="n">
        <f aca="false">SUM(Q885:Z885)</f>
        <v>1168.8</v>
      </c>
    </row>
    <row r="886" s="88" customFormat="true" ht="26.4" hidden="false" customHeight="false" outlineLevel="0" collapsed="false">
      <c r="A886" s="124" t="n">
        <v>15</v>
      </c>
      <c r="B886" s="69" t="n">
        <v>16</v>
      </c>
      <c r="C886" s="69" t="s">
        <v>55</v>
      </c>
      <c r="D886" s="79" t="s">
        <v>2569</v>
      </c>
      <c r="E886" s="80" t="s">
        <v>2570</v>
      </c>
      <c r="F886" s="80" t="s">
        <v>2571</v>
      </c>
      <c r="G886" s="58" t="n">
        <v>9.715</v>
      </c>
      <c r="H886" s="58" t="n">
        <v>9.831</v>
      </c>
      <c r="I886" s="47" t="n">
        <f aca="false">+H886=G886</f>
        <v>0</v>
      </c>
      <c r="J886" s="70"/>
      <c r="K886" s="70"/>
      <c r="L886" s="71"/>
      <c r="M886" s="72" t="n">
        <f aca="false">+($G$7-$R$1603-$T$1603-$S$1603-$U$1603-$V$1603-Y$1603-$W$1603-X$1603)/($G$1603-$J$1603*1-$K$1603*0.5)*0.590855</f>
        <v>221.704433318906</v>
      </c>
      <c r="N886" s="73" t="n">
        <v>0.933617897254068</v>
      </c>
      <c r="O886" s="74" t="n">
        <v>0.981425186033312</v>
      </c>
      <c r="P886" s="75" t="n">
        <f aca="false">ROUND(M886*(G886-J886-K886*L886)*N886*(0.5+0.5*O886),1)</f>
        <v>1992.2</v>
      </c>
      <c r="Q886" s="75" t="n">
        <f aca="false">ROUND(P886*0.8731076,1)</f>
        <v>1739.4</v>
      </c>
      <c r="R886" s="75"/>
      <c r="S886" s="76"/>
      <c r="T886" s="76"/>
      <c r="U886" s="76"/>
      <c r="V886" s="76"/>
      <c r="W886" s="76"/>
      <c r="X886" s="76"/>
      <c r="Y886" s="75"/>
      <c r="Z886" s="77"/>
      <c r="AA886" s="48" t="n">
        <f aca="false">SUM(Q886:Z886)</f>
        <v>1739.4</v>
      </c>
    </row>
    <row r="887" s="88" customFormat="true" ht="26.4" hidden="false" customHeight="false" outlineLevel="0" collapsed="false">
      <c r="A887" s="124" t="n">
        <v>15</v>
      </c>
      <c r="B887" s="69" t="n">
        <v>17</v>
      </c>
      <c r="C887" s="69" t="s">
        <v>55</v>
      </c>
      <c r="D887" s="79" t="s">
        <v>2572</v>
      </c>
      <c r="E887" s="80" t="s">
        <v>2573</v>
      </c>
      <c r="F887" s="80" t="s">
        <v>2574</v>
      </c>
      <c r="G887" s="58" t="n">
        <v>50.904</v>
      </c>
      <c r="H887" s="58" t="n">
        <v>51.325</v>
      </c>
      <c r="I887" s="47" t="n">
        <f aca="false">+H887=G887</f>
        <v>0</v>
      </c>
      <c r="J887" s="70"/>
      <c r="K887" s="70"/>
      <c r="L887" s="71"/>
      <c r="M887" s="72" t="n">
        <f aca="false">+($G$7-$R$1603-$T$1603-$S$1603-$U$1603-$V$1603-Y$1603-$W$1603-X$1603)/($G$1603-$J$1603*1-$K$1603*0.5)*0.590855</f>
        <v>221.704433318906</v>
      </c>
      <c r="N887" s="73" t="n">
        <v>0.933617897254068</v>
      </c>
      <c r="O887" s="74" t="n">
        <v>0.967101703909435</v>
      </c>
      <c r="P887" s="75" t="n">
        <f aca="false">ROUND(M887*(G887-J887-K887*L887)*N887*(0.5+0.5*O887),1)</f>
        <v>10363.2</v>
      </c>
      <c r="Q887" s="75" t="n">
        <f aca="false">ROUND(P887*0.8731076,1)</f>
        <v>9048.2</v>
      </c>
      <c r="R887" s="75"/>
      <c r="S887" s="76"/>
      <c r="T887" s="76"/>
      <c r="U887" s="76"/>
      <c r="V887" s="76"/>
      <c r="W887" s="76"/>
      <c r="X887" s="76"/>
      <c r="Y887" s="75"/>
      <c r="Z887" s="77"/>
      <c r="AA887" s="48" t="n">
        <f aca="false">SUM(Q887:Z887)</f>
        <v>9048.2</v>
      </c>
    </row>
    <row r="888" s="103" customFormat="true" ht="26.4" hidden="false" customHeight="false" outlineLevel="0" collapsed="false">
      <c r="A888" s="124" t="n">
        <v>15</v>
      </c>
      <c r="B888" s="69" t="n">
        <v>18</v>
      </c>
      <c r="C888" s="69" t="s">
        <v>55</v>
      </c>
      <c r="D888" s="79" t="s">
        <v>2575</v>
      </c>
      <c r="E888" s="80" t="s">
        <v>2576</v>
      </c>
      <c r="F888" s="80" t="s">
        <v>2577</v>
      </c>
      <c r="G888" s="58" t="n">
        <v>13.407</v>
      </c>
      <c r="H888" s="58" t="n">
        <v>13.509</v>
      </c>
      <c r="I888" s="47" t="n">
        <f aca="false">+H888=G888</f>
        <v>0</v>
      </c>
      <c r="J888" s="70"/>
      <c r="K888" s="70"/>
      <c r="L888" s="71"/>
      <c r="M888" s="72" t="n">
        <f aca="false">+($G$7-$R$1603-$T$1603-$S$1603-$U$1603-$V$1603-Y$1603-$W$1603-X$1603)/($G$1603-$J$1603*1-$K$1603*0.5)*0.590855</f>
        <v>221.704433318906</v>
      </c>
      <c r="N888" s="73" t="n">
        <v>0.933617897254068</v>
      </c>
      <c r="O888" s="74" t="n">
        <v>0.981575360912848</v>
      </c>
      <c r="P888" s="75" t="n">
        <f aca="false">ROUND(M888*(G888-J888-K888*L888)*N888*(0.5+0.5*O888),1)</f>
        <v>2749.5</v>
      </c>
      <c r="Q888" s="75" t="n">
        <f aca="false">ROUND(P888*0.8731076,1)</f>
        <v>2400.6</v>
      </c>
      <c r="R888" s="75"/>
      <c r="S888" s="76"/>
      <c r="T888" s="76"/>
      <c r="U888" s="76"/>
      <c r="V888" s="76"/>
      <c r="W888" s="76"/>
      <c r="X888" s="76"/>
      <c r="Y888" s="75"/>
      <c r="Z888" s="77"/>
      <c r="AA888" s="48" t="n">
        <f aca="false">SUM(Q888:Z888)</f>
        <v>2400.6</v>
      </c>
    </row>
    <row r="889" s="87" customFormat="true" ht="26.4" hidden="false" customHeight="false" outlineLevel="0" collapsed="false">
      <c r="A889" s="124" t="n">
        <v>15</v>
      </c>
      <c r="B889" s="69" t="n">
        <v>19</v>
      </c>
      <c r="C889" s="69" t="s">
        <v>55</v>
      </c>
      <c r="D889" s="79" t="s">
        <v>2578</v>
      </c>
      <c r="E889" s="80" t="s">
        <v>2579</v>
      </c>
      <c r="F889" s="80" t="s">
        <v>2580</v>
      </c>
      <c r="G889" s="58" t="n">
        <v>28.704</v>
      </c>
      <c r="H889" s="58" t="n">
        <v>28.909</v>
      </c>
      <c r="I889" s="47" t="n">
        <f aca="false">+H889=G889</f>
        <v>0</v>
      </c>
      <c r="J889" s="70"/>
      <c r="K889" s="70"/>
      <c r="L889" s="71"/>
      <c r="M889" s="72" t="n">
        <f aca="false">+($G$7-$R$1603-$T$1603-$S$1603-$U$1603-$V$1603-Y$1603-$W$1603-X$1603)/($G$1603-$J$1603*1-$K$1603*0.5)*0.590855</f>
        <v>221.704433318906</v>
      </c>
      <c r="N889" s="73" t="n">
        <v>0.933617897254068</v>
      </c>
      <c r="O889" s="74" t="n">
        <v>1.00151295647798</v>
      </c>
      <c r="P889" s="75" t="n">
        <f aca="false">ROUND(M889*(G889-J889-K889*L889)*N889*(0.5+0.5*O889),1)</f>
        <v>5945.9</v>
      </c>
      <c r="Q889" s="75" t="n">
        <f aca="false">ROUND(P889*0.8731076,1)</f>
        <v>5191.4</v>
      </c>
      <c r="R889" s="75"/>
      <c r="S889" s="76"/>
      <c r="T889" s="76"/>
      <c r="U889" s="76"/>
      <c r="V889" s="76"/>
      <c r="W889" s="76"/>
      <c r="X889" s="76"/>
      <c r="Y889" s="75"/>
      <c r="Z889" s="77"/>
      <c r="AA889" s="48" t="n">
        <f aca="false">SUM(Q889:Z889)</f>
        <v>5191.4</v>
      </c>
    </row>
    <row r="890" s="126" customFormat="true" ht="26.4" hidden="false" customHeight="false" outlineLevel="0" collapsed="false">
      <c r="A890" s="124" t="n">
        <v>15</v>
      </c>
      <c r="B890" s="69" t="n">
        <v>20</v>
      </c>
      <c r="C890" s="69" t="s">
        <v>55</v>
      </c>
      <c r="D890" s="79" t="s">
        <v>2581</v>
      </c>
      <c r="E890" s="80" t="s">
        <v>2582</v>
      </c>
      <c r="F890" s="80" t="s">
        <v>2583</v>
      </c>
      <c r="G890" s="58" t="n">
        <v>53.202</v>
      </c>
      <c r="H890" s="58" t="n">
        <v>52.488</v>
      </c>
      <c r="I890" s="47" t="n">
        <f aca="false">+H890=G890</f>
        <v>0</v>
      </c>
      <c r="J890" s="70"/>
      <c r="K890" s="70"/>
      <c r="L890" s="71"/>
      <c r="M890" s="72" t="n">
        <f aca="false">+($G$7-$R$1603-$T$1603-$S$1603-$U$1603-$V$1603-Y$1603-$W$1603-X$1603)/($G$1603-$J$1603*1-$K$1603*0.5)*0.590855</f>
        <v>221.704433318906</v>
      </c>
      <c r="N890" s="73" t="n">
        <v>0.933617897254068</v>
      </c>
      <c r="O890" s="74" t="n">
        <v>0.972960647409585</v>
      </c>
      <c r="P890" s="75" t="n">
        <f aca="false">ROUND(M890*(G890-J890-K890*L890)*N890*(0.5+0.5*O890),1)</f>
        <v>10863.3</v>
      </c>
      <c r="Q890" s="75" t="n">
        <f aca="false">ROUND(P890*0.8731076,1)</f>
        <v>9484.8</v>
      </c>
      <c r="R890" s="75"/>
      <c r="S890" s="76"/>
      <c r="T890" s="76"/>
      <c r="U890" s="76"/>
      <c r="V890" s="76"/>
      <c r="W890" s="76"/>
      <c r="X890" s="76"/>
      <c r="Y890" s="75"/>
      <c r="Z890" s="77"/>
      <c r="AA890" s="48" t="n">
        <f aca="false">SUM(Q890:Z890)</f>
        <v>9484.8</v>
      </c>
    </row>
    <row r="891" customFormat="false" ht="26.4" hidden="false" customHeight="false" outlineLevel="0" collapsed="false">
      <c r="A891" s="124" t="n">
        <v>15</v>
      </c>
      <c r="B891" s="69" t="n">
        <v>21</v>
      </c>
      <c r="C891" s="69" t="s">
        <v>55</v>
      </c>
      <c r="D891" s="79" t="s">
        <v>2584</v>
      </c>
      <c r="E891" s="80" t="s">
        <v>2585</v>
      </c>
      <c r="F891" s="80" t="s">
        <v>2586</v>
      </c>
      <c r="G891" s="58" t="n">
        <v>0</v>
      </c>
      <c r="H891" s="58" t="n">
        <v>0</v>
      </c>
      <c r="I891" s="47" t="n">
        <f aca="false">+H891=G891</f>
        <v>1</v>
      </c>
      <c r="J891" s="70"/>
      <c r="K891" s="70"/>
      <c r="L891" s="71"/>
      <c r="M891" s="72" t="n">
        <f aca="false">+($G$7-$R$1603-$T$1603-$S$1603-$U$1603-$V$1603-Y$1603-$W$1603-X$1603)/($G$1603-$J$1603*1-$K$1603*0.5)*0.590855</f>
        <v>221.704433318906</v>
      </c>
      <c r="N891" s="73" t="n">
        <v>0.933617897254068</v>
      </c>
      <c r="O891" s="74" t="n">
        <v>0</v>
      </c>
      <c r="P891" s="75" t="n">
        <f aca="false">ROUND(M891*(G891-J891-K891*L891)*N891*(0.5+0.5*O891),1)</f>
        <v>0</v>
      </c>
      <c r="Q891" s="75" t="n">
        <f aca="false">ROUND(P891*0.8731076,1)</f>
        <v>0</v>
      </c>
      <c r="R891" s="75"/>
      <c r="S891" s="76"/>
      <c r="T891" s="76"/>
      <c r="U891" s="76"/>
      <c r="V891" s="76"/>
      <c r="W891" s="76"/>
      <c r="X891" s="76"/>
      <c r="Y891" s="75"/>
      <c r="Z891" s="77"/>
      <c r="AA891" s="48" t="n">
        <f aca="false">SUM(Q891:Z891)</f>
        <v>0</v>
      </c>
    </row>
    <row r="892" customFormat="false" ht="26.4" hidden="false" customHeight="false" outlineLevel="0" collapsed="false">
      <c r="A892" s="124" t="n">
        <v>15</v>
      </c>
      <c r="B892" s="69" t="n">
        <v>22</v>
      </c>
      <c r="C892" s="69" t="s">
        <v>55</v>
      </c>
      <c r="D892" s="79" t="s">
        <v>2587</v>
      </c>
      <c r="E892" s="80" t="s">
        <v>2588</v>
      </c>
      <c r="F892" s="80" t="s">
        <v>2589</v>
      </c>
      <c r="G892" s="58" t="n">
        <v>3.974</v>
      </c>
      <c r="H892" s="58" t="n">
        <v>4.009</v>
      </c>
      <c r="I892" s="47" t="n">
        <f aca="false">+H892=G892</f>
        <v>0</v>
      </c>
      <c r="J892" s="70"/>
      <c r="K892" s="70"/>
      <c r="L892" s="71"/>
      <c r="M892" s="72" t="n">
        <f aca="false">+($G$7-$R$1603-$T$1603-$S$1603-$U$1603-$V$1603-Y$1603-$W$1603-X$1603)/($G$1603-$J$1603*1-$K$1603*0.5)*0.590855</f>
        <v>221.704433318906</v>
      </c>
      <c r="N892" s="73" t="n">
        <v>0.933617897254068</v>
      </c>
      <c r="O892" s="74" t="n">
        <v>0.953884385044358</v>
      </c>
      <c r="P892" s="75" t="n">
        <f aca="false">ROUND(M892*(G892-J892-K892*L892)*N892*(0.5+0.5*O892),1)</f>
        <v>803.6</v>
      </c>
      <c r="Q892" s="75" t="n">
        <f aca="false">ROUND(P892*0.8731076,1)</f>
        <v>701.6</v>
      </c>
      <c r="R892" s="75"/>
      <c r="S892" s="76"/>
      <c r="T892" s="76"/>
      <c r="U892" s="76"/>
      <c r="V892" s="76"/>
      <c r="W892" s="76"/>
      <c r="X892" s="76"/>
      <c r="Y892" s="75"/>
      <c r="Z892" s="77"/>
      <c r="AA892" s="48" t="n">
        <f aca="false">SUM(Q892:Z892)</f>
        <v>701.6</v>
      </c>
    </row>
    <row r="893" s="99" customFormat="true" ht="26.4" hidden="false" customHeight="false" outlineLevel="0" collapsed="false">
      <c r="A893" s="124" t="n">
        <v>15</v>
      </c>
      <c r="B893" s="69" t="n">
        <v>23</v>
      </c>
      <c r="C893" s="69" t="s">
        <v>55</v>
      </c>
      <c r="D893" s="79" t="s">
        <v>2590</v>
      </c>
      <c r="E893" s="80" t="s">
        <v>2591</v>
      </c>
      <c r="F893" s="80" t="s">
        <v>2592</v>
      </c>
      <c r="G893" s="58" t="n">
        <v>18.498</v>
      </c>
      <c r="H893" s="58" t="n">
        <v>18.749</v>
      </c>
      <c r="I893" s="47" t="n">
        <f aca="false">+H893=G893</f>
        <v>0</v>
      </c>
      <c r="J893" s="70"/>
      <c r="K893" s="70"/>
      <c r="L893" s="71"/>
      <c r="M893" s="72" t="n">
        <f aca="false">+($G$7-$R$1603-$T$1603-$S$1603-$U$1603-$V$1603-Y$1603-$W$1603-X$1603)/($G$1603-$J$1603*1-$K$1603*0.5)*0.590855</f>
        <v>221.704433318906</v>
      </c>
      <c r="N893" s="73" t="n">
        <v>0.933617897254068</v>
      </c>
      <c r="O893" s="74" t="n">
        <v>0.986662644896665</v>
      </c>
      <c r="P893" s="75" t="n">
        <f aca="false">ROUND(M893*(G893-J893-K893*L893)*N893*(0.5+0.5*O893),1)</f>
        <v>3803.3</v>
      </c>
      <c r="Q893" s="75" t="n">
        <f aca="false">ROUND(P893*0.8731076,1)</f>
        <v>3320.7</v>
      </c>
      <c r="R893" s="75"/>
      <c r="S893" s="76"/>
      <c r="T893" s="76"/>
      <c r="U893" s="76"/>
      <c r="V893" s="76"/>
      <c r="W893" s="76"/>
      <c r="X893" s="76"/>
      <c r="Y893" s="75"/>
      <c r="Z893" s="77"/>
      <c r="AA893" s="48" t="n">
        <f aca="false">SUM(Q893:Z893)</f>
        <v>3320.7</v>
      </c>
    </row>
    <row r="894" s="88" customFormat="true" ht="26.4" hidden="false" customHeight="false" outlineLevel="0" collapsed="false">
      <c r="A894" s="124" t="n">
        <v>15</v>
      </c>
      <c r="B894" s="69" t="n">
        <v>24</v>
      </c>
      <c r="C894" s="69" t="s">
        <v>55</v>
      </c>
      <c r="D894" s="79" t="s">
        <v>2593</v>
      </c>
      <c r="E894" s="80" t="s">
        <v>2182</v>
      </c>
      <c r="F894" s="80" t="s">
        <v>2183</v>
      </c>
      <c r="G894" s="58" t="n">
        <v>15.694</v>
      </c>
      <c r="H894" s="58" t="n">
        <v>15.897</v>
      </c>
      <c r="I894" s="47" t="n">
        <f aca="false">+H894=G894</f>
        <v>0</v>
      </c>
      <c r="J894" s="70"/>
      <c r="K894" s="70"/>
      <c r="L894" s="71"/>
      <c r="M894" s="72" t="n">
        <f aca="false">+($G$7-$R$1603-$T$1603-$S$1603-$U$1603-$V$1603-Y$1603-$W$1603-X$1603)/($G$1603-$J$1603*1-$K$1603*0.5)*0.590855</f>
        <v>221.704433318906</v>
      </c>
      <c r="N894" s="73" t="n">
        <v>0.933617897254068</v>
      </c>
      <c r="O894" s="74" t="n">
        <v>0.994245175533535</v>
      </c>
      <c r="P894" s="75" t="n">
        <f aca="false">ROUND(M894*(G894-J894-K894*L894)*N894*(0.5+0.5*O894),1)</f>
        <v>3239.1</v>
      </c>
      <c r="Q894" s="75" t="n">
        <f aca="false">ROUND(P894*0.8731076,1)</f>
        <v>2828.1</v>
      </c>
      <c r="R894" s="75"/>
      <c r="S894" s="76"/>
      <c r="T894" s="76"/>
      <c r="U894" s="76"/>
      <c r="V894" s="76"/>
      <c r="W894" s="76"/>
      <c r="X894" s="76"/>
      <c r="Y894" s="75"/>
      <c r="Z894" s="77"/>
      <c r="AA894" s="48" t="n">
        <f aca="false">SUM(Q894:Z894)</f>
        <v>2828.1</v>
      </c>
    </row>
    <row r="895" s="103" customFormat="true" ht="26.4" hidden="false" customHeight="false" outlineLevel="0" collapsed="false">
      <c r="A895" s="124" t="n">
        <v>15</v>
      </c>
      <c r="B895" s="69" t="n">
        <v>25</v>
      </c>
      <c r="C895" s="69" t="s">
        <v>55</v>
      </c>
      <c r="D895" s="79" t="s">
        <v>2594</v>
      </c>
      <c r="E895" s="80" t="s">
        <v>2595</v>
      </c>
      <c r="F895" s="80" t="s">
        <v>2596</v>
      </c>
      <c r="G895" s="58" t="n">
        <v>48.934</v>
      </c>
      <c r="H895" s="58" t="n">
        <v>48.152</v>
      </c>
      <c r="I895" s="47" t="n">
        <f aca="false">+H895=G895</f>
        <v>0</v>
      </c>
      <c r="J895" s="70"/>
      <c r="K895" s="70"/>
      <c r="L895" s="71"/>
      <c r="M895" s="72" t="n">
        <f aca="false">+($G$7-$R$1603-$T$1603-$S$1603-$U$1603-$V$1603-Y$1603-$W$1603-X$1603)/($G$1603-$J$1603*1-$K$1603*0.5)*0.590855</f>
        <v>221.704433318906</v>
      </c>
      <c r="N895" s="73" t="n">
        <v>0.933617897254068</v>
      </c>
      <c r="O895" s="74" t="n">
        <v>0.958116182034127</v>
      </c>
      <c r="P895" s="75" t="n">
        <f aca="false">ROUND(M895*(G895-J895-K895*L895)*N895*(0.5+0.5*O895),1)</f>
        <v>9916.6</v>
      </c>
      <c r="Q895" s="75" t="n">
        <f aca="false">ROUND(P895*0.8731076,1)</f>
        <v>8658.3</v>
      </c>
      <c r="R895" s="75"/>
      <c r="S895" s="76"/>
      <c r="T895" s="76"/>
      <c r="U895" s="76"/>
      <c r="V895" s="76"/>
      <c r="W895" s="76"/>
      <c r="X895" s="76"/>
      <c r="Y895" s="75"/>
      <c r="Z895" s="77"/>
      <c r="AA895" s="48" t="n">
        <f aca="false">SUM(Q895:Z895)</f>
        <v>8658.3</v>
      </c>
    </row>
    <row r="896" customFormat="false" ht="26.4" hidden="false" customHeight="false" outlineLevel="0" collapsed="false">
      <c r="A896" s="124" t="n">
        <v>15</v>
      </c>
      <c r="B896" s="69" t="n">
        <v>26</v>
      </c>
      <c r="C896" s="69" t="s">
        <v>55</v>
      </c>
      <c r="D896" s="79" t="s">
        <v>2597</v>
      </c>
      <c r="E896" s="80" t="s">
        <v>2598</v>
      </c>
      <c r="F896" s="80" t="s">
        <v>2599</v>
      </c>
      <c r="G896" s="58" t="n">
        <v>36.524</v>
      </c>
      <c r="H896" s="58" t="n">
        <v>36.903</v>
      </c>
      <c r="I896" s="47" t="n">
        <f aca="false">+H896=G896</f>
        <v>0</v>
      </c>
      <c r="J896" s="70"/>
      <c r="K896" s="70"/>
      <c r="L896" s="71"/>
      <c r="M896" s="72" t="n">
        <f aca="false">+($G$7-$R$1603-$T$1603-$S$1603-$U$1603-$V$1603-Y$1603-$W$1603-X$1603)/($G$1603-$J$1603*1-$K$1603*0.5)*0.590855</f>
        <v>221.704433318906</v>
      </c>
      <c r="N896" s="73" t="n">
        <v>0.933617897254068</v>
      </c>
      <c r="O896" s="74" t="n">
        <v>0.977559085100159</v>
      </c>
      <c r="P896" s="75" t="n">
        <f aca="false">ROUND(M896*(G896-J896-K896*L896)*N896*(0.5+0.5*O896),1)</f>
        <v>7475.2</v>
      </c>
      <c r="Q896" s="75" t="n">
        <f aca="false">ROUND(P896*0.8731076,1)</f>
        <v>6526.7</v>
      </c>
      <c r="R896" s="75"/>
      <c r="S896" s="76"/>
      <c r="T896" s="76"/>
      <c r="U896" s="76"/>
      <c r="V896" s="76"/>
      <c r="W896" s="76"/>
      <c r="X896" s="76"/>
      <c r="Y896" s="75"/>
      <c r="Z896" s="77"/>
      <c r="AA896" s="48" t="n">
        <f aca="false">SUM(Q896:Z896)</f>
        <v>6526.7</v>
      </c>
    </row>
    <row r="897" customFormat="false" ht="26.4" hidden="false" customHeight="false" outlineLevel="0" collapsed="false">
      <c r="A897" s="124" t="n">
        <v>15</v>
      </c>
      <c r="B897" s="69" t="n">
        <v>27</v>
      </c>
      <c r="C897" s="69" t="s">
        <v>55</v>
      </c>
      <c r="D897" s="79" t="s">
        <v>2600</v>
      </c>
      <c r="E897" s="80" t="s">
        <v>2601</v>
      </c>
      <c r="F897" s="80" t="s">
        <v>2602</v>
      </c>
      <c r="G897" s="58" t="n">
        <v>57.628</v>
      </c>
      <c r="H897" s="58" t="n">
        <v>57.894</v>
      </c>
      <c r="I897" s="47" t="n">
        <f aca="false">+H897=G897</f>
        <v>0</v>
      </c>
      <c r="J897" s="70"/>
      <c r="K897" s="70"/>
      <c r="L897" s="71"/>
      <c r="M897" s="72" t="n">
        <f aca="false">+($G$7-$R$1603-$T$1603-$S$1603-$U$1603-$V$1603-Y$1603-$W$1603-X$1603)/($G$1603-$J$1603*1-$K$1603*0.5)*0.590855</f>
        <v>221.704433318906</v>
      </c>
      <c r="N897" s="73" t="n">
        <v>0.933617897254068</v>
      </c>
      <c r="O897" s="74" t="n">
        <v>0.960002461905987</v>
      </c>
      <c r="P897" s="75" t="n">
        <f aca="false">ROUND(M897*(G897-J897-K897*L897)*N897*(0.5+0.5*O897),1)</f>
        <v>11689.7</v>
      </c>
      <c r="Q897" s="75" t="n">
        <f aca="false">ROUND(P897*0.8731076,1)</f>
        <v>10206.4</v>
      </c>
      <c r="R897" s="75"/>
      <c r="S897" s="76"/>
      <c r="T897" s="76"/>
      <c r="U897" s="76"/>
      <c r="V897" s="76"/>
      <c r="W897" s="76"/>
      <c r="X897" s="76"/>
      <c r="Y897" s="75"/>
      <c r="Z897" s="77"/>
      <c r="AA897" s="48" t="n">
        <f aca="false">SUM(Q897:Z897)</f>
        <v>10206.4</v>
      </c>
    </row>
    <row r="898" customFormat="false" ht="26.4" hidden="false" customHeight="false" outlineLevel="0" collapsed="false">
      <c r="A898" s="124" t="n">
        <v>15</v>
      </c>
      <c r="B898" s="69" t="n">
        <v>28</v>
      </c>
      <c r="C898" s="69" t="s">
        <v>55</v>
      </c>
      <c r="D898" s="79" t="s">
        <v>2603</v>
      </c>
      <c r="E898" s="80" t="s">
        <v>2604</v>
      </c>
      <c r="F898" s="80" t="s">
        <v>2605</v>
      </c>
      <c r="G898" s="58" t="n">
        <v>18.443</v>
      </c>
      <c r="H898" s="58" t="n">
        <v>18.694</v>
      </c>
      <c r="I898" s="47" t="n">
        <f aca="false">+H898=G898</f>
        <v>0</v>
      </c>
      <c r="J898" s="70"/>
      <c r="K898" s="70"/>
      <c r="L898" s="71"/>
      <c r="M898" s="72" t="n">
        <f aca="false">+($G$7-$R$1603-$T$1603-$S$1603-$U$1603-$V$1603-Y$1603-$W$1603-X$1603)/($G$1603-$J$1603*1-$K$1603*0.5)*0.590855</f>
        <v>221.704433318906</v>
      </c>
      <c r="N898" s="73" t="n">
        <v>0.933617897254068</v>
      </c>
      <c r="O898" s="74" t="n">
        <v>0.982778775468099</v>
      </c>
      <c r="P898" s="75" t="n">
        <f aca="false">ROUND(M898*(G898-J898-K898*L898)*N898*(0.5+0.5*O898),1)</f>
        <v>3784.6</v>
      </c>
      <c r="Q898" s="75" t="n">
        <f aca="false">ROUND(P898*0.8731076,1)</f>
        <v>3304.4</v>
      </c>
      <c r="R898" s="75"/>
      <c r="S898" s="76"/>
      <c r="T898" s="76"/>
      <c r="U898" s="76"/>
      <c r="V898" s="76"/>
      <c r="W898" s="76"/>
      <c r="X898" s="76"/>
      <c r="Y898" s="75"/>
      <c r="Z898" s="77"/>
      <c r="AA898" s="48" t="n">
        <f aca="false">SUM(Q898:Z898)</f>
        <v>3304.4</v>
      </c>
    </row>
    <row r="899" customFormat="false" ht="26.4" hidden="false" customHeight="false" outlineLevel="0" collapsed="false">
      <c r="A899" s="124" t="n">
        <v>15</v>
      </c>
      <c r="B899" s="69" t="n">
        <v>29</v>
      </c>
      <c r="C899" s="69" t="s">
        <v>55</v>
      </c>
      <c r="D899" s="79" t="s">
        <v>2606</v>
      </c>
      <c r="E899" s="80" t="s">
        <v>2607</v>
      </c>
      <c r="F899" s="80" t="s">
        <v>2608</v>
      </c>
      <c r="G899" s="58" t="n">
        <v>44.512</v>
      </c>
      <c r="H899" s="58" t="n">
        <v>44.808</v>
      </c>
      <c r="I899" s="47" t="n">
        <f aca="false">+H899=G899</f>
        <v>0</v>
      </c>
      <c r="J899" s="70"/>
      <c r="K899" s="70"/>
      <c r="L899" s="71"/>
      <c r="M899" s="72" t="n">
        <f aca="false">+($G$7-$R$1603-$T$1603-$S$1603-$U$1603-$V$1603-Y$1603-$W$1603-X$1603)/($G$1603-$J$1603*1-$K$1603*0.5)*0.590855</f>
        <v>221.704433318906</v>
      </c>
      <c r="N899" s="73" t="n">
        <v>0.933617897254068</v>
      </c>
      <c r="O899" s="74" t="n">
        <v>0.975953432714933</v>
      </c>
      <c r="P899" s="75" t="n">
        <f aca="false">ROUND(M899*(G899-J899-K899*L899)*N899*(0.5+0.5*O899),1)</f>
        <v>9102.6</v>
      </c>
      <c r="Q899" s="75" t="n">
        <f aca="false">ROUND(P899*0.8731076,1)</f>
        <v>7947.5</v>
      </c>
      <c r="R899" s="75"/>
      <c r="S899" s="76"/>
      <c r="T899" s="76"/>
      <c r="U899" s="76"/>
      <c r="V899" s="76"/>
      <c r="W899" s="76"/>
      <c r="X899" s="76"/>
      <c r="Y899" s="75"/>
      <c r="Z899" s="77"/>
      <c r="AA899" s="48" t="n">
        <f aca="false">SUM(Q899:Z899)</f>
        <v>7947.5</v>
      </c>
    </row>
    <row r="900" customFormat="false" ht="26.4" hidden="false" customHeight="false" outlineLevel="0" collapsed="false">
      <c r="A900" s="124" t="n">
        <v>15</v>
      </c>
      <c r="B900" s="69" t="n">
        <v>30</v>
      </c>
      <c r="C900" s="69" t="s">
        <v>55</v>
      </c>
      <c r="D900" s="79" t="s">
        <v>2609</v>
      </c>
      <c r="E900" s="80" t="s">
        <v>2610</v>
      </c>
      <c r="F900" s="80" t="s">
        <v>2611</v>
      </c>
      <c r="G900" s="58" t="n">
        <v>40.553</v>
      </c>
      <c r="H900" s="58" t="n">
        <v>40.976</v>
      </c>
      <c r="I900" s="47" t="n">
        <f aca="false">+H900=G900</f>
        <v>0</v>
      </c>
      <c r="J900" s="70"/>
      <c r="K900" s="70"/>
      <c r="L900" s="71"/>
      <c r="M900" s="72" t="n">
        <f aca="false">+($G$7-$R$1603-$T$1603-$S$1603-$U$1603-$V$1603-Y$1603-$W$1603-X$1603)/($G$1603-$J$1603*1-$K$1603*0.5)*0.590855</f>
        <v>221.704433318906</v>
      </c>
      <c r="N900" s="73" t="n">
        <v>0.933617897254068</v>
      </c>
      <c r="O900" s="74" t="n">
        <v>0.952776868718157</v>
      </c>
      <c r="P900" s="75" t="n">
        <f aca="false">ROUND(M900*(G900-J900-K900*L900)*N900*(0.5+0.5*O900),1)</f>
        <v>8195.8</v>
      </c>
      <c r="Q900" s="75" t="n">
        <f aca="false">ROUND(P900*0.8731076,1)</f>
        <v>7155.8</v>
      </c>
      <c r="R900" s="75"/>
      <c r="S900" s="76"/>
      <c r="T900" s="76"/>
      <c r="U900" s="76"/>
      <c r="V900" s="76"/>
      <c r="W900" s="76"/>
      <c r="X900" s="76"/>
      <c r="Y900" s="75"/>
      <c r="Z900" s="77"/>
      <c r="AA900" s="48" t="n">
        <f aca="false">SUM(Q900:Z900)</f>
        <v>7155.8</v>
      </c>
    </row>
    <row r="901" customFormat="false" ht="26.4" hidden="false" customHeight="false" outlineLevel="0" collapsed="false">
      <c r="A901" s="124" t="n">
        <v>15</v>
      </c>
      <c r="B901" s="69" t="n">
        <v>31</v>
      </c>
      <c r="C901" s="69" t="s">
        <v>55</v>
      </c>
      <c r="D901" s="79" t="s">
        <v>2612</v>
      </c>
      <c r="E901" s="80" t="s">
        <v>2613</v>
      </c>
      <c r="F901" s="80" t="s">
        <v>2614</v>
      </c>
      <c r="G901" s="58" t="n">
        <v>32.982</v>
      </c>
      <c r="H901" s="58" t="n">
        <v>33.184</v>
      </c>
      <c r="I901" s="47" t="n">
        <f aca="false">+H901=G901</f>
        <v>0</v>
      </c>
      <c r="J901" s="70"/>
      <c r="K901" s="70"/>
      <c r="L901" s="71"/>
      <c r="M901" s="72" t="n">
        <f aca="false">+($G$7-$R$1603-$T$1603-$S$1603-$U$1603-$V$1603-Y$1603-$W$1603-X$1603)/($G$1603-$J$1603*1-$K$1603*0.5)*0.590855</f>
        <v>221.704433318906</v>
      </c>
      <c r="N901" s="73" t="n">
        <v>0.933617897254068</v>
      </c>
      <c r="O901" s="74" t="n">
        <v>0.960564592137539</v>
      </c>
      <c r="P901" s="75" t="n">
        <f aca="false">ROUND(M901*(G901-J901-K901*L901)*N901*(0.5+0.5*O901),1)</f>
        <v>6692.2</v>
      </c>
      <c r="Q901" s="75" t="n">
        <f aca="false">ROUND(P901*0.8731076,1)</f>
        <v>5843</v>
      </c>
      <c r="R901" s="75"/>
      <c r="S901" s="76"/>
      <c r="T901" s="76"/>
      <c r="U901" s="76"/>
      <c r="V901" s="76"/>
      <c r="W901" s="76"/>
      <c r="X901" s="76"/>
      <c r="Y901" s="75"/>
      <c r="Z901" s="77"/>
      <c r="AA901" s="48" t="n">
        <f aca="false">SUM(Q901:Z901)</f>
        <v>5843</v>
      </c>
    </row>
    <row r="902" customFormat="false" ht="26.4" hidden="false" customHeight="false" outlineLevel="0" collapsed="false">
      <c r="A902" s="124" t="n">
        <v>15</v>
      </c>
      <c r="B902" s="69" t="n">
        <v>32</v>
      </c>
      <c r="C902" s="69" t="s">
        <v>55</v>
      </c>
      <c r="D902" s="79" t="s">
        <v>2615</v>
      </c>
      <c r="E902" s="80" t="s">
        <v>2616</v>
      </c>
      <c r="F902" s="80" t="s">
        <v>2617</v>
      </c>
      <c r="G902" s="58" t="n">
        <v>14.767</v>
      </c>
      <c r="H902" s="58" t="n">
        <v>14.837</v>
      </c>
      <c r="I902" s="47" t="n">
        <f aca="false">+H902=G902</f>
        <v>0</v>
      </c>
      <c r="J902" s="70"/>
      <c r="K902" s="70"/>
      <c r="L902" s="71"/>
      <c r="M902" s="72" t="n">
        <f aca="false">+($G$7-$R$1603-$T$1603-$S$1603-$U$1603-$V$1603-Y$1603-$W$1603-X$1603)/($G$1603-$J$1603*1-$K$1603*0.5)*0.590855</f>
        <v>221.704433318906</v>
      </c>
      <c r="N902" s="73" t="n">
        <v>0.933617897254068</v>
      </c>
      <c r="O902" s="74" t="n">
        <v>0.929789413311971</v>
      </c>
      <c r="P902" s="75" t="n">
        <f aca="false">ROUND(M902*(G902-J902-K902*L902)*N902*(0.5+0.5*O902),1)</f>
        <v>2949.3</v>
      </c>
      <c r="Q902" s="75" t="n">
        <f aca="false">ROUND(P902*0.8731076,1)</f>
        <v>2575.1</v>
      </c>
      <c r="R902" s="75"/>
      <c r="S902" s="76"/>
      <c r="T902" s="76"/>
      <c r="U902" s="76"/>
      <c r="V902" s="76"/>
      <c r="W902" s="76"/>
      <c r="X902" s="76"/>
      <c r="Y902" s="75"/>
      <c r="Z902" s="77"/>
      <c r="AA902" s="48" t="n">
        <f aca="false">SUM(Q902:Z902)</f>
        <v>2575.1</v>
      </c>
    </row>
    <row r="903" customFormat="false" ht="26.4" hidden="false" customHeight="false" outlineLevel="0" collapsed="false">
      <c r="A903" s="124" t="n">
        <v>15</v>
      </c>
      <c r="B903" s="69" t="n">
        <v>33</v>
      </c>
      <c r="C903" s="69" t="s">
        <v>55</v>
      </c>
      <c r="D903" s="79" t="s">
        <v>2618</v>
      </c>
      <c r="E903" s="80" t="s">
        <v>2619</v>
      </c>
      <c r="F903" s="80" t="s">
        <v>2620</v>
      </c>
      <c r="G903" s="58" t="n">
        <v>13.262</v>
      </c>
      <c r="H903" s="58" t="n">
        <v>13.385</v>
      </c>
      <c r="I903" s="47" t="n">
        <f aca="false">+H903=G903</f>
        <v>0</v>
      </c>
      <c r="J903" s="70"/>
      <c r="K903" s="70"/>
      <c r="L903" s="71"/>
      <c r="M903" s="72" t="n">
        <f aca="false">+($G$7-$R$1603-$T$1603-$S$1603-$U$1603-$V$1603-Y$1603-$W$1603-X$1603)/($G$1603-$J$1603*1-$K$1603*0.5)*0.590855</f>
        <v>221.704433318906</v>
      </c>
      <c r="N903" s="73" t="n">
        <v>0.933617897254068</v>
      </c>
      <c r="O903" s="74" t="n">
        <v>0.950392197697552</v>
      </c>
      <c r="P903" s="75" t="n">
        <f aca="false">ROUND(M903*(G903-J903-K903*L903)*N903*(0.5+0.5*O903),1)</f>
        <v>2677</v>
      </c>
      <c r="Q903" s="75" t="n">
        <f aca="false">ROUND(P903*0.8731076,1)</f>
        <v>2337.3</v>
      </c>
      <c r="R903" s="75"/>
      <c r="S903" s="76"/>
      <c r="T903" s="76"/>
      <c r="U903" s="76"/>
      <c r="V903" s="76"/>
      <c r="W903" s="76"/>
      <c r="X903" s="76"/>
      <c r="Y903" s="75"/>
      <c r="Z903" s="77"/>
      <c r="AA903" s="48" t="n">
        <f aca="false">SUM(Q903:Z903)</f>
        <v>2337.3</v>
      </c>
    </row>
    <row r="904" s="84" customFormat="true" ht="26.4" hidden="false" customHeight="false" outlineLevel="0" collapsed="false">
      <c r="A904" s="123" t="n">
        <v>15</v>
      </c>
      <c r="B904" s="42" t="s">
        <v>26</v>
      </c>
      <c r="C904" s="42" t="s">
        <v>137</v>
      </c>
      <c r="D904" s="43" t="s">
        <v>2621</v>
      </c>
      <c r="E904" s="44" t="s">
        <v>2622</v>
      </c>
      <c r="F904" s="44" t="s">
        <v>140</v>
      </c>
      <c r="G904" s="81" t="n">
        <v>333.249</v>
      </c>
      <c r="H904" s="81" t="n">
        <v>286.588</v>
      </c>
      <c r="I904" s="47" t="n">
        <f aca="false">+H904=G904</f>
        <v>0</v>
      </c>
      <c r="J904" s="81" t="n">
        <f aca="false">SUM(J905:J935)</f>
        <v>0</v>
      </c>
      <c r="K904" s="81" t="n">
        <f aca="false">SUM(K905:K935)</f>
        <v>0</v>
      </c>
      <c r="L904" s="128"/>
      <c r="M904" s="129"/>
      <c r="N904" s="128"/>
      <c r="O904" s="120" t="n">
        <v>0</v>
      </c>
      <c r="P904" s="81" t="n">
        <f aca="false">SUM(P905:P935)</f>
        <v>69250.5</v>
      </c>
      <c r="Q904" s="81" t="n">
        <f aca="false">SUM(Q905:Q935)</f>
        <v>60105.6</v>
      </c>
      <c r="R904" s="81" t="n">
        <v>0</v>
      </c>
      <c r="S904" s="81" t="n">
        <f aca="false">SUM(S905:S935)</f>
        <v>0</v>
      </c>
      <c r="T904" s="81" t="n">
        <f aca="false">SUM(T905:T935)</f>
        <v>0</v>
      </c>
      <c r="U904" s="81" t="n">
        <f aca="false">SUM(U905:U935)</f>
        <v>0</v>
      </c>
      <c r="V904" s="81" t="n">
        <f aca="false">SUM(V905:V935)</f>
        <v>0</v>
      </c>
      <c r="W904" s="81" t="n">
        <f aca="false">SUM(W905:W935)</f>
        <v>0</v>
      </c>
      <c r="X904" s="81" t="n">
        <f aca="false">SUM(X905:X935)</f>
        <v>0</v>
      </c>
      <c r="Y904" s="81" t="n">
        <f aca="false">SUM(Y905:Y935)</f>
        <v>0</v>
      </c>
      <c r="Z904" s="81" t="n">
        <f aca="false">SUM(Z905:Z935)</f>
        <v>0</v>
      </c>
      <c r="AA904" s="58" t="n">
        <f aca="false">SUM(AA905:AA935)</f>
        <v>60105.6</v>
      </c>
    </row>
    <row r="905" customFormat="false" ht="26.4" hidden="false" customHeight="false" outlineLevel="0" collapsed="false">
      <c r="A905" s="124" t="n">
        <v>15</v>
      </c>
      <c r="B905" s="69" t="n">
        <v>34</v>
      </c>
      <c r="C905" s="69" t="s">
        <v>55</v>
      </c>
      <c r="D905" s="79" t="n">
        <v>15501000000</v>
      </c>
      <c r="E905" s="80" t="s">
        <v>2623</v>
      </c>
      <c r="F905" s="80" t="s">
        <v>2624</v>
      </c>
      <c r="G905" s="58" t="n">
        <v>32.598</v>
      </c>
      <c r="H905" s="58" t="n">
        <v>37.864</v>
      </c>
      <c r="I905" s="47" t="n">
        <f aca="false">+H905=G905</f>
        <v>0</v>
      </c>
      <c r="J905" s="70"/>
      <c r="K905" s="70"/>
      <c r="L905" s="71"/>
      <c r="M905" s="72" t="n">
        <f aca="false">+($G$7-$R$1603-$T$1603-$S$1603-$U$1603-$V$1603-Y$1603-$W$1603-X$1603)/($G$1603-$J$1603*1-$K$1603*0.5)*0.590855</f>
        <v>221.704433318906</v>
      </c>
      <c r="N905" s="73" t="n">
        <v>1.06522805300117</v>
      </c>
      <c r="O905" s="74" t="n">
        <v>0.979853574826925</v>
      </c>
      <c r="P905" s="75" t="n">
        <f aca="false">ROUND(M905*(G905-J905-K905*L905)*N905*(0.5+0.5*O905),1)</f>
        <v>7621</v>
      </c>
      <c r="Q905" s="75" t="n">
        <f aca="false">ROUND(P905*0.8403616,1)</f>
        <v>6404.4</v>
      </c>
      <c r="R905" s="75"/>
      <c r="S905" s="76"/>
      <c r="T905" s="76"/>
      <c r="U905" s="76"/>
      <c r="V905" s="76"/>
      <c r="W905" s="76"/>
      <c r="X905" s="76"/>
      <c r="Y905" s="75"/>
      <c r="Z905" s="77"/>
      <c r="AA905" s="48" t="n">
        <f aca="false">SUM(Q905:Z905)</f>
        <v>6404.4</v>
      </c>
    </row>
    <row r="906" customFormat="false" ht="26.4" hidden="false" customHeight="false" outlineLevel="0" collapsed="false">
      <c r="A906" s="124" t="n">
        <v>15</v>
      </c>
      <c r="B906" s="69" t="n">
        <v>35</v>
      </c>
      <c r="C906" s="69" t="s">
        <v>55</v>
      </c>
      <c r="D906" s="79" t="n">
        <v>15502000000</v>
      </c>
      <c r="E906" s="80" t="s">
        <v>2625</v>
      </c>
      <c r="F906" s="80" t="s">
        <v>2626</v>
      </c>
      <c r="G906" s="58" t="n">
        <v>14.137</v>
      </c>
      <c r="H906" s="58" t="n">
        <v>37.864</v>
      </c>
      <c r="I906" s="47" t="n">
        <f aca="false">+H906=G906</f>
        <v>0</v>
      </c>
      <c r="J906" s="70"/>
      <c r="K906" s="70"/>
      <c r="L906" s="71"/>
      <c r="M906" s="72" t="n">
        <f aca="false">+($G$7-$R$1603-$T$1603-$S$1603-$U$1603-$V$1603-Y$1603-$W$1603-X$1603)/($G$1603-$J$1603*1-$K$1603*0.5)*0.590855</f>
        <v>221.704433318906</v>
      </c>
      <c r="N906" s="73" t="n">
        <v>1.06522805300117</v>
      </c>
      <c r="O906" s="74" t="n">
        <v>0.977082204677075</v>
      </c>
      <c r="P906" s="75" t="n">
        <f aca="false">ROUND(M906*(G906-J906-K906*L906)*N906*(0.5+0.5*O906),1)</f>
        <v>3300.4</v>
      </c>
      <c r="Q906" s="75" t="n">
        <f aca="false">ROUND(P906*0.8403616,1)</f>
        <v>2773.5</v>
      </c>
      <c r="R906" s="75"/>
      <c r="S906" s="76"/>
      <c r="T906" s="76"/>
      <c r="U906" s="76"/>
      <c r="V906" s="76"/>
      <c r="W906" s="76"/>
      <c r="X906" s="76"/>
      <c r="Y906" s="75"/>
      <c r="Z906" s="77"/>
      <c r="AA906" s="48" t="n">
        <f aca="false">SUM(Q906:Z906)</f>
        <v>2773.5</v>
      </c>
    </row>
    <row r="907" customFormat="false" ht="26.4" hidden="false" customHeight="false" outlineLevel="0" collapsed="false">
      <c r="A907" s="124" t="n">
        <v>15</v>
      </c>
      <c r="B907" s="69" t="n">
        <v>36</v>
      </c>
      <c r="C907" s="69" t="s">
        <v>141</v>
      </c>
      <c r="D907" s="79" t="s">
        <v>2627</v>
      </c>
      <c r="E907" s="80" t="s">
        <v>2628</v>
      </c>
      <c r="F907" s="80" t="s">
        <v>2629</v>
      </c>
      <c r="G907" s="58" t="n">
        <v>12.472</v>
      </c>
      <c r="H907" s="58" t="n">
        <v>5.972</v>
      </c>
      <c r="I907" s="47" t="n">
        <f aca="false">+H907=G907</f>
        <v>0</v>
      </c>
      <c r="J907" s="70"/>
      <c r="K907" s="70"/>
      <c r="L907" s="71"/>
      <c r="M907" s="72" t="n">
        <f aca="false">+($G$7-$R$1603-$T$1603-$S$1603-$U$1603-$V$1603-Y$1603-$W$1603-X$1603)/($G$1603-$J$1603*1-$K$1603*0.5)*0.590855</f>
        <v>221.704433318906</v>
      </c>
      <c r="N907" s="73" t="n">
        <v>0.933617897254068</v>
      </c>
      <c r="O907" s="74" t="n">
        <v>0.946529809924506</v>
      </c>
      <c r="P907" s="75" t="n">
        <f aca="false">ROUND(M907*(G907-J907-K907*L907)*N907*(0.5+0.5*O907),1)</f>
        <v>2512.5</v>
      </c>
      <c r="Q907" s="75" t="n">
        <f aca="false">ROUND(P907*0.8731076,1)</f>
        <v>2193.7</v>
      </c>
      <c r="R907" s="75"/>
      <c r="S907" s="76"/>
      <c r="T907" s="76"/>
      <c r="U907" s="76"/>
      <c r="V907" s="76"/>
      <c r="W907" s="76"/>
      <c r="X907" s="76"/>
      <c r="Y907" s="75"/>
      <c r="Z907" s="77"/>
      <c r="AA907" s="48" t="n">
        <f aca="false">SUM(Q907:Z907)</f>
        <v>2193.7</v>
      </c>
    </row>
    <row r="908" customFormat="false" ht="26.4" hidden="false" customHeight="false" outlineLevel="0" collapsed="false">
      <c r="A908" s="124" t="n">
        <v>15</v>
      </c>
      <c r="B908" s="69" t="n">
        <v>37</v>
      </c>
      <c r="C908" s="69" t="s">
        <v>141</v>
      </c>
      <c r="D908" s="79" t="s">
        <v>2630</v>
      </c>
      <c r="E908" s="80" t="s">
        <v>2631</v>
      </c>
      <c r="F908" s="80" t="s">
        <v>2632</v>
      </c>
      <c r="G908" s="58" t="n">
        <v>11.125</v>
      </c>
      <c r="H908" s="58" t="n">
        <v>4.228</v>
      </c>
      <c r="I908" s="47" t="n">
        <f aca="false">+H908=G908</f>
        <v>0</v>
      </c>
      <c r="J908" s="70"/>
      <c r="K908" s="70"/>
      <c r="L908" s="71"/>
      <c r="M908" s="72" t="n">
        <f aca="false">+($G$7-$R$1603-$T$1603-$S$1603-$U$1603-$V$1603-Y$1603-$W$1603-X$1603)/($G$1603-$J$1603*1-$K$1603*0.5)*0.590855</f>
        <v>221.704433318906</v>
      </c>
      <c r="N908" s="73" t="n">
        <v>0.933617897254068</v>
      </c>
      <c r="O908" s="74" t="n">
        <v>0.972960647409585</v>
      </c>
      <c r="P908" s="75" t="n">
        <f aca="false">ROUND(M908*(G908-J908-K908*L908)*N908*(0.5+0.5*O908),1)</f>
        <v>2271.6</v>
      </c>
      <c r="Q908" s="75" t="n">
        <f aca="false">ROUND(P908*0.8731076,1)</f>
        <v>1983.4</v>
      </c>
      <c r="R908" s="75"/>
      <c r="S908" s="76"/>
      <c r="T908" s="76"/>
      <c r="U908" s="76"/>
      <c r="V908" s="76"/>
      <c r="W908" s="76"/>
      <c r="X908" s="76"/>
      <c r="Y908" s="75"/>
      <c r="Z908" s="77"/>
      <c r="AA908" s="48" t="n">
        <f aca="false">SUM(Q908:Z908)</f>
        <v>1983.4</v>
      </c>
    </row>
    <row r="909" customFormat="false" ht="26.4" hidden="false" customHeight="false" outlineLevel="0" collapsed="false">
      <c r="A909" s="124" t="n">
        <v>15</v>
      </c>
      <c r="B909" s="69" t="n">
        <v>38</v>
      </c>
      <c r="C909" s="69" t="s">
        <v>141</v>
      </c>
      <c r="D909" s="79" t="s">
        <v>2633</v>
      </c>
      <c r="E909" s="80" t="s">
        <v>2634</v>
      </c>
      <c r="F909" s="80" t="s">
        <v>2635</v>
      </c>
      <c r="G909" s="58" t="n">
        <v>5.938</v>
      </c>
      <c r="H909" s="58" t="n">
        <v>2.572</v>
      </c>
      <c r="I909" s="47" t="n">
        <f aca="false">+H909=G909</f>
        <v>0</v>
      </c>
      <c r="J909" s="70"/>
      <c r="K909" s="70"/>
      <c r="L909" s="71"/>
      <c r="M909" s="72" t="n">
        <f aca="false">+($G$7-$R$1603-$T$1603-$S$1603-$U$1603-$V$1603-Y$1603-$W$1603-X$1603)/($G$1603-$J$1603*1-$K$1603*0.5)*0.590855</f>
        <v>221.704433318906</v>
      </c>
      <c r="N909" s="73" t="n">
        <v>0.933617897254068</v>
      </c>
      <c r="O909" s="74" t="n">
        <v>0.964546980566538</v>
      </c>
      <c r="P909" s="75" t="n">
        <f aca="false">ROUND(M909*(G909-J909-K909*L909)*N909*(0.5+0.5*O909),1)</f>
        <v>1207.3</v>
      </c>
      <c r="Q909" s="75" t="n">
        <f aca="false">ROUND(P909*0.8731076,1)</f>
        <v>1054.1</v>
      </c>
      <c r="R909" s="75"/>
      <c r="S909" s="76"/>
      <c r="T909" s="76"/>
      <c r="U909" s="76"/>
      <c r="V909" s="76"/>
      <c r="W909" s="76"/>
      <c r="X909" s="76"/>
      <c r="Y909" s="75"/>
      <c r="Z909" s="77"/>
      <c r="AA909" s="48" t="n">
        <f aca="false">SUM(Q909:Z909)</f>
        <v>1054.1</v>
      </c>
    </row>
    <row r="910" customFormat="false" ht="26.4" hidden="false" customHeight="false" outlineLevel="0" collapsed="false">
      <c r="A910" s="124" t="n">
        <v>15</v>
      </c>
      <c r="B910" s="69" t="n">
        <v>39</v>
      </c>
      <c r="C910" s="69" t="s">
        <v>141</v>
      </c>
      <c r="D910" s="79" t="s">
        <v>2636</v>
      </c>
      <c r="E910" s="80" t="s">
        <v>2637</v>
      </c>
      <c r="F910" s="80" t="s">
        <v>2638</v>
      </c>
      <c r="G910" s="58" t="n">
        <v>4.17</v>
      </c>
      <c r="H910" s="58" t="n">
        <v>2.268</v>
      </c>
      <c r="I910" s="47" t="n">
        <f aca="false">+H910=G910</f>
        <v>0</v>
      </c>
      <c r="J910" s="70"/>
      <c r="K910" s="70"/>
      <c r="L910" s="71"/>
      <c r="M910" s="72" t="n">
        <f aca="false">+($G$7-$R$1603-$T$1603-$S$1603-$U$1603-$V$1603-Y$1603-$W$1603-X$1603)/($G$1603-$J$1603*1-$K$1603*0.5)*0.590855</f>
        <v>221.704433318906</v>
      </c>
      <c r="N910" s="73" t="n">
        <v>0.933617897254068</v>
      </c>
      <c r="O910" s="74" t="n">
        <v>0.958173846191443</v>
      </c>
      <c r="P910" s="75" t="n">
        <f aca="false">ROUND(M910*(G910-J910-K910*L910)*N910*(0.5+0.5*O910),1)</f>
        <v>845.1</v>
      </c>
      <c r="Q910" s="75" t="n">
        <f aca="false">ROUND(P910*0.8731076,1)</f>
        <v>737.9</v>
      </c>
      <c r="R910" s="75"/>
      <c r="S910" s="76"/>
      <c r="T910" s="76"/>
      <c r="U910" s="76"/>
      <c r="V910" s="76"/>
      <c r="W910" s="76"/>
      <c r="X910" s="76"/>
      <c r="Y910" s="75"/>
      <c r="Z910" s="77"/>
      <c r="AA910" s="48" t="n">
        <f aca="false">SUM(Q910:Z910)</f>
        <v>737.9</v>
      </c>
    </row>
    <row r="911" customFormat="false" ht="26.4" hidden="false" customHeight="false" outlineLevel="0" collapsed="false">
      <c r="A911" s="124" t="n">
        <v>15</v>
      </c>
      <c r="B911" s="69" t="n">
        <v>40</v>
      </c>
      <c r="C911" s="69" t="s">
        <v>141</v>
      </c>
      <c r="D911" s="79" t="s">
        <v>2639</v>
      </c>
      <c r="E911" s="80" t="s">
        <v>2640</v>
      </c>
      <c r="F911" s="80" t="s">
        <v>2641</v>
      </c>
      <c r="G911" s="58" t="n">
        <v>2.545</v>
      </c>
      <c r="H911" s="58" t="n">
        <v>5.245</v>
      </c>
      <c r="I911" s="47" t="n">
        <f aca="false">+H911=G911</f>
        <v>0</v>
      </c>
      <c r="J911" s="70"/>
      <c r="K911" s="70"/>
      <c r="L911" s="71"/>
      <c r="M911" s="72" t="n">
        <f aca="false">+($G$7-$R$1603-$T$1603-$S$1603-$U$1603-$V$1603-Y$1603-$W$1603-X$1603)/($G$1603-$J$1603*1-$K$1603*0.5)*0.590855</f>
        <v>221.704433318906</v>
      </c>
      <c r="N911" s="73" t="n">
        <v>0.933617897254068</v>
      </c>
      <c r="O911" s="74" t="n">
        <v>0.960564592137539</v>
      </c>
      <c r="P911" s="75" t="n">
        <f aca="false">ROUND(M911*(G911-J911-K911*L911)*N911*(0.5+0.5*O911),1)</f>
        <v>516.4</v>
      </c>
      <c r="Q911" s="75" t="n">
        <f aca="false">ROUND(P911*0.8731076,1)</f>
        <v>450.9</v>
      </c>
      <c r="R911" s="75"/>
      <c r="S911" s="76"/>
      <c r="T911" s="76"/>
      <c r="U911" s="76"/>
      <c r="V911" s="76"/>
      <c r="W911" s="76"/>
      <c r="X911" s="76"/>
      <c r="Y911" s="75"/>
      <c r="Z911" s="77"/>
      <c r="AA911" s="48" t="n">
        <f aca="false">SUM(Q911:Z911)</f>
        <v>450.9</v>
      </c>
    </row>
    <row r="912" customFormat="false" ht="26.4" hidden="false" customHeight="false" outlineLevel="0" collapsed="false">
      <c r="A912" s="124" t="n">
        <v>15</v>
      </c>
      <c r="B912" s="69" t="n">
        <v>41</v>
      </c>
      <c r="C912" s="69" t="s">
        <v>141</v>
      </c>
      <c r="D912" s="79" t="s">
        <v>2642</v>
      </c>
      <c r="E912" s="80" t="s">
        <v>2643</v>
      </c>
      <c r="F912" s="80" t="s">
        <v>2644</v>
      </c>
      <c r="G912" s="58" t="n">
        <v>2.237</v>
      </c>
      <c r="H912" s="58" t="n">
        <v>11.215</v>
      </c>
      <c r="I912" s="47" t="n">
        <f aca="false">+H912=G912</f>
        <v>0</v>
      </c>
      <c r="J912" s="70"/>
      <c r="K912" s="70"/>
      <c r="L912" s="71"/>
      <c r="M912" s="72" t="n">
        <f aca="false">+($G$7-$R$1603-$T$1603-$S$1603-$U$1603-$V$1603-Y$1603-$W$1603-X$1603)/($G$1603-$J$1603*1-$K$1603*0.5)*0.590855</f>
        <v>221.704433318906</v>
      </c>
      <c r="N912" s="73" t="n">
        <v>0.933617897254068</v>
      </c>
      <c r="O912" s="74" t="n">
        <v>0.958173846191443</v>
      </c>
      <c r="P912" s="75" t="n">
        <f aca="false">ROUND(M912*(G912-J912-K912*L912)*N912*(0.5+0.5*O912),1)</f>
        <v>453.3</v>
      </c>
      <c r="Q912" s="75" t="n">
        <f aca="false">ROUND(P912*0.8731076,1)</f>
        <v>395.8</v>
      </c>
      <c r="R912" s="75"/>
      <c r="S912" s="76"/>
      <c r="T912" s="76"/>
      <c r="U912" s="76"/>
      <c r="V912" s="76"/>
      <c r="W912" s="76"/>
      <c r="X912" s="76"/>
      <c r="Y912" s="75"/>
      <c r="Z912" s="77"/>
      <c r="AA912" s="48" t="n">
        <f aca="false">SUM(Q912:Z912)</f>
        <v>395.8</v>
      </c>
    </row>
    <row r="913" customFormat="false" ht="26.4" hidden="false" customHeight="false" outlineLevel="0" collapsed="false">
      <c r="A913" s="124" t="n">
        <v>15</v>
      </c>
      <c r="B913" s="69" t="n">
        <v>42</v>
      </c>
      <c r="C913" s="69" t="s">
        <v>141</v>
      </c>
      <c r="D913" s="79" t="s">
        <v>2645</v>
      </c>
      <c r="E913" s="80" t="s">
        <v>2646</v>
      </c>
      <c r="F913" s="80" t="s">
        <v>2647</v>
      </c>
      <c r="G913" s="58" t="n">
        <v>5.227</v>
      </c>
      <c r="H913" s="58" t="n">
        <v>4.917</v>
      </c>
      <c r="I913" s="47" t="n">
        <f aca="false">+H913=G913</f>
        <v>0</v>
      </c>
      <c r="J913" s="70"/>
      <c r="K913" s="70"/>
      <c r="L913" s="71"/>
      <c r="M913" s="72" t="n">
        <f aca="false">+($G$7-$R$1603-$T$1603-$S$1603-$U$1603-$V$1603-Y$1603-$W$1603-X$1603)/($G$1603-$J$1603*1-$K$1603*0.5)*0.590855</f>
        <v>221.704433318906</v>
      </c>
      <c r="N913" s="73" t="n">
        <v>0.933617897254068</v>
      </c>
      <c r="O913" s="74" t="n">
        <v>0.929789413311971</v>
      </c>
      <c r="P913" s="75" t="n">
        <f aca="false">ROUND(M913*(G913-J913-K913*L913)*N913*(0.5+0.5*O913),1)</f>
        <v>1043.9</v>
      </c>
      <c r="Q913" s="75" t="n">
        <f aca="false">ROUND(P913*0.8731076,1)</f>
        <v>911.4</v>
      </c>
      <c r="R913" s="75"/>
      <c r="S913" s="76"/>
      <c r="T913" s="76"/>
      <c r="U913" s="76"/>
      <c r="V913" s="76"/>
      <c r="W913" s="76"/>
      <c r="X913" s="76"/>
      <c r="Y913" s="75"/>
      <c r="Z913" s="77"/>
      <c r="AA913" s="48" t="n">
        <f aca="false">SUM(Q913:Z913)</f>
        <v>911.4</v>
      </c>
    </row>
    <row r="914" customFormat="false" ht="26.4" hidden="false" customHeight="false" outlineLevel="0" collapsed="false">
      <c r="A914" s="124" t="n">
        <v>15</v>
      </c>
      <c r="B914" s="69" t="n">
        <v>43</v>
      </c>
      <c r="C914" s="69" t="s">
        <v>141</v>
      </c>
      <c r="D914" s="79" t="s">
        <v>2648</v>
      </c>
      <c r="E914" s="80" t="s">
        <v>2649</v>
      </c>
      <c r="F914" s="80" t="s">
        <v>2650</v>
      </c>
      <c r="G914" s="58" t="n">
        <v>11.102</v>
      </c>
      <c r="H914" s="58" t="n">
        <v>8.524</v>
      </c>
      <c r="I914" s="47" t="n">
        <f aca="false">+H914=G914</f>
        <v>0</v>
      </c>
      <c r="J914" s="70"/>
      <c r="K914" s="70"/>
      <c r="L914" s="71"/>
      <c r="M914" s="72" t="n">
        <f aca="false">+($G$7-$R$1603-$T$1603-$S$1603-$U$1603-$V$1603-Y$1603-$W$1603-X$1603)/($G$1603-$J$1603*1-$K$1603*0.5)*0.590855</f>
        <v>221.704433318906</v>
      </c>
      <c r="N914" s="73" t="n">
        <v>0.933617897254068</v>
      </c>
      <c r="O914" s="74" t="n">
        <v>0.950392197697552</v>
      </c>
      <c r="P914" s="75" t="n">
        <f aca="false">ROUND(M914*(G914-J914-K914*L914)*N914*(0.5+0.5*O914),1)</f>
        <v>2241</v>
      </c>
      <c r="Q914" s="75" t="n">
        <f aca="false">ROUND(P914*0.8731076,1)</f>
        <v>1956.6</v>
      </c>
      <c r="R914" s="75"/>
      <c r="S914" s="76"/>
      <c r="T914" s="76"/>
      <c r="U914" s="76"/>
      <c r="V914" s="76"/>
      <c r="W914" s="76"/>
      <c r="X914" s="76"/>
      <c r="Y914" s="75"/>
      <c r="Z914" s="77"/>
      <c r="AA914" s="48" t="n">
        <f aca="false">SUM(Q914:Z914)</f>
        <v>1956.6</v>
      </c>
    </row>
    <row r="915" customFormat="false" ht="26.4" hidden="false" customHeight="false" outlineLevel="0" collapsed="false">
      <c r="A915" s="124" t="n">
        <v>15</v>
      </c>
      <c r="B915" s="69" t="n">
        <v>44</v>
      </c>
      <c r="C915" s="69" t="s">
        <v>141</v>
      </c>
      <c r="D915" s="79" t="s">
        <v>2651</v>
      </c>
      <c r="E915" s="80" t="s">
        <v>2652</v>
      </c>
      <c r="F915" s="80" t="s">
        <v>2653</v>
      </c>
      <c r="G915" s="58" t="n">
        <v>4.876</v>
      </c>
      <c r="H915" s="58" t="n">
        <v>26.185</v>
      </c>
      <c r="I915" s="47" t="n">
        <f aca="false">+H915=G915</f>
        <v>0</v>
      </c>
      <c r="J915" s="70"/>
      <c r="K915" s="70"/>
      <c r="L915" s="71"/>
      <c r="M915" s="72" t="n">
        <f aca="false">+($G$7-$R$1603-$T$1603-$S$1603-$U$1603-$V$1603-Y$1603-$W$1603-X$1603)/($G$1603-$J$1603*1-$K$1603*0.5)*0.590855</f>
        <v>221.704433318906</v>
      </c>
      <c r="N915" s="73" t="n">
        <v>0.933617897254068</v>
      </c>
      <c r="O915" s="74" t="n">
        <v>0.981425186033312</v>
      </c>
      <c r="P915" s="75" t="n">
        <f aca="false">ROUND(M915*(G915-J915-K915*L915)*N915*(0.5+0.5*O915),1)</f>
        <v>999.9</v>
      </c>
      <c r="Q915" s="75" t="n">
        <f aca="false">ROUND(P915*0.8731076,1)</f>
        <v>873</v>
      </c>
      <c r="R915" s="75"/>
      <c r="S915" s="76"/>
      <c r="T915" s="76"/>
      <c r="U915" s="76"/>
      <c r="V915" s="76"/>
      <c r="W915" s="76"/>
      <c r="X915" s="76"/>
      <c r="Y915" s="75"/>
      <c r="Z915" s="77"/>
      <c r="AA915" s="48" t="n">
        <f aca="false">SUM(Q915:Z915)</f>
        <v>873</v>
      </c>
    </row>
    <row r="916" customFormat="false" ht="26.4" hidden="false" customHeight="false" outlineLevel="0" collapsed="false">
      <c r="A916" s="124" t="n">
        <v>15</v>
      </c>
      <c r="B916" s="69" t="n">
        <v>45</v>
      </c>
      <c r="C916" s="69" t="s">
        <v>141</v>
      </c>
      <c r="D916" s="79" t="s">
        <v>2654</v>
      </c>
      <c r="E916" s="80" t="s">
        <v>2655</v>
      </c>
      <c r="F916" s="80" t="s">
        <v>2656</v>
      </c>
      <c r="G916" s="58" t="n">
        <v>8.565</v>
      </c>
      <c r="H916" s="58" t="n">
        <v>11.253</v>
      </c>
      <c r="I916" s="47" t="n">
        <f aca="false">+H916=G916</f>
        <v>0</v>
      </c>
      <c r="J916" s="70"/>
      <c r="K916" s="70"/>
      <c r="L916" s="71"/>
      <c r="M916" s="72" t="n">
        <f aca="false">+($G$7-$R$1603-$T$1603-$S$1603-$U$1603-$V$1603-Y$1603-$W$1603-X$1603)/($G$1603-$J$1603*1-$K$1603*0.5)*0.590855</f>
        <v>221.704433318906</v>
      </c>
      <c r="N916" s="73" t="n">
        <v>0.933617897254068</v>
      </c>
      <c r="O916" s="74" t="n">
        <v>0.960890362826081</v>
      </c>
      <c r="P916" s="75" t="n">
        <f aca="false">ROUND(M916*(G916-J916-K916*L916)*N916*(0.5+0.5*O916),1)</f>
        <v>1738.2</v>
      </c>
      <c r="Q916" s="75" t="n">
        <f aca="false">ROUND(P916*0.8731076,1)</f>
        <v>1517.6</v>
      </c>
      <c r="R916" s="75"/>
      <c r="S916" s="76"/>
      <c r="T916" s="76"/>
      <c r="U916" s="76"/>
      <c r="V916" s="76"/>
      <c r="W916" s="76"/>
      <c r="X916" s="76"/>
      <c r="Y916" s="75"/>
      <c r="Z916" s="77"/>
      <c r="AA916" s="48" t="n">
        <f aca="false">SUM(Q916:Z916)</f>
        <v>1517.6</v>
      </c>
    </row>
    <row r="917" customFormat="false" ht="26.4" hidden="false" customHeight="false" outlineLevel="0" collapsed="false">
      <c r="A917" s="124" t="n">
        <v>15</v>
      </c>
      <c r="B917" s="69" t="n">
        <v>46</v>
      </c>
      <c r="C917" s="69" t="s">
        <v>141</v>
      </c>
      <c r="D917" s="79" t="s">
        <v>2657</v>
      </c>
      <c r="E917" s="80" t="s">
        <v>2658</v>
      </c>
      <c r="F917" s="80" t="s">
        <v>2659</v>
      </c>
      <c r="G917" s="58" t="n">
        <v>25.799</v>
      </c>
      <c r="H917" s="58" t="n">
        <v>9.655</v>
      </c>
      <c r="I917" s="47" t="n">
        <f aca="false">+H917=G917</f>
        <v>0</v>
      </c>
      <c r="J917" s="70"/>
      <c r="K917" s="70"/>
      <c r="L917" s="71"/>
      <c r="M917" s="72" t="n">
        <f aca="false">+($G$7-$R$1603-$T$1603-$S$1603-$U$1603-$V$1603-Y$1603-$W$1603-X$1603)/($G$1603-$J$1603*1-$K$1603*0.5)*0.590855</f>
        <v>221.704433318906</v>
      </c>
      <c r="N917" s="73" t="n">
        <v>0.933617897254068</v>
      </c>
      <c r="O917" s="74" t="n">
        <v>0.995550405629973</v>
      </c>
      <c r="P917" s="75" t="n">
        <f aca="false">ROUND(M917*(G917-J917-K917*L917)*N917*(0.5+0.5*O917),1)</f>
        <v>5328.2</v>
      </c>
      <c r="Q917" s="75" t="n">
        <f aca="false">ROUND(P917*0.8731076,1)</f>
        <v>4652.1</v>
      </c>
      <c r="R917" s="75"/>
      <c r="S917" s="76"/>
      <c r="T917" s="76"/>
      <c r="U917" s="76"/>
      <c r="V917" s="76"/>
      <c r="W917" s="76"/>
      <c r="X917" s="76"/>
      <c r="Y917" s="75"/>
      <c r="Z917" s="77"/>
      <c r="AA917" s="48" t="n">
        <f aca="false">SUM(Q917:Z917)</f>
        <v>4652.1</v>
      </c>
    </row>
    <row r="918" customFormat="false" ht="26.4" hidden="false" customHeight="false" outlineLevel="0" collapsed="false">
      <c r="A918" s="124" t="n">
        <v>15</v>
      </c>
      <c r="B918" s="69" t="n">
        <v>47</v>
      </c>
      <c r="C918" s="69" t="s">
        <v>141</v>
      </c>
      <c r="D918" s="79" t="s">
        <v>2660</v>
      </c>
      <c r="E918" s="80" t="s">
        <v>2661</v>
      </c>
      <c r="F918" s="80" t="s">
        <v>2662</v>
      </c>
      <c r="G918" s="58" t="n">
        <v>11.164</v>
      </c>
      <c r="H918" s="58" t="n">
        <v>14.401</v>
      </c>
      <c r="I918" s="47" t="n">
        <f aca="false">+H918=G918</f>
        <v>0</v>
      </c>
      <c r="J918" s="70"/>
      <c r="K918" s="70"/>
      <c r="L918" s="71"/>
      <c r="M918" s="72" t="n">
        <f aca="false">+($G$7-$R$1603-$T$1603-$S$1603-$U$1603-$V$1603-Y$1603-$W$1603-X$1603)/($G$1603-$J$1603*1-$K$1603*0.5)*0.590855</f>
        <v>221.704433318906</v>
      </c>
      <c r="N918" s="73" t="n">
        <v>0.933617897254068</v>
      </c>
      <c r="O918" s="74" t="n">
        <v>0.958173846191443</v>
      </c>
      <c r="P918" s="75" t="n">
        <f aca="false">ROUND(M918*(G918-J918-K918*L918)*N918*(0.5+0.5*O918),1)</f>
        <v>2262.5</v>
      </c>
      <c r="Q918" s="75" t="n">
        <f aca="false">ROUND(P918*0.8731076,1)</f>
        <v>1975.4</v>
      </c>
      <c r="R918" s="75"/>
      <c r="S918" s="76"/>
      <c r="T918" s="76"/>
      <c r="U918" s="76"/>
      <c r="V918" s="76"/>
      <c r="W918" s="76"/>
      <c r="X918" s="76"/>
      <c r="Y918" s="75"/>
      <c r="Z918" s="77"/>
      <c r="AA918" s="48" t="n">
        <f aca="false">SUM(Q918:Z918)</f>
        <v>1975.4</v>
      </c>
    </row>
    <row r="919" s="91" customFormat="true" ht="26.4" hidden="false" customHeight="false" outlineLevel="0" collapsed="false">
      <c r="A919" s="124" t="n">
        <v>15</v>
      </c>
      <c r="B919" s="69" t="n">
        <v>48</v>
      </c>
      <c r="C919" s="69" t="s">
        <v>141</v>
      </c>
      <c r="D919" s="79" t="s">
        <v>2663</v>
      </c>
      <c r="E919" s="80" t="s">
        <v>2664</v>
      </c>
      <c r="F919" s="80" t="s">
        <v>2665</v>
      </c>
      <c r="G919" s="58" t="n">
        <v>9.6</v>
      </c>
      <c r="H919" s="58" t="n">
        <v>11.608</v>
      </c>
      <c r="I919" s="47" t="n">
        <f aca="false">+H919=G919</f>
        <v>0</v>
      </c>
      <c r="J919" s="70"/>
      <c r="K919" s="70"/>
      <c r="L919" s="71"/>
      <c r="M919" s="72" t="n">
        <f aca="false">+($G$7-$R$1603-$T$1603-$S$1603-$U$1603-$V$1603-Y$1603-$W$1603-X$1603)/($G$1603-$J$1603*1-$K$1603*0.5)*0.590855</f>
        <v>221.704433318906</v>
      </c>
      <c r="N919" s="73" t="n">
        <v>0.933617897254068</v>
      </c>
      <c r="O919" s="74" t="n">
        <v>0.964546980566538</v>
      </c>
      <c r="P919" s="75" t="n">
        <f aca="false">ROUND(M919*(G919-J919-K919*L919)*N919*(0.5+0.5*O919),1)</f>
        <v>1951.9</v>
      </c>
      <c r="Q919" s="75" t="n">
        <f aca="false">ROUND(P919*0.8731076,1)</f>
        <v>1704.2</v>
      </c>
      <c r="R919" s="75"/>
      <c r="S919" s="76"/>
      <c r="T919" s="76"/>
      <c r="U919" s="76"/>
      <c r="V919" s="76"/>
      <c r="W919" s="76"/>
      <c r="X919" s="76"/>
      <c r="Y919" s="75"/>
      <c r="Z919" s="77"/>
      <c r="AA919" s="48" t="n">
        <f aca="false">SUM(Q919:Z919)</f>
        <v>1704.2</v>
      </c>
    </row>
    <row r="920" s="97" customFormat="true" ht="26.4" hidden="false" customHeight="false" outlineLevel="0" collapsed="false">
      <c r="A920" s="124" t="n">
        <v>15</v>
      </c>
      <c r="B920" s="69" t="n">
        <v>49</v>
      </c>
      <c r="C920" s="69" t="s">
        <v>141</v>
      </c>
      <c r="D920" s="79" t="s">
        <v>2666</v>
      </c>
      <c r="E920" s="80" t="s">
        <v>2667</v>
      </c>
      <c r="F920" s="80" t="s">
        <v>2668</v>
      </c>
      <c r="G920" s="58" t="n">
        <v>14.321</v>
      </c>
      <c r="H920" s="58" t="n">
        <v>10.539</v>
      </c>
      <c r="I920" s="47" t="n">
        <f aca="false">+H920=G920</f>
        <v>0</v>
      </c>
      <c r="J920" s="70"/>
      <c r="K920" s="70"/>
      <c r="L920" s="71"/>
      <c r="M920" s="72" t="n">
        <f aca="false">+($G$7-$R$1603-$T$1603-$S$1603-$U$1603-$V$1603-Y$1603-$W$1603-X$1603)/($G$1603-$J$1603*1-$K$1603*0.5)*0.590855</f>
        <v>221.704433318906</v>
      </c>
      <c r="N920" s="73" t="n">
        <v>0.933617897254068</v>
      </c>
      <c r="O920" s="74" t="n">
        <v>0.964546980566538</v>
      </c>
      <c r="P920" s="75" t="n">
        <f aca="false">ROUND(M920*(G920-J920-K920*L920)*N920*(0.5+0.5*O920),1)</f>
        <v>2911.7</v>
      </c>
      <c r="Q920" s="75" t="n">
        <f aca="false">ROUND(P920*0.8731076,1)</f>
        <v>2542.2</v>
      </c>
      <c r="R920" s="75"/>
      <c r="S920" s="76"/>
      <c r="T920" s="76"/>
      <c r="U920" s="76"/>
      <c r="V920" s="76"/>
      <c r="W920" s="76"/>
      <c r="X920" s="76"/>
      <c r="Y920" s="75"/>
      <c r="Z920" s="77"/>
      <c r="AA920" s="48" t="n">
        <f aca="false">SUM(Q920:Z920)</f>
        <v>2542.2</v>
      </c>
    </row>
    <row r="921" s="98" customFormat="true" ht="26.4" hidden="false" customHeight="false" outlineLevel="0" collapsed="false">
      <c r="A921" s="124" t="n">
        <v>15</v>
      </c>
      <c r="B921" s="69" t="n">
        <v>50</v>
      </c>
      <c r="C921" s="69" t="s">
        <v>141</v>
      </c>
      <c r="D921" s="79" t="s">
        <v>2669</v>
      </c>
      <c r="E921" s="80" t="s">
        <v>2670</v>
      </c>
      <c r="F921" s="80" t="s">
        <v>2671</v>
      </c>
      <c r="G921" s="58" t="n">
        <v>11.452</v>
      </c>
      <c r="H921" s="58" t="n">
        <v>9.206</v>
      </c>
      <c r="I921" s="47" t="n">
        <f aca="false">+H921=G921</f>
        <v>0</v>
      </c>
      <c r="J921" s="70"/>
      <c r="K921" s="70"/>
      <c r="L921" s="71"/>
      <c r="M921" s="72" t="n">
        <f aca="false">+($G$7-$R$1603-$T$1603-$S$1603-$U$1603-$V$1603-Y$1603-$W$1603-X$1603)/($G$1603-$J$1603*1-$K$1603*0.5)*0.590855</f>
        <v>221.704433318906</v>
      </c>
      <c r="N921" s="73" t="n">
        <v>0.933617897254068</v>
      </c>
      <c r="O921" s="74" t="n">
        <v>0.981575360912848</v>
      </c>
      <c r="P921" s="75" t="n">
        <f aca="false">ROUND(M921*(G921-J921-K921*L921)*N921*(0.5+0.5*O921),1)</f>
        <v>2348.6</v>
      </c>
      <c r="Q921" s="75" t="n">
        <f aca="false">ROUND(P921*0.8731076,1)</f>
        <v>2050.6</v>
      </c>
      <c r="R921" s="75"/>
      <c r="S921" s="76"/>
      <c r="T921" s="76"/>
      <c r="U921" s="76"/>
      <c r="V921" s="76"/>
      <c r="W921" s="76"/>
      <c r="X921" s="76"/>
      <c r="Y921" s="75"/>
      <c r="Z921" s="77"/>
      <c r="AA921" s="48" t="n">
        <f aca="false">SUM(Q921:Z921)</f>
        <v>2050.6</v>
      </c>
    </row>
    <row r="922" customFormat="false" ht="26.4" hidden="false" customHeight="false" outlineLevel="0" collapsed="false">
      <c r="A922" s="124" t="n">
        <v>15</v>
      </c>
      <c r="B922" s="69" t="n">
        <v>51</v>
      </c>
      <c r="C922" s="69" t="s">
        <v>141</v>
      </c>
      <c r="D922" s="79" t="s">
        <v>2672</v>
      </c>
      <c r="E922" s="80" t="s">
        <v>2673</v>
      </c>
      <c r="F922" s="80" t="s">
        <v>2674</v>
      </c>
      <c r="G922" s="58" t="n">
        <v>11.244</v>
      </c>
      <c r="H922" s="58" t="n">
        <v>2.929</v>
      </c>
      <c r="I922" s="47" t="n">
        <f aca="false">+H922=G922</f>
        <v>0</v>
      </c>
      <c r="J922" s="70"/>
      <c r="K922" s="70"/>
      <c r="L922" s="71"/>
      <c r="M922" s="72" t="n">
        <f aca="false">+($G$7-$R$1603-$T$1603-$S$1603-$U$1603-$V$1603-Y$1603-$W$1603-X$1603)/($G$1603-$J$1603*1-$K$1603*0.5)*0.590855</f>
        <v>221.704433318906</v>
      </c>
      <c r="N922" s="73" t="n">
        <v>0.933617897254068</v>
      </c>
      <c r="O922" s="74" t="n">
        <v>0.958116182034127</v>
      </c>
      <c r="P922" s="75" t="n">
        <f aca="false">ROUND(M922*(G922-J922-K922*L922)*N922*(0.5+0.5*O922),1)</f>
        <v>2278.6</v>
      </c>
      <c r="Q922" s="75" t="n">
        <f aca="false">ROUND(P922*0.8731076,1)</f>
        <v>1989.5</v>
      </c>
      <c r="R922" s="75"/>
      <c r="S922" s="76"/>
      <c r="T922" s="76"/>
      <c r="U922" s="76"/>
      <c r="V922" s="76"/>
      <c r="W922" s="76"/>
      <c r="X922" s="76"/>
      <c r="Y922" s="75"/>
      <c r="Z922" s="77"/>
      <c r="AA922" s="48" t="n">
        <f aca="false">SUM(Q922:Z922)</f>
        <v>1989.5</v>
      </c>
    </row>
    <row r="923" customFormat="false" ht="26.4" hidden="false" customHeight="false" outlineLevel="0" collapsed="false">
      <c r="A923" s="124" t="n">
        <v>15</v>
      </c>
      <c r="B923" s="69" t="n">
        <v>52</v>
      </c>
      <c r="C923" s="69" t="s">
        <v>141</v>
      </c>
      <c r="D923" s="79" t="s">
        <v>2675</v>
      </c>
      <c r="E923" s="80" t="s">
        <v>2676</v>
      </c>
      <c r="F923" s="80" t="s">
        <v>2677</v>
      </c>
      <c r="G923" s="58" t="n">
        <v>9.479</v>
      </c>
      <c r="H923" s="58" t="n">
        <v>9.563</v>
      </c>
      <c r="I923" s="47" t="n">
        <f aca="false">+H923=G923</f>
        <v>0</v>
      </c>
      <c r="J923" s="70"/>
      <c r="K923" s="70"/>
      <c r="L923" s="71"/>
      <c r="M923" s="72" t="n">
        <f aca="false">+($G$7-$R$1603-$T$1603-$S$1603-$U$1603-$V$1603-Y$1603-$W$1603-X$1603)/($G$1603-$J$1603*1-$K$1603*0.5)*0.590855</f>
        <v>221.704433318906</v>
      </c>
      <c r="N923" s="73" t="n">
        <v>0.933617897254068</v>
      </c>
      <c r="O923" s="74" t="n">
        <v>0.958116182034127</v>
      </c>
      <c r="P923" s="75" t="n">
        <f aca="false">ROUND(M923*(G923-J923-K923*L923)*N923*(0.5+0.5*O923),1)</f>
        <v>1920.9</v>
      </c>
      <c r="Q923" s="75" t="n">
        <f aca="false">ROUND(P923*0.8731076,1)</f>
        <v>1677.2</v>
      </c>
      <c r="R923" s="75"/>
      <c r="S923" s="76"/>
      <c r="T923" s="76"/>
      <c r="U923" s="76"/>
      <c r="V923" s="76"/>
      <c r="W923" s="76"/>
      <c r="X923" s="76"/>
      <c r="Y923" s="75"/>
      <c r="Z923" s="77"/>
      <c r="AA923" s="48" t="n">
        <f aca="false">SUM(Q923:Z923)</f>
        <v>1677.2</v>
      </c>
    </row>
    <row r="924" customFormat="false" ht="26.4" hidden="false" customHeight="false" outlineLevel="0" collapsed="false">
      <c r="A924" s="124" t="n">
        <v>15</v>
      </c>
      <c r="B924" s="69" t="n">
        <v>53</v>
      </c>
      <c r="C924" s="69" t="s">
        <v>141</v>
      </c>
      <c r="D924" s="79" t="s">
        <v>2678</v>
      </c>
      <c r="E924" s="80" t="s">
        <v>2679</v>
      </c>
      <c r="F924" s="80" t="s">
        <v>2680</v>
      </c>
      <c r="G924" s="58" t="n">
        <v>2.9</v>
      </c>
      <c r="H924" s="58" t="n">
        <v>5.039</v>
      </c>
      <c r="I924" s="47" t="n">
        <f aca="false">+H924=G924</f>
        <v>0</v>
      </c>
      <c r="J924" s="70"/>
      <c r="K924" s="70"/>
      <c r="L924" s="71"/>
      <c r="M924" s="72" t="n">
        <f aca="false">+($G$7-$R$1603-$T$1603-$S$1603-$U$1603-$V$1603-Y$1603-$W$1603-X$1603)/($G$1603-$J$1603*1-$K$1603*0.5)*0.590855</f>
        <v>221.704433318906</v>
      </c>
      <c r="N924" s="73" t="n">
        <v>0.933617897254068</v>
      </c>
      <c r="O924" s="74" t="n">
        <v>0.960564592137539</v>
      </c>
      <c r="P924" s="75" t="n">
        <f aca="false">ROUND(M924*(G924-J924-K924*L924)*N924*(0.5+0.5*O924),1)</f>
        <v>588.4</v>
      </c>
      <c r="Q924" s="75" t="n">
        <f aca="false">ROUND(P924*0.8731076,1)</f>
        <v>513.7</v>
      </c>
      <c r="R924" s="75"/>
      <c r="S924" s="76"/>
      <c r="T924" s="76"/>
      <c r="U924" s="76"/>
      <c r="V924" s="76"/>
      <c r="W924" s="76"/>
      <c r="X924" s="76"/>
      <c r="Y924" s="75"/>
      <c r="Z924" s="77"/>
      <c r="AA924" s="48" t="n">
        <f aca="false">SUM(Q924:Z924)</f>
        <v>513.7</v>
      </c>
    </row>
    <row r="925" customFormat="false" ht="39.6" hidden="false" customHeight="false" outlineLevel="0" collapsed="false">
      <c r="A925" s="124" t="n">
        <v>15</v>
      </c>
      <c r="B925" s="69" t="n">
        <v>54</v>
      </c>
      <c r="C925" s="69" t="s">
        <v>141</v>
      </c>
      <c r="D925" s="79" t="s">
        <v>2681</v>
      </c>
      <c r="E925" s="80" t="s">
        <v>2682</v>
      </c>
      <c r="F925" s="80" t="s">
        <v>2683</v>
      </c>
      <c r="G925" s="58" t="n">
        <v>9.645</v>
      </c>
      <c r="H925" s="58" t="n">
        <v>8.704</v>
      </c>
      <c r="I925" s="47" t="n">
        <f aca="false">+H925=G925</f>
        <v>0</v>
      </c>
      <c r="J925" s="70"/>
      <c r="K925" s="70"/>
      <c r="L925" s="71"/>
      <c r="M925" s="72" t="n">
        <f aca="false">+($G$7-$R$1603-$T$1603-$S$1603-$U$1603-$V$1603-Y$1603-$W$1603-X$1603)/($G$1603-$J$1603*1-$K$1603*0.5)*0.590855</f>
        <v>221.704433318906</v>
      </c>
      <c r="N925" s="73" t="n">
        <v>0.933617897254068</v>
      </c>
      <c r="O925" s="74" t="n">
        <v>0.960933575145223</v>
      </c>
      <c r="P925" s="75" t="n">
        <f aca="false">ROUND(M925*(G925-J925-K925*L925)*N925*(0.5+0.5*O925),1)</f>
        <v>1957.4</v>
      </c>
      <c r="Q925" s="75" t="n">
        <f aca="false">ROUND(P925*0.8731076,1)</f>
        <v>1709</v>
      </c>
      <c r="R925" s="75"/>
      <c r="S925" s="76"/>
      <c r="T925" s="76"/>
      <c r="U925" s="76"/>
      <c r="V925" s="76"/>
      <c r="W925" s="76"/>
      <c r="X925" s="76"/>
      <c r="Y925" s="75"/>
      <c r="Z925" s="77"/>
      <c r="AA925" s="48" t="n">
        <f aca="false">SUM(Q925:Z925)</f>
        <v>1709</v>
      </c>
    </row>
    <row r="926" customFormat="false" ht="39.6" hidden="false" customHeight="false" outlineLevel="0" collapsed="false">
      <c r="A926" s="124" t="n">
        <v>15</v>
      </c>
      <c r="B926" s="69" t="n">
        <v>55</v>
      </c>
      <c r="C926" s="69" t="s">
        <v>141</v>
      </c>
      <c r="D926" s="79" t="s">
        <v>2684</v>
      </c>
      <c r="E926" s="80" t="s">
        <v>2685</v>
      </c>
      <c r="F926" s="80" t="s">
        <v>2686</v>
      </c>
      <c r="G926" s="58" t="n">
        <v>5.023</v>
      </c>
      <c r="H926" s="58" t="n">
        <v>13.356</v>
      </c>
      <c r="I926" s="47" t="n">
        <f aca="false">+H926=G926</f>
        <v>0</v>
      </c>
      <c r="J926" s="70"/>
      <c r="K926" s="70"/>
      <c r="L926" s="71"/>
      <c r="M926" s="72" t="n">
        <f aca="false">+($G$7-$R$1603-$T$1603-$S$1603-$U$1603-$V$1603-Y$1603-$W$1603-X$1603)/($G$1603-$J$1603*1-$K$1603*0.5)*0.590855</f>
        <v>221.704433318906</v>
      </c>
      <c r="N926" s="73" t="n">
        <v>0.933617897254068</v>
      </c>
      <c r="O926" s="74" t="n">
        <v>0.947112666769413</v>
      </c>
      <c r="P926" s="75" t="n">
        <f aca="false">ROUND(M926*(G926-J926-K926*L926)*N926*(0.5+0.5*O926),1)</f>
        <v>1012.2</v>
      </c>
      <c r="Q926" s="75" t="n">
        <f aca="false">ROUND(P926*0.8731076,1)</f>
        <v>883.8</v>
      </c>
      <c r="R926" s="75"/>
      <c r="S926" s="76"/>
      <c r="T926" s="76"/>
      <c r="U926" s="76"/>
      <c r="V926" s="76"/>
      <c r="W926" s="76"/>
      <c r="X926" s="76"/>
      <c r="Y926" s="75"/>
      <c r="Z926" s="77"/>
      <c r="AA926" s="48" t="n">
        <f aca="false">SUM(Q926:Z926)</f>
        <v>883.8</v>
      </c>
    </row>
    <row r="927" customFormat="false" ht="39.6" hidden="false" customHeight="false" outlineLevel="0" collapsed="false">
      <c r="A927" s="124" t="n">
        <v>15</v>
      </c>
      <c r="B927" s="69" t="n">
        <v>56</v>
      </c>
      <c r="C927" s="69" t="s">
        <v>141</v>
      </c>
      <c r="D927" s="79" t="s">
        <v>2687</v>
      </c>
      <c r="E927" s="80" t="s">
        <v>2688</v>
      </c>
      <c r="F927" s="80" t="s">
        <v>2689</v>
      </c>
      <c r="G927" s="58" t="n">
        <v>8.64</v>
      </c>
      <c r="H927" s="58" t="n">
        <v>13.272</v>
      </c>
      <c r="I927" s="47" t="n">
        <f aca="false">+H927=G927</f>
        <v>0</v>
      </c>
      <c r="J927" s="70"/>
      <c r="K927" s="70"/>
      <c r="L927" s="71"/>
      <c r="M927" s="72" t="n">
        <f aca="false">+($G$7-$R$1603-$T$1603-$S$1603-$U$1603-$V$1603-Y$1603-$W$1603-X$1603)/($G$1603-$J$1603*1-$K$1603*0.5)*0.590855</f>
        <v>221.704433318906</v>
      </c>
      <c r="N927" s="73" t="n">
        <v>0.933617897254068</v>
      </c>
      <c r="O927" s="74" t="n">
        <v>0.968270084374358</v>
      </c>
      <c r="P927" s="75" t="n">
        <f aca="false">ROUND(M927*(G927-J927-K927*L927)*N927*(0.5+0.5*O927),1)</f>
        <v>1760</v>
      </c>
      <c r="Q927" s="75" t="n">
        <f aca="false">ROUND(P927*0.8731076,1)</f>
        <v>1536.7</v>
      </c>
      <c r="R927" s="75"/>
      <c r="S927" s="76"/>
      <c r="T927" s="76"/>
      <c r="U927" s="76"/>
      <c r="V927" s="76"/>
      <c r="W927" s="76"/>
      <c r="X927" s="76"/>
      <c r="Y927" s="75"/>
      <c r="Z927" s="77"/>
      <c r="AA927" s="48" t="n">
        <f aca="false">SUM(Q927:Z927)</f>
        <v>1536.7</v>
      </c>
    </row>
    <row r="928" customFormat="false" ht="26.4" hidden="false" customHeight="false" outlineLevel="0" collapsed="false">
      <c r="A928" s="124" t="n">
        <v>15</v>
      </c>
      <c r="B928" s="69" t="n">
        <v>57</v>
      </c>
      <c r="C928" s="69" t="s">
        <v>141</v>
      </c>
      <c r="D928" s="79" t="s">
        <v>2690</v>
      </c>
      <c r="E928" s="80" t="s">
        <v>2691</v>
      </c>
      <c r="F928" s="80" t="s">
        <v>2692</v>
      </c>
      <c r="G928" s="58" t="n">
        <v>13.281</v>
      </c>
      <c r="H928" s="58" t="n">
        <v>26.424</v>
      </c>
      <c r="I928" s="47" t="n">
        <f aca="false">+H928=G928</f>
        <v>0</v>
      </c>
      <c r="J928" s="70"/>
      <c r="K928" s="70"/>
      <c r="L928" s="71"/>
      <c r="M928" s="72" t="n">
        <f aca="false">+($G$7-$R$1603-$T$1603-$S$1603-$U$1603-$V$1603-Y$1603-$W$1603-X$1603)/($G$1603-$J$1603*1-$K$1603*0.5)*0.590855</f>
        <v>221.704433318906</v>
      </c>
      <c r="N928" s="73" t="n">
        <v>0.933617897254068</v>
      </c>
      <c r="O928" s="74" t="n">
        <v>0.964546980566538</v>
      </c>
      <c r="P928" s="75" t="n">
        <f aca="false">ROUND(M928*(G928-J928-K928*L928)*N928*(0.5+0.5*O928),1)</f>
        <v>2700.3</v>
      </c>
      <c r="Q928" s="75" t="n">
        <f aca="false">ROUND(P928*0.8731076,1)</f>
        <v>2357.7</v>
      </c>
      <c r="R928" s="75"/>
      <c r="S928" s="76"/>
      <c r="T928" s="76"/>
      <c r="U928" s="76"/>
      <c r="V928" s="76"/>
      <c r="W928" s="76"/>
      <c r="X928" s="76"/>
      <c r="Y928" s="75"/>
      <c r="Z928" s="77"/>
      <c r="AA928" s="48" t="n">
        <f aca="false">SUM(Q928:Z928)</f>
        <v>2357.7</v>
      </c>
    </row>
    <row r="929" customFormat="false" ht="26.4" hidden="false" customHeight="false" outlineLevel="0" collapsed="false">
      <c r="A929" s="124" t="n">
        <v>15</v>
      </c>
      <c r="B929" s="69" t="n">
        <v>58</v>
      </c>
      <c r="C929" s="69" t="s">
        <v>141</v>
      </c>
      <c r="D929" s="79" t="s">
        <v>2693</v>
      </c>
      <c r="E929" s="80" t="s">
        <v>2694</v>
      </c>
      <c r="F929" s="80" t="s">
        <v>2695</v>
      </c>
      <c r="G929" s="58" t="n">
        <v>13.761</v>
      </c>
      <c r="H929" s="58" t="n">
        <v>11.299</v>
      </c>
      <c r="I929" s="47" t="n">
        <f aca="false">+H929=G929</f>
        <v>0</v>
      </c>
      <c r="J929" s="70"/>
      <c r="K929" s="70"/>
      <c r="L929" s="71"/>
      <c r="M929" s="72" t="n">
        <f aca="false">+($G$7-$R$1603-$T$1603-$S$1603-$U$1603-$V$1603-Y$1603-$W$1603-X$1603)/($G$1603-$J$1603*1-$K$1603*0.5)*0.590855</f>
        <v>221.704433318906</v>
      </c>
      <c r="N929" s="73" t="n">
        <v>0.933617897254068</v>
      </c>
      <c r="O929" s="74" t="n">
        <v>0.958116182034127</v>
      </c>
      <c r="P929" s="75" t="n">
        <f aca="false">ROUND(M929*(G929-J929-K929*L929)*N929*(0.5+0.5*O929),1)</f>
        <v>2788.7</v>
      </c>
      <c r="Q929" s="75" t="n">
        <f aca="false">ROUND(P929*0.8731076,1)</f>
        <v>2434.8</v>
      </c>
      <c r="R929" s="75"/>
      <c r="S929" s="76"/>
      <c r="T929" s="76"/>
      <c r="U929" s="76"/>
      <c r="V929" s="76"/>
      <c r="W929" s="76"/>
      <c r="X929" s="76"/>
      <c r="Y929" s="75"/>
      <c r="Z929" s="77"/>
      <c r="AA929" s="48" t="n">
        <f aca="false">SUM(Q929:Z929)</f>
        <v>2434.8</v>
      </c>
    </row>
    <row r="930" customFormat="false" ht="26.4" hidden="false" customHeight="false" outlineLevel="0" collapsed="false">
      <c r="A930" s="124" t="n">
        <v>15</v>
      </c>
      <c r="B930" s="69" t="n">
        <v>59</v>
      </c>
      <c r="C930" s="69" t="s">
        <v>141</v>
      </c>
      <c r="D930" s="79" t="n">
        <v>15526000000</v>
      </c>
      <c r="E930" s="80" t="s">
        <v>2696</v>
      </c>
      <c r="F930" s="80" t="s">
        <v>2697</v>
      </c>
      <c r="G930" s="58" t="n">
        <v>26.162</v>
      </c>
      <c r="H930" s="58" t="n">
        <v>14.837</v>
      </c>
      <c r="I930" s="47" t="n">
        <f aca="false">+H930=G930</f>
        <v>0</v>
      </c>
      <c r="J930" s="70"/>
      <c r="K930" s="70"/>
      <c r="L930" s="71"/>
      <c r="M930" s="72" t="n">
        <f aca="false">+($G$7-$R$1603-$T$1603-$S$1603-$U$1603-$V$1603-Y$1603-$W$1603-X$1603)/($G$1603-$J$1603*1-$K$1603*0.5)*0.590855</f>
        <v>221.704433318906</v>
      </c>
      <c r="N930" s="73" t="n">
        <v>0.933617897254068</v>
      </c>
      <c r="O930" s="74" t="n">
        <v>0.981575360912848</v>
      </c>
      <c r="P930" s="75" t="n">
        <f aca="false">ROUND(M930*(G930-J930-K930*L930)*N930*(0.5+0.5*O930),1)</f>
        <v>5365.3</v>
      </c>
      <c r="Q930" s="75" t="n">
        <f aca="false">ROUND(P930*0.8731076,1)</f>
        <v>4684.5</v>
      </c>
      <c r="R930" s="75"/>
      <c r="S930" s="76"/>
      <c r="T930" s="76"/>
      <c r="U930" s="76"/>
      <c r="V930" s="76"/>
      <c r="W930" s="76"/>
      <c r="X930" s="76"/>
      <c r="Y930" s="75"/>
      <c r="Z930" s="77"/>
      <c r="AA930" s="48" t="n">
        <f aca="false">SUM(Q930:Z930)</f>
        <v>4684.5</v>
      </c>
    </row>
    <row r="931" customFormat="false" ht="26.4" hidden="false" customHeight="false" outlineLevel="0" collapsed="false">
      <c r="A931" s="124" t="n">
        <v>15</v>
      </c>
      <c r="B931" s="69" t="n">
        <v>60</v>
      </c>
      <c r="C931" s="69" t="s">
        <v>141</v>
      </c>
      <c r="D931" s="79" t="n">
        <v>15527000000</v>
      </c>
      <c r="E931" s="80" t="s">
        <v>2698</v>
      </c>
      <c r="F931" s="80" t="s">
        <v>2699</v>
      </c>
      <c r="G931" s="58" t="n">
        <v>11.174</v>
      </c>
      <c r="H931" s="58" t="n">
        <v>14.837</v>
      </c>
      <c r="I931" s="47" t="n">
        <f aca="false">+H931=G931</f>
        <v>0</v>
      </c>
      <c r="J931" s="70"/>
      <c r="K931" s="70"/>
      <c r="L931" s="71"/>
      <c r="M931" s="72" t="n">
        <f aca="false">+($G$7-$R$1603-$T$1603-$S$1603-$U$1603-$V$1603-Y$1603-$W$1603-X$1603)/($G$1603-$J$1603*1-$K$1603*0.5)*0.590855</f>
        <v>221.704433318906</v>
      </c>
      <c r="N931" s="73" t="n">
        <v>0.933617897254068</v>
      </c>
      <c r="O931" s="74" t="n">
        <v>0.986662644896665</v>
      </c>
      <c r="P931" s="75" t="n">
        <f aca="false">ROUND(M931*(G931-J931-K931*L931)*N931*(0.5+0.5*O931),1)</f>
        <v>2297.5</v>
      </c>
      <c r="Q931" s="75" t="n">
        <f aca="false">ROUND(P931*0.8731076,1)</f>
        <v>2006</v>
      </c>
      <c r="R931" s="75"/>
      <c r="S931" s="76"/>
      <c r="T931" s="76"/>
      <c r="U931" s="76"/>
      <c r="V931" s="76"/>
      <c r="W931" s="76"/>
      <c r="X931" s="76"/>
      <c r="Y931" s="75"/>
      <c r="Z931" s="77"/>
      <c r="AA931" s="48" t="n">
        <f aca="false">SUM(Q931:Z931)</f>
        <v>2006</v>
      </c>
    </row>
    <row r="932" customFormat="false" ht="26.4" hidden="false" customHeight="false" outlineLevel="0" collapsed="false">
      <c r="A932" s="124" t="n">
        <v>15</v>
      </c>
      <c r="B932" s="69" t="n">
        <v>61</v>
      </c>
      <c r="C932" s="69" t="s">
        <v>141</v>
      </c>
      <c r="D932" s="79" t="n">
        <v>15528000000</v>
      </c>
      <c r="E932" s="80" t="s">
        <v>2700</v>
      </c>
      <c r="F932" s="80" t="s">
        <v>2701</v>
      </c>
      <c r="G932" s="58" t="n">
        <v>15.844</v>
      </c>
      <c r="H932" s="58" t="n">
        <v>14.837</v>
      </c>
      <c r="I932" s="47" t="n">
        <f aca="false">+H932=G932</f>
        <v>0</v>
      </c>
      <c r="J932" s="70"/>
      <c r="K932" s="70"/>
      <c r="L932" s="71"/>
      <c r="M932" s="72" t="n">
        <f aca="false">+($G$7-$R$1603-$T$1603-$S$1603-$U$1603-$V$1603-Y$1603-$W$1603-X$1603)/($G$1603-$J$1603*1-$K$1603*0.5)*0.590855</f>
        <v>221.704433318906</v>
      </c>
      <c r="N932" s="73" t="n">
        <v>0.933617897254068</v>
      </c>
      <c r="O932" s="74" t="n">
        <v>0.953884385044358</v>
      </c>
      <c r="P932" s="75" t="n">
        <f aca="false">ROUND(M932*(G932-J932-K932*L932)*N932*(0.5+0.5*O932),1)</f>
        <v>3203.9</v>
      </c>
      <c r="Q932" s="75" t="n">
        <f aca="false">ROUND(P932*0.8731076,1)</f>
        <v>2797.3</v>
      </c>
      <c r="R932" s="75"/>
      <c r="S932" s="76"/>
      <c r="T932" s="76"/>
      <c r="U932" s="76"/>
      <c r="V932" s="76"/>
      <c r="W932" s="76"/>
      <c r="X932" s="76"/>
      <c r="Y932" s="75"/>
      <c r="Z932" s="77"/>
      <c r="AA932" s="48" t="n">
        <f aca="false">SUM(Q932:Z932)</f>
        <v>2797.3</v>
      </c>
    </row>
    <row r="933" customFormat="false" ht="39.6" hidden="false" customHeight="false" outlineLevel="0" collapsed="false">
      <c r="A933" s="124" t="n">
        <v>15</v>
      </c>
      <c r="B933" s="69" t="n">
        <v>62</v>
      </c>
      <c r="C933" s="69" t="s">
        <v>141</v>
      </c>
      <c r="D933" s="79" t="n">
        <v>15529000000</v>
      </c>
      <c r="E933" s="80" t="s">
        <v>2702</v>
      </c>
      <c r="F933" s="80" t="s">
        <v>2703</v>
      </c>
      <c r="G933" s="58" t="n">
        <v>7.508</v>
      </c>
      <c r="H933" s="58" t="n">
        <v>14.837</v>
      </c>
      <c r="I933" s="47" t="n">
        <f aca="false">+H933=G933</f>
        <v>0</v>
      </c>
      <c r="J933" s="70"/>
      <c r="K933" s="70"/>
      <c r="L933" s="71"/>
      <c r="M933" s="72" t="n">
        <f aca="false">+($G$7-$R$1603-$T$1603-$S$1603-$U$1603-$V$1603-Y$1603-$W$1603-X$1603)/($G$1603-$J$1603*1-$K$1603*0.5)*0.590855</f>
        <v>221.704433318906</v>
      </c>
      <c r="N933" s="73" t="n">
        <v>0.933617897254068</v>
      </c>
      <c r="O933" s="74" t="n">
        <v>0.972960647409585</v>
      </c>
      <c r="P933" s="75" t="n">
        <f aca="false">ROUND(M933*(G933-J933-K933*L933)*N933*(0.5+0.5*O933),1)</f>
        <v>1533</v>
      </c>
      <c r="Q933" s="75" t="n">
        <f aca="false">ROUND(P933*0.8731076,1)</f>
        <v>1338.5</v>
      </c>
      <c r="R933" s="75"/>
      <c r="S933" s="76"/>
      <c r="T933" s="76"/>
      <c r="U933" s="76"/>
      <c r="V933" s="76"/>
      <c r="W933" s="76"/>
      <c r="X933" s="76"/>
      <c r="Y933" s="75"/>
      <c r="Z933" s="77"/>
      <c r="AA933" s="48" t="n">
        <f aca="false">SUM(Q933:Z933)</f>
        <v>1338.5</v>
      </c>
    </row>
    <row r="934" customFormat="false" ht="39.6" hidden="false" customHeight="false" outlineLevel="0" collapsed="false">
      <c r="A934" s="124" t="n">
        <v>15</v>
      </c>
      <c r="B934" s="69" t="n">
        <v>63</v>
      </c>
      <c r="C934" s="69" t="s">
        <v>141</v>
      </c>
      <c r="D934" s="79" t="n">
        <v>15530000000</v>
      </c>
      <c r="E934" s="80" t="s">
        <v>2704</v>
      </c>
      <c r="F934" s="80" t="s">
        <v>2705</v>
      </c>
      <c r="G934" s="58" t="n">
        <v>6.2</v>
      </c>
      <c r="H934" s="58" t="n">
        <v>14.837</v>
      </c>
      <c r="I934" s="47" t="n">
        <f aca="false">+H934=G934</f>
        <v>0</v>
      </c>
      <c r="J934" s="70"/>
      <c r="K934" s="70"/>
      <c r="L934" s="71"/>
      <c r="M934" s="72" t="n">
        <f aca="false">+($G$7-$R$1603-$T$1603-$S$1603-$U$1603-$V$1603-Y$1603-$W$1603-X$1603)/($G$1603-$J$1603*1-$K$1603*0.5)*0.590855</f>
        <v>221.704433318906</v>
      </c>
      <c r="N934" s="73" t="n">
        <v>0.933617897254068</v>
      </c>
      <c r="O934" s="74" t="n">
        <v>0.981425186033312</v>
      </c>
      <c r="P934" s="75" t="n">
        <f aca="false">ROUND(M934*(G934-J934-K934*L934)*N934*(0.5+0.5*O934),1)</f>
        <v>1271.4</v>
      </c>
      <c r="Q934" s="75" t="n">
        <f aca="false">ROUND(P934*0.8731076,1)</f>
        <v>1110.1</v>
      </c>
      <c r="R934" s="75"/>
      <c r="S934" s="76"/>
      <c r="T934" s="76"/>
      <c r="U934" s="76"/>
      <c r="V934" s="76"/>
      <c r="W934" s="76"/>
      <c r="X934" s="76"/>
      <c r="Y934" s="75"/>
      <c r="Z934" s="77"/>
      <c r="AA934" s="48" t="n">
        <f aca="false">SUM(Q934:Z934)</f>
        <v>1110.1</v>
      </c>
    </row>
    <row r="935" customFormat="false" ht="52.8" hidden="false" customHeight="false" outlineLevel="0" collapsed="false">
      <c r="A935" s="124" t="n">
        <v>15</v>
      </c>
      <c r="B935" s="69" t="n">
        <v>64</v>
      </c>
      <c r="C935" s="69" t="s">
        <v>141</v>
      </c>
      <c r="D935" s="79" t="n">
        <v>15531000000</v>
      </c>
      <c r="E935" s="80" t="s">
        <v>2706</v>
      </c>
      <c r="F935" s="80" t="s">
        <v>2707</v>
      </c>
      <c r="G935" s="58" t="n">
        <v>5.06</v>
      </c>
      <c r="H935" s="58" t="n">
        <v>15.96</v>
      </c>
      <c r="I935" s="47" t="n">
        <f aca="false">+H935=G935</f>
        <v>0</v>
      </c>
      <c r="J935" s="70"/>
      <c r="K935" s="70"/>
      <c r="L935" s="71"/>
      <c r="M935" s="72" t="n">
        <f aca="false">+($G$7-$R$1603-$T$1603-$S$1603-$U$1603-$V$1603-Y$1603-$W$1603-X$1603)/($G$1603-$J$1603*1-$K$1603*0.5)*0.590855</f>
        <v>221.704433318906</v>
      </c>
      <c r="N935" s="73" t="n">
        <v>0.933617897254068</v>
      </c>
      <c r="O935" s="74" t="n">
        <v>0.946529809924506</v>
      </c>
      <c r="P935" s="75" t="n">
        <f aca="false">ROUND(M935*(G935-J935-K935*L935)*N935*(0.5+0.5*O935),1)</f>
        <v>1019.4</v>
      </c>
      <c r="Q935" s="75" t="n">
        <f aca="false">ROUND(P935*0.8731076,1)</f>
        <v>890</v>
      </c>
      <c r="R935" s="75"/>
      <c r="S935" s="76"/>
      <c r="T935" s="76"/>
      <c r="U935" s="76"/>
      <c r="V935" s="76"/>
      <c r="W935" s="76"/>
      <c r="X935" s="76"/>
      <c r="Y935" s="75"/>
      <c r="Z935" s="77"/>
      <c r="AA935" s="48" t="n">
        <f aca="false">SUM(Q935:Z935)</f>
        <v>890</v>
      </c>
    </row>
    <row r="936" s="140" customFormat="true" ht="26.4" hidden="false" customHeight="false" outlineLevel="0" collapsed="false">
      <c r="A936" s="121" t="n">
        <v>16</v>
      </c>
      <c r="B936" s="93" t="s">
        <v>26</v>
      </c>
      <c r="C936" s="93" t="s">
        <v>27</v>
      </c>
      <c r="D936" s="101" t="s">
        <v>2708</v>
      </c>
      <c r="E936" s="102" t="s">
        <v>2709</v>
      </c>
      <c r="F936" s="102" t="s">
        <v>2709</v>
      </c>
      <c r="G936" s="51"/>
      <c r="H936" s="46" t="n">
        <v>0</v>
      </c>
      <c r="I936" s="47" t="n">
        <f aca="false">+H936=G936</f>
        <v>1</v>
      </c>
      <c r="J936" s="47" t="n">
        <f aca="false">+J937+J938+J943+J969</f>
        <v>0</v>
      </c>
      <c r="K936" s="47" t="n">
        <f aca="false">+K937+K938+K943+K969</f>
        <v>0</v>
      </c>
      <c r="L936" s="48"/>
      <c r="M936" s="45"/>
      <c r="N936" s="49"/>
      <c r="O936" s="50" t="n">
        <v>1.02646697938827</v>
      </c>
      <c r="P936" s="51" t="n">
        <f aca="false">+P937+P938+P943+P969</f>
        <v>0</v>
      </c>
      <c r="Q936" s="51" t="n">
        <f aca="false">+Q937+Q938+Q943+Q969</f>
        <v>0</v>
      </c>
      <c r="R936" s="51" t="n">
        <v>0</v>
      </c>
      <c r="S936" s="51" t="n">
        <f aca="false">+S937+S938+S943+S969</f>
        <v>0</v>
      </c>
      <c r="T936" s="51" t="n">
        <f aca="false">+T937+T938+T943+T969</f>
        <v>7234.1</v>
      </c>
      <c r="U936" s="51" t="n">
        <f aca="false">+U937+U938+U943+U969</f>
        <v>6805.4</v>
      </c>
      <c r="V936" s="51" t="n">
        <f aca="false">+V937+V938+V943+V969</f>
        <v>251.5</v>
      </c>
      <c r="W936" s="51" t="n">
        <f aca="false">+W937+W938+W943+W969</f>
        <v>0</v>
      </c>
      <c r="X936" s="51" t="n">
        <f aca="false">+X937+X938+X943+X969</f>
        <v>0</v>
      </c>
      <c r="Y936" s="51" t="n">
        <f aca="false">+Y937+Y938+Y943+Y969</f>
        <v>185068.7</v>
      </c>
      <c r="Z936" s="51" t="n">
        <f aca="false">+Z937+Z938+Z943+Z969</f>
        <v>0</v>
      </c>
      <c r="AA936" s="45" t="n">
        <f aca="false">+AA937+AA938+AA943+AA969</f>
        <v>199359.7</v>
      </c>
    </row>
    <row r="937" s="86" customFormat="true" ht="26.4" hidden="false" customHeight="false" outlineLevel="0" collapsed="false">
      <c r="A937" s="124" t="n">
        <v>16</v>
      </c>
      <c r="B937" s="69" t="s">
        <v>26</v>
      </c>
      <c r="C937" s="69" t="s">
        <v>30</v>
      </c>
      <c r="D937" s="79" t="s">
        <v>2710</v>
      </c>
      <c r="E937" s="80" t="s">
        <v>2711</v>
      </c>
      <c r="F937" s="80" t="s">
        <v>33</v>
      </c>
      <c r="G937" s="58"/>
      <c r="H937" s="58" t="n">
        <v>0</v>
      </c>
      <c r="I937" s="47" t="n">
        <f aca="false">+H937=G937</f>
        <v>1</v>
      </c>
      <c r="J937" s="59"/>
      <c r="K937" s="59"/>
      <c r="L937" s="60"/>
      <c r="M937" s="45"/>
      <c r="N937" s="49"/>
      <c r="O937" s="50" t="n">
        <v>1.02646697938827</v>
      </c>
      <c r="P937" s="51" t="n">
        <f aca="false">ROUND(M937*(G938+G943+G969)*(0.5+0.5*O937),1)</f>
        <v>0</v>
      </c>
      <c r="Q937" s="51"/>
      <c r="R937" s="51"/>
      <c r="S937" s="51"/>
      <c r="T937" s="51" t="n">
        <v>7234.1</v>
      </c>
      <c r="U937" s="51" t="n">
        <v>6805.4</v>
      </c>
      <c r="V937" s="51" t="n">
        <v>251.5</v>
      </c>
      <c r="W937" s="51"/>
      <c r="X937" s="51"/>
      <c r="Y937" s="51" t="n">
        <v>185068.7</v>
      </c>
      <c r="Z937" s="61"/>
      <c r="AA937" s="48" t="n">
        <f aca="false">SUM(Q937:Z937)</f>
        <v>199359.7</v>
      </c>
    </row>
    <row r="938" s="84" customFormat="true" ht="26.4" hidden="false" customHeight="false" outlineLevel="0" collapsed="false">
      <c r="A938" s="123" t="n">
        <v>16</v>
      </c>
      <c r="B938" s="42" t="s">
        <v>26</v>
      </c>
      <c r="C938" s="42" t="s">
        <v>34</v>
      </c>
      <c r="D938" s="43" t="s">
        <v>2712</v>
      </c>
      <c r="E938" s="44" t="s">
        <v>2713</v>
      </c>
      <c r="F938" s="44" t="s">
        <v>37</v>
      </c>
      <c r="G938" s="62"/>
      <c r="H938" s="63" t="n">
        <v>0</v>
      </c>
      <c r="I938" s="47" t="n">
        <f aca="false">+H938=G938</f>
        <v>1</v>
      </c>
      <c r="J938" s="63" t="n">
        <f aca="false">SUM(J939:J942)</f>
        <v>0</v>
      </c>
      <c r="K938" s="64" t="n">
        <f aca="false">SUM(K939:K942)</f>
        <v>0</v>
      </c>
      <c r="L938" s="63"/>
      <c r="M938" s="65"/>
      <c r="N938" s="64"/>
      <c r="O938" s="50" t="n">
        <v>1.00603856331885</v>
      </c>
      <c r="P938" s="62" t="n">
        <f aca="false">SUM(P939:P942)</f>
        <v>0</v>
      </c>
      <c r="Q938" s="62" t="n">
        <f aca="false">SUM(Q939:Q942)</f>
        <v>0</v>
      </c>
      <c r="R938" s="62" t="n">
        <v>0</v>
      </c>
      <c r="S938" s="62" t="n">
        <f aca="false">SUM(S939:S942)</f>
        <v>0</v>
      </c>
      <c r="T938" s="62" t="n">
        <f aca="false">SUM(T939:T942)</f>
        <v>0</v>
      </c>
      <c r="U938" s="62" t="n">
        <f aca="false">SUM(U939:U942)</f>
        <v>0</v>
      </c>
      <c r="V938" s="62" t="n">
        <f aca="false">SUM(V939:V942)</f>
        <v>0</v>
      </c>
      <c r="W938" s="62" t="n">
        <f aca="false">SUM(W939:W942)</f>
        <v>0</v>
      </c>
      <c r="X938" s="62" t="n">
        <f aca="false">SUM(X939:X942)</f>
        <v>0</v>
      </c>
      <c r="Y938" s="62" t="n">
        <f aca="false">SUM(Y939:Y942)</f>
        <v>0</v>
      </c>
      <c r="Z938" s="62" t="n">
        <f aca="false">SUM(Z939:Z942)</f>
        <v>0</v>
      </c>
      <c r="AA938" s="66" t="n">
        <f aca="false">SUM(AA939:AA942)</f>
        <v>0</v>
      </c>
    </row>
    <row r="939" s="87" customFormat="true" ht="26.4" hidden="false" customHeight="false" outlineLevel="0" collapsed="false">
      <c r="A939" s="124" t="n">
        <v>16</v>
      </c>
      <c r="B939" s="138" t="n">
        <v>1</v>
      </c>
      <c r="C939" s="69" t="s">
        <v>38</v>
      </c>
      <c r="D939" s="138" t="s">
        <v>2714</v>
      </c>
      <c r="E939" s="139" t="s">
        <v>2715</v>
      </c>
      <c r="F939" s="139" t="s">
        <v>2716</v>
      </c>
      <c r="G939" s="58"/>
      <c r="H939" s="58"/>
      <c r="I939" s="47" t="n">
        <f aca="false">+H939=G939</f>
        <v>1</v>
      </c>
      <c r="J939" s="125"/>
      <c r="K939" s="125"/>
      <c r="L939" s="71"/>
      <c r="M939" s="72"/>
      <c r="N939" s="73"/>
      <c r="O939" s="74" t="n">
        <v>0.989293198928276</v>
      </c>
      <c r="P939" s="75" t="n">
        <f aca="false">ROUND(M939*(G939-J939-K939*L939)*N939*(0.5+0.5*O939),1)</f>
        <v>0</v>
      </c>
      <c r="Q939" s="75" t="n">
        <f aca="false">ROUND(P939*0.8403616,1)</f>
        <v>0</v>
      </c>
      <c r="R939" s="75"/>
      <c r="S939" s="76"/>
      <c r="T939" s="76"/>
      <c r="U939" s="76"/>
      <c r="V939" s="76"/>
      <c r="W939" s="76"/>
      <c r="X939" s="76"/>
      <c r="Y939" s="75"/>
      <c r="Z939" s="77"/>
      <c r="AA939" s="48" t="n">
        <f aca="false">SUM(Q939:Z939)</f>
        <v>0</v>
      </c>
    </row>
    <row r="940" s="126" customFormat="true" ht="26.4" hidden="false" customHeight="false" outlineLevel="0" collapsed="false">
      <c r="A940" s="124" t="n">
        <v>16</v>
      </c>
      <c r="B940" s="141" t="n">
        <v>2</v>
      </c>
      <c r="C940" s="69" t="s">
        <v>38</v>
      </c>
      <c r="D940" s="79" t="s">
        <v>2717</v>
      </c>
      <c r="E940" s="80" t="s">
        <v>2718</v>
      </c>
      <c r="F940" s="80" t="s">
        <v>2719</v>
      </c>
      <c r="G940" s="58"/>
      <c r="H940" s="58"/>
      <c r="I940" s="47" t="n">
        <f aca="false">+H940=G940</f>
        <v>1</v>
      </c>
      <c r="J940" s="70"/>
      <c r="K940" s="70"/>
      <c r="L940" s="71"/>
      <c r="M940" s="72"/>
      <c r="N940" s="73"/>
      <c r="O940" s="74" t="n">
        <v>1.01335585497421</v>
      </c>
      <c r="P940" s="75" t="n">
        <f aca="false">ROUND(M940*(G940-J940-K940*L940)*N940*(0.5+0.5*O940),1)</f>
        <v>0</v>
      </c>
      <c r="Q940" s="75" t="n">
        <f aca="false">ROUND(P940*0.8403616,1)</f>
        <v>0</v>
      </c>
      <c r="R940" s="75"/>
      <c r="S940" s="76"/>
      <c r="T940" s="76"/>
      <c r="U940" s="76"/>
      <c r="V940" s="76"/>
      <c r="W940" s="76"/>
      <c r="X940" s="76"/>
      <c r="Y940" s="75"/>
      <c r="Z940" s="77"/>
      <c r="AA940" s="48" t="n">
        <f aca="false">SUM(Q940:Z940)</f>
        <v>0</v>
      </c>
    </row>
    <row r="941" customFormat="false" ht="26.4" hidden="false" customHeight="false" outlineLevel="0" collapsed="false">
      <c r="A941" s="124" t="n">
        <v>16</v>
      </c>
      <c r="B941" s="141" t="n">
        <v>3</v>
      </c>
      <c r="C941" s="69" t="s">
        <v>38</v>
      </c>
      <c r="D941" s="79" t="s">
        <v>2720</v>
      </c>
      <c r="E941" s="80" t="s">
        <v>2721</v>
      </c>
      <c r="F941" s="80" t="s">
        <v>2722</v>
      </c>
      <c r="G941" s="58"/>
      <c r="H941" s="58"/>
      <c r="I941" s="47" t="n">
        <f aca="false">+H941=G941</f>
        <v>1</v>
      </c>
      <c r="J941" s="70"/>
      <c r="K941" s="70"/>
      <c r="L941" s="71"/>
      <c r="M941" s="72"/>
      <c r="N941" s="73"/>
      <c r="O941" s="74" t="n">
        <v>1.05270948617946</v>
      </c>
      <c r="P941" s="75" t="n">
        <f aca="false">ROUND(M941*(G941-J941-K941*L941)*N941*(0.5+0.5*O941),1)</f>
        <v>0</v>
      </c>
      <c r="Q941" s="75" t="n">
        <f aca="false">ROUND(P941*0.8403616,1)</f>
        <v>0</v>
      </c>
      <c r="R941" s="75"/>
      <c r="S941" s="76"/>
      <c r="T941" s="76"/>
      <c r="U941" s="76"/>
      <c r="V941" s="76"/>
      <c r="W941" s="76"/>
      <c r="X941" s="76"/>
      <c r="Y941" s="75"/>
      <c r="Z941" s="77"/>
      <c r="AA941" s="48" t="n">
        <f aca="false">SUM(Q941:Z941)</f>
        <v>0</v>
      </c>
    </row>
    <row r="942" customFormat="false" ht="26.4" hidden="false" customHeight="false" outlineLevel="0" collapsed="false">
      <c r="A942" s="124" t="n">
        <v>16</v>
      </c>
      <c r="B942" s="141" t="n">
        <v>4</v>
      </c>
      <c r="C942" s="69" t="s">
        <v>38</v>
      </c>
      <c r="D942" s="79" t="s">
        <v>2723</v>
      </c>
      <c r="E942" s="80" t="s">
        <v>2724</v>
      </c>
      <c r="F942" s="80" t="s">
        <v>2725</v>
      </c>
      <c r="G942" s="58"/>
      <c r="H942" s="58"/>
      <c r="I942" s="47" t="n">
        <f aca="false">+H942=G942</f>
        <v>1</v>
      </c>
      <c r="J942" s="70"/>
      <c r="K942" s="70"/>
      <c r="L942" s="71"/>
      <c r="M942" s="72"/>
      <c r="N942" s="73"/>
      <c r="O942" s="74" t="n">
        <v>1.03244366469899</v>
      </c>
      <c r="P942" s="75" t="n">
        <f aca="false">ROUND(M942*(G942-J942-K942*L942)*N942*(0.5+0.5*O942),1)</f>
        <v>0</v>
      </c>
      <c r="Q942" s="75" t="n">
        <f aca="false">ROUND(P942*0.8403616,1)</f>
        <v>0</v>
      </c>
      <c r="R942" s="75"/>
      <c r="S942" s="76"/>
      <c r="T942" s="76"/>
      <c r="U942" s="76"/>
      <c r="V942" s="76"/>
      <c r="W942" s="76"/>
      <c r="X942" s="76"/>
      <c r="Y942" s="75"/>
      <c r="Z942" s="77"/>
      <c r="AA942" s="48" t="n">
        <f aca="false">SUM(Q942:Z942)</f>
        <v>0</v>
      </c>
    </row>
    <row r="943" s="84" customFormat="true" ht="26.4" hidden="false" customHeight="false" outlineLevel="0" collapsed="false">
      <c r="A943" s="123" t="n">
        <v>16</v>
      </c>
      <c r="B943" s="42" t="s">
        <v>26</v>
      </c>
      <c r="C943" s="42" t="s">
        <v>51</v>
      </c>
      <c r="D943" s="43" t="s">
        <v>2726</v>
      </c>
      <c r="E943" s="44" t="s">
        <v>2727</v>
      </c>
      <c r="F943" s="44" t="s">
        <v>54</v>
      </c>
      <c r="G943" s="62"/>
      <c r="H943" s="63" t="n">
        <v>0</v>
      </c>
      <c r="I943" s="47" t="n">
        <f aca="false">+H943=G943</f>
        <v>1</v>
      </c>
      <c r="J943" s="63" t="n">
        <f aca="false">SUM(J944:J968)</f>
        <v>0</v>
      </c>
      <c r="K943" s="63" t="n">
        <f aca="false">SUM(K944:K968)</f>
        <v>0</v>
      </c>
      <c r="L943" s="63"/>
      <c r="M943" s="62"/>
      <c r="N943" s="64"/>
      <c r="O943" s="50" t="n">
        <v>1.04437205866658</v>
      </c>
      <c r="P943" s="62" t="n">
        <f aca="false">SUM(P944:P968)</f>
        <v>0</v>
      </c>
      <c r="Q943" s="62" t="n">
        <f aca="false">SUM(Q944:Q968)</f>
        <v>0</v>
      </c>
      <c r="R943" s="62" t="n">
        <v>0</v>
      </c>
      <c r="S943" s="62" t="n">
        <f aca="false">SUM(S944:S968)</f>
        <v>0</v>
      </c>
      <c r="T943" s="62" t="n">
        <f aca="false">SUM(T944:T968)</f>
        <v>0</v>
      </c>
      <c r="U943" s="62" t="n">
        <f aca="false">SUM(U944:U968)</f>
        <v>0</v>
      </c>
      <c r="V943" s="62" t="n">
        <f aca="false">SUM(V944:V968)</f>
        <v>0</v>
      </c>
      <c r="W943" s="62" t="n">
        <f aca="false">SUM(W944:W968)</f>
        <v>0</v>
      </c>
      <c r="X943" s="62" t="n">
        <f aca="false">SUM(X944:X968)</f>
        <v>0</v>
      </c>
      <c r="Y943" s="62" t="n">
        <f aca="false">SUM(Y944:Y968)</f>
        <v>0</v>
      </c>
      <c r="Z943" s="62" t="n">
        <f aca="false">SUM(Z944:Z968)</f>
        <v>0</v>
      </c>
      <c r="AA943" s="66" t="n">
        <f aca="false">SUM(AA944:AA968)</f>
        <v>0</v>
      </c>
    </row>
    <row r="944" customFormat="false" ht="26.4" hidden="false" customHeight="false" outlineLevel="0" collapsed="false">
      <c r="A944" s="124" t="n">
        <v>16</v>
      </c>
      <c r="B944" s="138" t="n">
        <v>5</v>
      </c>
      <c r="C944" s="69" t="s">
        <v>55</v>
      </c>
      <c r="D944" s="79" t="s">
        <v>2728</v>
      </c>
      <c r="E944" s="80" t="s">
        <v>2729</v>
      </c>
      <c r="F944" s="80" t="s">
        <v>2730</v>
      </c>
      <c r="G944" s="58"/>
      <c r="H944" s="58"/>
      <c r="I944" s="47" t="n">
        <f aca="false">+H944=G944</f>
        <v>1</v>
      </c>
      <c r="J944" s="104"/>
      <c r="K944" s="70"/>
      <c r="L944" s="71"/>
      <c r="M944" s="72"/>
      <c r="N944" s="73"/>
      <c r="O944" s="74" t="n">
        <v>1.0436593906837</v>
      </c>
      <c r="P944" s="75" t="n">
        <f aca="false">ROUND(M944*(G944-J944-K944*L944)*N944*(0.5+0.5*O944),1)</f>
        <v>0</v>
      </c>
      <c r="Q944" s="75" t="n">
        <f aca="false">ROUND(P944*0.8731076,1)</f>
        <v>0</v>
      </c>
      <c r="R944" s="75"/>
      <c r="S944" s="76"/>
      <c r="T944" s="76"/>
      <c r="U944" s="76"/>
      <c r="V944" s="76"/>
      <c r="W944" s="76"/>
      <c r="X944" s="76"/>
      <c r="Y944" s="75"/>
      <c r="Z944" s="77"/>
      <c r="AA944" s="48" t="n">
        <f aca="false">SUM(Q944:Z944)</f>
        <v>0</v>
      </c>
    </row>
    <row r="945" s="88" customFormat="true" ht="26.4" hidden="false" customHeight="false" outlineLevel="0" collapsed="false">
      <c r="A945" s="124" t="n">
        <v>16</v>
      </c>
      <c r="B945" s="141" t="n">
        <v>6</v>
      </c>
      <c r="C945" s="69" t="s">
        <v>55</v>
      </c>
      <c r="D945" s="79" t="s">
        <v>2731</v>
      </c>
      <c r="E945" s="80" t="s">
        <v>2732</v>
      </c>
      <c r="F945" s="80" t="s">
        <v>2733</v>
      </c>
      <c r="G945" s="58"/>
      <c r="H945" s="58"/>
      <c r="I945" s="47" t="n">
        <f aca="false">+H945=G945</f>
        <v>1</v>
      </c>
      <c r="J945" s="70"/>
      <c r="K945" s="70"/>
      <c r="L945" s="71"/>
      <c r="M945" s="72"/>
      <c r="N945" s="73"/>
      <c r="O945" s="74" t="n">
        <v>1.07686269799395</v>
      </c>
      <c r="P945" s="75" t="n">
        <f aca="false">ROUND(M945*(G945-J945-K945*L945)*N945*(0.5+0.5*O945),1)</f>
        <v>0</v>
      </c>
      <c r="Q945" s="75" t="n">
        <f aca="false">ROUND(P945*0.8731076,1)</f>
        <v>0</v>
      </c>
      <c r="R945" s="75"/>
      <c r="S945" s="76"/>
      <c r="T945" s="76"/>
      <c r="U945" s="76"/>
      <c r="V945" s="76"/>
      <c r="W945" s="76"/>
      <c r="X945" s="76"/>
      <c r="Y945" s="75"/>
      <c r="Z945" s="77"/>
      <c r="AA945" s="48" t="n">
        <f aca="false">SUM(Q945:Z945)</f>
        <v>0</v>
      </c>
    </row>
    <row r="946" s="103" customFormat="true" ht="26.4" hidden="false" customHeight="false" outlineLevel="0" collapsed="false">
      <c r="A946" s="124" t="n">
        <v>16</v>
      </c>
      <c r="B946" s="141" t="n">
        <v>7</v>
      </c>
      <c r="C946" s="69" t="s">
        <v>55</v>
      </c>
      <c r="D946" s="79" t="s">
        <v>2734</v>
      </c>
      <c r="E946" s="80" t="s">
        <v>2735</v>
      </c>
      <c r="F946" s="80" t="s">
        <v>2736</v>
      </c>
      <c r="G946" s="58"/>
      <c r="H946" s="58"/>
      <c r="I946" s="47" t="n">
        <f aca="false">+H946=G946</f>
        <v>1</v>
      </c>
      <c r="J946" s="70"/>
      <c r="K946" s="70"/>
      <c r="L946" s="71"/>
      <c r="M946" s="72"/>
      <c r="N946" s="73"/>
      <c r="O946" s="74" t="n">
        <v>1.07608317024067</v>
      </c>
      <c r="P946" s="75" t="n">
        <f aca="false">ROUND(M946*(G946-J946-K946*L946)*N946*(0.5+0.5*O946),1)</f>
        <v>0</v>
      </c>
      <c r="Q946" s="75" t="n">
        <f aca="false">ROUND(P946*0.8731076,1)</f>
        <v>0</v>
      </c>
      <c r="R946" s="75"/>
      <c r="S946" s="76"/>
      <c r="T946" s="76"/>
      <c r="U946" s="76"/>
      <c r="V946" s="76"/>
      <c r="W946" s="76"/>
      <c r="X946" s="76"/>
      <c r="Y946" s="75"/>
      <c r="Z946" s="77"/>
      <c r="AA946" s="48" t="n">
        <f aca="false">SUM(Q946:Z946)</f>
        <v>0</v>
      </c>
    </row>
    <row r="947" customFormat="false" ht="26.4" hidden="false" customHeight="false" outlineLevel="0" collapsed="false">
      <c r="A947" s="124" t="n">
        <v>16</v>
      </c>
      <c r="B947" s="141" t="n">
        <v>8</v>
      </c>
      <c r="C947" s="69" t="s">
        <v>55</v>
      </c>
      <c r="D947" s="79" t="s">
        <v>2737</v>
      </c>
      <c r="E947" s="80" t="s">
        <v>2738</v>
      </c>
      <c r="F947" s="80" t="s">
        <v>2739</v>
      </c>
      <c r="G947" s="58"/>
      <c r="H947" s="58"/>
      <c r="I947" s="47" t="n">
        <f aca="false">+H947=G947</f>
        <v>1</v>
      </c>
      <c r="J947" s="70"/>
      <c r="K947" s="70"/>
      <c r="L947" s="71"/>
      <c r="M947" s="72"/>
      <c r="N947" s="73"/>
      <c r="O947" s="74" t="n">
        <v>1.03328151414471</v>
      </c>
      <c r="P947" s="75" t="n">
        <f aca="false">ROUND(M947*(G947-J947-K947*L947)*N947*(0.5+0.5*O947),1)</f>
        <v>0</v>
      </c>
      <c r="Q947" s="75" t="n">
        <f aca="false">ROUND(P947*0.8731076,1)</f>
        <v>0</v>
      </c>
      <c r="R947" s="75"/>
      <c r="S947" s="76"/>
      <c r="T947" s="76"/>
      <c r="U947" s="76"/>
      <c r="V947" s="76"/>
      <c r="W947" s="76"/>
      <c r="X947" s="76"/>
      <c r="Y947" s="75"/>
      <c r="Z947" s="77"/>
      <c r="AA947" s="48" t="n">
        <f aca="false">SUM(Q947:Z947)</f>
        <v>0</v>
      </c>
    </row>
    <row r="948" customFormat="false" ht="26.4" hidden="false" customHeight="false" outlineLevel="0" collapsed="false">
      <c r="A948" s="124" t="n">
        <v>16</v>
      </c>
      <c r="B948" s="141" t="n">
        <v>9</v>
      </c>
      <c r="C948" s="69" t="s">
        <v>55</v>
      </c>
      <c r="D948" s="79" t="s">
        <v>2740</v>
      </c>
      <c r="E948" s="80" t="s">
        <v>2741</v>
      </c>
      <c r="F948" s="80" t="s">
        <v>2742</v>
      </c>
      <c r="G948" s="58"/>
      <c r="H948" s="58"/>
      <c r="I948" s="47" t="n">
        <f aca="false">+H948=G948</f>
        <v>1</v>
      </c>
      <c r="J948" s="70"/>
      <c r="K948" s="70"/>
      <c r="L948" s="71"/>
      <c r="M948" s="72"/>
      <c r="N948" s="73"/>
      <c r="O948" s="74" t="n">
        <v>1.02410420157646</v>
      </c>
      <c r="P948" s="75" t="n">
        <f aca="false">ROUND(M948*(G948-J948-K948*L948)*N948*(0.5+0.5*O948),1)</f>
        <v>0</v>
      </c>
      <c r="Q948" s="75" t="n">
        <f aca="false">ROUND(P948*0.8731076,1)</f>
        <v>0</v>
      </c>
      <c r="R948" s="75"/>
      <c r="S948" s="76"/>
      <c r="T948" s="76"/>
      <c r="U948" s="76"/>
      <c r="V948" s="76"/>
      <c r="W948" s="76"/>
      <c r="X948" s="76"/>
      <c r="Y948" s="75"/>
      <c r="Z948" s="77"/>
      <c r="AA948" s="48" t="n">
        <f aca="false">SUM(Q948:Z948)</f>
        <v>0</v>
      </c>
    </row>
    <row r="949" customFormat="false" ht="26.4" hidden="false" customHeight="false" outlineLevel="0" collapsed="false">
      <c r="A949" s="124" t="n">
        <v>16</v>
      </c>
      <c r="B949" s="141" t="n">
        <v>10</v>
      </c>
      <c r="C949" s="69" t="s">
        <v>55</v>
      </c>
      <c r="D949" s="79" t="s">
        <v>2743</v>
      </c>
      <c r="E949" s="80" t="s">
        <v>2744</v>
      </c>
      <c r="F949" s="80" t="s">
        <v>2745</v>
      </c>
      <c r="G949" s="58"/>
      <c r="H949" s="58"/>
      <c r="I949" s="47" t="n">
        <f aca="false">+H949=G949</f>
        <v>1</v>
      </c>
      <c r="J949" s="70"/>
      <c r="K949" s="70"/>
      <c r="L949" s="71"/>
      <c r="M949" s="72"/>
      <c r="N949" s="73"/>
      <c r="O949" s="74" t="n">
        <v>1.0431917863126</v>
      </c>
      <c r="P949" s="75" t="n">
        <f aca="false">ROUND(M949*(G949-J949-K949*L949)*N949*(0.5+0.5*O949),1)</f>
        <v>0</v>
      </c>
      <c r="Q949" s="75" t="n">
        <f aca="false">ROUND(P949*0.8731076,1)</f>
        <v>0</v>
      </c>
      <c r="R949" s="75"/>
      <c r="S949" s="76"/>
      <c r="T949" s="76"/>
      <c r="U949" s="76"/>
      <c r="V949" s="76"/>
      <c r="W949" s="76"/>
      <c r="X949" s="76"/>
      <c r="Y949" s="75"/>
      <c r="Z949" s="77"/>
      <c r="AA949" s="48" t="n">
        <f aca="false">SUM(Q949:Z949)</f>
        <v>0</v>
      </c>
    </row>
    <row r="950" customFormat="false" ht="26.4" hidden="false" customHeight="false" outlineLevel="0" collapsed="false">
      <c r="A950" s="124" t="n">
        <v>16</v>
      </c>
      <c r="B950" s="141" t="n">
        <v>11</v>
      </c>
      <c r="C950" s="69" t="s">
        <v>55</v>
      </c>
      <c r="D950" s="79" t="s">
        <v>2746</v>
      </c>
      <c r="E950" s="80" t="s">
        <v>2747</v>
      </c>
      <c r="F950" s="80" t="s">
        <v>2748</v>
      </c>
      <c r="G950" s="58"/>
      <c r="H950" s="58"/>
      <c r="I950" s="47" t="n">
        <f aca="false">+H950=G950</f>
        <v>1</v>
      </c>
      <c r="J950" s="70"/>
      <c r="K950" s="70"/>
      <c r="L950" s="71"/>
      <c r="M950" s="72"/>
      <c r="N950" s="73"/>
      <c r="O950" s="74" t="n">
        <v>1.03603670114646</v>
      </c>
      <c r="P950" s="75" t="n">
        <f aca="false">ROUND(M950*(G950-J950-K950*L950)*N950*(0.5+0.5*O950),1)</f>
        <v>0</v>
      </c>
      <c r="Q950" s="75" t="n">
        <f aca="false">ROUND(P950*0.8731076,1)</f>
        <v>0</v>
      </c>
      <c r="R950" s="75"/>
      <c r="S950" s="76"/>
      <c r="T950" s="76"/>
      <c r="U950" s="76"/>
      <c r="V950" s="76"/>
      <c r="W950" s="76"/>
      <c r="X950" s="76"/>
      <c r="Y950" s="75"/>
      <c r="Z950" s="77"/>
      <c r="AA950" s="48" t="n">
        <f aca="false">SUM(Q950:Z950)</f>
        <v>0</v>
      </c>
    </row>
    <row r="951" customFormat="false" ht="26.4" hidden="false" customHeight="false" outlineLevel="0" collapsed="false">
      <c r="A951" s="124" t="n">
        <v>16</v>
      </c>
      <c r="B951" s="141" t="n">
        <v>12</v>
      </c>
      <c r="C951" s="69" t="s">
        <v>55</v>
      </c>
      <c r="D951" s="79" t="s">
        <v>2749</v>
      </c>
      <c r="E951" s="80" t="s">
        <v>2750</v>
      </c>
      <c r="F951" s="80" t="s">
        <v>2751</v>
      </c>
      <c r="G951" s="58"/>
      <c r="H951" s="58"/>
      <c r="I951" s="47" t="n">
        <f aca="false">+H951=G951</f>
        <v>1</v>
      </c>
      <c r="J951" s="70"/>
      <c r="K951" s="70"/>
      <c r="L951" s="71"/>
      <c r="M951" s="72"/>
      <c r="N951" s="73"/>
      <c r="O951" s="74" t="n">
        <v>1.04961270987758</v>
      </c>
      <c r="P951" s="75" t="n">
        <f aca="false">ROUND(M951*(G951-J951-K951*L951)*N951*(0.5+0.5*O951),1)</f>
        <v>0</v>
      </c>
      <c r="Q951" s="75" t="n">
        <f aca="false">ROUND(P951*0.8731076,1)</f>
        <v>0</v>
      </c>
      <c r="R951" s="75"/>
      <c r="S951" s="76"/>
      <c r="T951" s="76"/>
      <c r="U951" s="76"/>
      <c r="V951" s="76"/>
      <c r="W951" s="76"/>
      <c r="X951" s="76"/>
      <c r="Y951" s="75"/>
      <c r="Z951" s="77"/>
      <c r="AA951" s="48" t="n">
        <f aca="false">SUM(Q951:Z951)</f>
        <v>0</v>
      </c>
    </row>
    <row r="952" customFormat="false" ht="26.4" hidden="false" customHeight="false" outlineLevel="0" collapsed="false">
      <c r="A952" s="124" t="n">
        <v>16</v>
      </c>
      <c r="B952" s="141" t="n">
        <v>13</v>
      </c>
      <c r="C952" s="69" t="s">
        <v>55</v>
      </c>
      <c r="D952" s="79" t="s">
        <v>2752</v>
      </c>
      <c r="E952" s="80" t="s">
        <v>2753</v>
      </c>
      <c r="F952" s="80" t="s">
        <v>2754</v>
      </c>
      <c r="G952" s="58"/>
      <c r="H952" s="58"/>
      <c r="I952" s="47" t="n">
        <f aca="false">+H952=G952</f>
        <v>1</v>
      </c>
      <c r="J952" s="70"/>
      <c r="K952" s="70"/>
      <c r="L952" s="71"/>
      <c r="M952" s="72"/>
      <c r="N952" s="73"/>
      <c r="O952" s="74" t="n">
        <v>1.04216687067212</v>
      </c>
      <c r="P952" s="75" t="n">
        <f aca="false">ROUND(M952*(G952-J952-K952*L952)*N952*(0.5+0.5*O952),1)</f>
        <v>0</v>
      </c>
      <c r="Q952" s="75" t="n">
        <f aca="false">ROUND(P952*0.8731076,1)</f>
        <v>0</v>
      </c>
      <c r="R952" s="75"/>
      <c r="S952" s="76"/>
      <c r="T952" s="76"/>
      <c r="U952" s="76"/>
      <c r="V952" s="76"/>
      <c r="W952" s="76"/>
      <c r="X952" s="76"/>
      <c r="Y952" s="75"/>
      <c r="Z952" s="77"/>
      <c r="AA952" s="48" t="n">
        <f aca="false">SUM(Q952:Z952)</f>
        <v>0</v>
      </c>
    </row>
    <row r="953" customFormat="false" ht="26.4" hidden="false" customHeight="false" outlineLevel="0" collapsed="false">
      <c r="A953" s="124" t="n">
        <v>16</v>
      </c>
      <c r="B953" s="141" t="n">
        <v>14</v>
      </c>
      <c r="C953" s="69" t="s">
        <v>55</v>
      </c>
      <c r="D953" s="79" t="s">
        <v>2755</v>
      </c>
      <c r="E953" s="80" t="s">
        <v>2756</v>
      </c>
      <c r="F953" s="80" t="s">
        <v>2757</v>
      </c>
      <c r="G953" s="58"/>
      <c r="H953" s="58"/>
      <c r="I953" s="47" t="n">
        <f aca="false">+H953=G953</f>
        <v>1</v>
      </c>
      <c r="J953" s="70"/>
      <c r="K953" s="70"/>
      <c r="L953" s="71"/>
      <c r="M953" s="72"/>
      <c r="N953" s="73"/>
      <c r="O953" s="74" t="n">
        <v>1.06774176436894</v>
      </c>
      <c r="P953" s="75" t="n">
        <f aca="false">ROUND(M953*(G953-J953-K953*L953)*N953*(0.5+0.5*O953),1)</f>
        <v>0</v>
      </c>
      <c r="Q953" s="75" t="n">
        <f aca="false">ROUND(P953*0.8731076,1)</f>
        <v>0</v>
      </c>
      <c r="R953" s="75"/>
      <c r="S953" s="76"/>
      <c r="T953" s="76"/>
      <c r="U953" s="76"/>
      <c r="V953" s="76"/>
      <c r="W953" s="76"/>
      <c r="X953" s="76"/>
      <c r="Y953" s="75"/>
      <c r="Z953" s="77"/>
      <c r="AA953" s="48" t="n">
        <f aca="false">SUM(Q953:Z953)</f>
        <v>0</v>
      </c>
    </row>
    <row r="954" customFormat="false" ht="26.4" hidden="false" customHeight="false" outlineLevel="0" collapsed="false">
      <c r="A954" s="124" t="n">
        <v>16</v>
      </c>
      <c r="B954" s="141" t="n">
        <v>15</v>
      </c>
      <c r="C954" s="69" t="s">
        <v>55</v>
      </c>
      <c r="D954" s="79" t="s">
        <v>2758</v>
      </c>
      <c r="E954" s="80" t="s">
        <v>2759</v>
      </c>
      <c r="F954" s="80" t="s">
        <v>2760</v>
      </c>
      <c r="G954" s="58"/>
      <c r="H954" s="58"/>
      <c r="I954" s="47" t="n">
        <f aca="false">+H954=G954</f>
        <v>1</v>
      </c>
      <c r="J954" s="70"/>
      <c r="K954" s="70"/>
      <c r="L954" s="71"/>
      <c r="M954" s="72"/>
      <c r="N954" s="73"/>
      <c r="O954" s="74" t="n">
        <v>1.03971719577103</v>
      </c>
      <c r="P954" s="75" t="n">
        <f aca="false">ROUND(M954*(G954-J954-K954*L954)*N954*(0.5+0.5*O954),1)</f>
        <v>0</v>
      </c>
      <c r="Q954" s="75" t="n">
        <f aca="false">ROUND(P954*0.8731076,1)</f>
        <v>0</v>
      </c>
      <c r="R954" s="75"/>
      <c r="S954" s="76"/>
      <c r="T954" s="76"/>
      <c r="U954" s="76"/>
      <c r="V954" s="76"/>
      <c r="W954" s="76"/>
      <c r="X954" s="76"/>
      <c r="Y954" s="75"/>
      <c r="Z954" s="77"/>
      <c r="AA954" s="48" t="n">
        <f aca="false">SUM(Q954:Z954)</f>
        <v>0</v>
      </c>
    </row>
    <row r="955" customFormat="false" ht="26.4" hidden="false" customHeight="false" outlineLevel="0" collapsed="false">
      <c r="A955" s="124" t="n">
        <v>16</v>
      </c>
      <c r="B955" s="141" t="n">
        <v>16</v>
      </c>
      <c r="C955" s="69" t="s">
        <v>55</v>
      </c>
      <c r="D955" s="79" t="s">
        <v>2761</v>
      </c>
      <c r="E955" s="80" t="s">
        <v>2762</v>
      </c>
      <c r="F955" s="80" t="s">
        <v>2763</v>
      </c>
      <c r="G955" s="58"/>
      <c r="H955" s="58"/>
      <c r="I955" s="47" t="n">
        <f aca="false">+H955=G955</f>
        <v>1</v>
      </c>
      <c r="J955" s="70"/>
      <c r="K955" s="70"/>
      <c r="L955" s="71"/>
      <c r="M955" s="72"/>
      <c r="N955" s="73"/>
      <c r="O955" s="74" t="n">
        <v>1.07870540463179</v>
      </c>
      <c r="P955" s="75" t="n">
        <f aca="false">ROUND(M955*(G955-J955-K955*L955)*N955*(0.5+0.5*O955),1)</f>
        <v>0</v>
      </c>
      <c r="Q955" s="75" t="n">
        <f aca="false">ROUND(P955*0.8731076,1)</f>
        <v>0</v>
      </c>
      <c r="R955" s="75"/>
      <c r="S955" s="76"/>
      <c r="T955" s="76"/>
      <c r="U955" s="76"/>
      <c r="V955" s="76"/>
      <c r="W955" s="76"/>
      <c r="X955" s="76"/>
      <c r="Y955" s="75"/>
      <c r="Z955" s="77"/>
      <c r="AA955" s="48" t="n">
        <f aca="false">SUM(Q955:Z955)</f>
        <v>0</v>
      </c>
    </row>
    <row r="956" customFormat="false" ht="26.4" hidden="false" customHeight="false" outlineLevel="0" collapsed="false">
      <c r="A956" s="124" t="n">
        <v>16</v>
      </c>
      <c r="B956" s="141" t="n">
        <v>17</v>
      </c>
      <c r="C956" s="69" t="s">
        <v>55</v>
      </c>
      <c r="D956" s="79" t="s">
        <v>2764</v>
      </c>
      <c r="E956" s="80" t="s">
        <v>2765</v>
      </c>
      <c r="F956" s="80" t="s">
        <v>2766</v>
      </c>
      <c r="G956" s="58"/>
      <c r="H956" s="58"/>
      <c r="I956" s="47" t="n">
        <f aca="false">+H956=G956</f>
        <v>1</v>
      </c>
      <c r="J956" s="70"/>
      <c r="K956" s="70"/>
      <c r="L956" s="71"/>
      <c r="M956" s="72"/>
      <c r="N956" s="73"/>
      <c r="O956" s="74" t="n">
        <v>1.03300630640679</v>
      </c>
      <c r="P956" s="75" t="n">
        <f aca="false">ROUND(M956*(G956-J956-K956*L956)*N956*(0.5+0.5*O956),1)</f>
        <v>0</v>
      </c>
      <c r="Q956" s="75" t="n">
        <f aca="false">ROUND(P956*0.8731076,1)</f>
        <v>0</v>
      </c>
      <c r="R956" s="75"/>
      <c r="S956" s="76"/>
      <c r="T956" s="76"/>
      <c r="U956" s="76"/>
      <c r="V956" s="76"/>
      <c r="W956" s="76"/>
      <c r="X956" s="76"/>
      <c r="Y956" s="75"/>
      <c r="Z956" s="77"/>
      <c r="AA956" s="48" t="n">
        <f aca="false">SUM(Q956:Z956)</f>
        <v>0</v>
      </c>
    </row>
    <row r="957" customFormat="false" ht="26.4" hidden="false" customHeight="false" outlineLevel="0" collapsed="false">
      <c r="A957" s="124" t="n">
        <v>16</v>
      </c>
      <c r="B957" s="141" t="n">
        <v>18</v>
      </c>
      <c r="C957" s="69" t="s">
        <v>55</v>
      </c>
      <c r="D957" s="79" t="s">
        <v>2767</v>
      </c>
      <c r="E957" s="80" t="s">
        <v>2768</v>
      </c>
      <c r="F957" s="80" t="s">
        <v>2769</v>
      </c>
      <c r="G957" s="58"/>
      <c r="H957" s="58"/>
      <c r="I957" s="47" t="n">
        <f aca="false">+H957=G957</f>
        <v>1</v>
      </c>
      <c r="J957" s="70"/>
      <c r="K957" s="70"/>
      <c r="L957" s="71"/>
      <c r="M957" s="72"/>
      <c r="N957" s="73"/>
      <c r="O957" s="74" t="n">
        <v>1.06168293996184</v>
      </c>
      <c r="P957" s="75" t="n">
        <f aca="false">ROUND(M957*(G957-J957-K957*L957)*N957*(0.5+0.5*O957),1)</f>
        <v>0</v>
      </c>
      <c r="Q957" s="75" t="n">
        <f aca="false">ROUND(P957*0.8731076,1)</f>
        <v>0</v>
      </c>
      <c r="R957" s="75"/>
      <c r="S957" s="76"/>
      <c r="T957" s="76"/>
      <c r="U957" s="76"/>
      <c r="V957" s="76"/>
      <c r="W957" s="76"/>
      <c r="X957" s="76"/>
      <c r="Y957" s="75"/>
      <c r="Z957" s="77"/>
      <c r="AA957" s="48" t="n">
        <f aca="false">SUM(Q957:Z957)</f>
        <v>0</v>
      </c>
    </row>
    <row r="958" customFormat="false" ht="26.4" hidden="false" customHeight="false" outlineLevel="0" collapsed="false">
      <c r="A958" s="124" t="n">
        <v>16</v>
      </c>
      <c r="B958" s="141" t="n">
        <v>19</v>
      </c>
      <c r="C958" s="69" t="s">
        <v>55</v>
      </c>
      <c r="D958" s="79" t="s">
        <v>2770</v>
      </c>
      <c r="E958" s="80" t="s">
        <v>2771</v>
      </c>
      <c r="F958" s="80" t="s">
        <v>2772</v>
      </c>
      <c r="G958" s="58"/>
      <c r="H958" s="58"/>
      <c r="I958" s="47" t="n">
        <f aca="false">+H958=G958</f>
        <v>1</v>
      </c>
      <c r="J958" s="70"/>
      <c r="K958" s="70"/>
      <c r="L958" s="71"/>
      <c r="M958" s="72"/>
      <c r="N958" s="73"/>
      <c r="O958" s="74" t="n">
        <v>1.03980834363983</v>
      </c>
      <c r="P958" s="75" t="n">
        <f aca="false">ROUND(M958*(G958-J958-K958*L958)*N958*(0.5+0.5*O958),1)</f>
        <v>0</v>
      </c>
      <c r="Q958" s="75" t="n">
        <f aca="false">ROUND(P958*0.8731076,1)</f>
        <v>0</v>
      </c>
      <c r="R958" s="75"/>
      <c r="S958" s="76"/>
      <c r="T958" s="76"/>
      <c r="U958" s="76"/>
      <c r="V958" s="76"/>
      <c r="W958" s="76"/>
      <c r="X958" s="76"/>
      <c r="Y958" s="75"/>
      <c r="Z958" s="77"/>
      <c r="AA958" s="48" t="n">
        <f aca="false">SUM(Q958:Z958)</f>
        <v>0</v>
      </c>
    </row>
    <row r="959" customFormat="false" ht="26.4" hidden="false" customHeight="false" outlineLevel="0" collapsed="false">
      <c r="A959" s="124" t="n">
        <v>16</v>
      </c>
      <c r="B959" s="141" t="n">
        <v>20</v>
      </c>
      <c r="C959" s="69" t="s">
        <v>55</v>
      </c>
      <c r="D959" s="79" t="s">
        <v>2773</v>
      </c>
      <c r="E959" s="80" t="s">
        <v>2774</v>
      </c>
      <c r="F959" s="80" t="s">
        <v>2775</v>
      </c>
      <c r="G959" s="58"/>
      <c r="H959" s="58"/>
      <c r="I959" s="47" t="n">
        <f aca="false">+H959=G959</f>
        <v>1</v>
      </c>
      <c r="J959" s="70"/>
      <c r="K959" s="70"/>
      <c r="L959" s="71"/>
      <c r="M959" s="72"/>
      <c r="N959" s="73"/>
      <c r="O959" s="74" t="n">
        <v>1.04176353214412</v>
      </c>
      <c r="P959" s="75" t="n">
        <f aca="false">ROUND(M959*(G959-J959-K959*L959)*N959*(0.5+0.5*O959),1)</f>
        <v>0</v>
      </c>
      <c r="Q959" s="75" t="n">
        <f aca="false">ROUND(P959*0.8731076,1)</f>
        <v>0</v>
      </c>
      <c r="R959" s="75"/>
      <c r="S959" s="76"/>
      <c r="T959" s="76"/>
      <c r="U959" s="76"/>
      <c r="V959" s="76"/>
      <c r="W959" s="76"/>
      <c r="X959" s="76"/>
      <c r="Y959" s="75"/>
      <c r="Z959" s="77"/>
      <c r="AA959" s="48" t="n">
        <f aca="false">SUM(Q959:Z959)</f>
        <v>0</v>
      </c>
    </row>
    <row r="960" s="98" customFormat="true" ht="26.4" hidden="false" customHeight="false" outlineLevel="0" collapsed="false">
      <c r="A960" s="124" t="n">
        <v>16</v>
      </c>
      <c r="B960" s="141" t="n">
        <v>21</v>
      </c>
      <c r="C960" s="69" t="s">
        <v>55</v>
      </c>
      <c r="D960" s="79" t="s">
        <v>2776</v>
      </c>
      <c r="E960" s="80" t="s">
        <v>2777</v>
      </c>
      <c r="F960" s="80" t="s">
        <v>2778</v>
      </c>
      <c r="G960" s="58"/>
      <c r="H960" s="58"/>
      <c r="I960" s="47" t="n">
        <f aca="false">+H960=G960</f>
        <v>1</v>
      </c>
      <c r="J960" s="70"/>
      <c r="K960" s="70"/>
      <c r="L960" s="71"/>
      <c r="M960" s="72"/>
      <c r="N960" s="73"/>
      <c r="O960" s="74" t="n">
        <v>1.04011686601068</v>
      </c>
      <c r="P960" s="75" t="n">
        <f aca="false">ROUND(M960*(G960-J960-K960*L960)*N960*(0.5+0.5*O960),1)</f>
        <v>0</v>
      </c>
      <c r="Q960" s="75" t="n">
        <f aca="false">ROUND(P960*0.8731076,1)</f>
        <v>0</v>
      </c>
      <c r="R960" s="75"/>
      <c r="S960" s="76"/>
      <c r="T960" s="76"/>
      <c r="U960" s="76"/>
      <c r="V960" s="76"/>
      <c r="W960" s="76"/>
      <c r="X960" s="76"/>
      <c r="Y960" s="75"/>
      <c r="Z960" s="77"/>
      <c r="AA960" s="48" t="n">
        <f aca="false">SUM(Q960:Z960)</f>
        <v>0</v>
      </c>
    </row>
    <row r="961" customFormat="false" ht="26.4" hidden="false" customHeight="false" outlineLevel="0" collapsed="false">
      <c r="A961" s="124" t="n">
        <v>16</v>
      </c>
      <c r="B961" s="141" t="n">
        <v>22</v>
      </c>
      <c r="C961" s="69" t="s">
        <v>55</v>
      </c>
      <c r="D961" s="79" t="s">
        <v>2779</v>
      </c>
      <c r="E961" s="80" t="s">
        <v>2780</v>
      </c>
      <c r="F961" s="80" t="s">
        <v>2781</v>
      </c>
      <c r="G961" s="58"/>
      <c r="H961" s="58"/>
      <c r="I961" s="47" t="n">
        <f aca="false">+H961=G961</f>
        <v>1</v>
      </c>
      <c r="J961" s="70"/>
      <c r="K961" s="70"/>
      <c r="L961" s="71"/>
      <c r="M961" s="72"/>
      <c r="N961" s="73"/>
      <c r="O961" s="74" t="n">
        <v>1.02585742680678</v>
      </c>
      <c r="P961" s="75" t="n">
        <f aca="false">ROUND(M961*(G961-J961-K961*L961)*N961*(0.5+0.5*O961),1)</f>
        <v>0</v>
      </c>
      <c r="Q961" s="75" t="n">
        <f aca="false">ROUND(P961*0.8731076,1)</f>
        <v>0</v>
      </c>
      <c r="R961" s="75"/>
      <c r="S961" s="76"/>
      <c r="T961" s="76"/>
      <c r="U961" s="76"/>
      <c r="V961" s="76"/>
      <c r="W961" s="76"/>
      <c r="X961" s="76"/>
      <c r="Y961" s="75"/>
      <c r="Z961" s="77"/>
      <c r="AA961" s="48" t="n">
        <f aca="false">SUM(Q961:Z961)</f>
        <v>0</v>
      </c>
    </row>
    <row r="962" customFormat="false" ht="26.4" hidden="false" customHeight="false" outlineLevel="0" collapsed="false">
      <c r="A962" s="124" t="n">
        <v>16</v>
      </c>
      <c r="B962" s="141" t="n">
        <v>23</v>
      </c>
      <c r="C962" s="69" t="s">
        <v>55</v>
      </c>
      <c r="D962" s="79" t="s">
        <v>2782</v>
      </c>
      <c r="E962" s="80" t="s">
        <v>2783</v>
      </c>
      <c r="F962" s="80" t="s">
        <v>2784</v>
      </c>
      <c r="G962" s="58"/>
      <c r="H962" s="58"/>
      <c r="I962" s="47" t="n">
        <f aca="false">+H962=G962</f>
        <v>1</v>
      </c>
      <c r="J962" s="70"/>
      <c r="K962" s="70"/>
      <c r="L962" s="71"/>
      <c r="M962" s="72"/>
      <c r="N962" s="73"/>
      <c r="O962" s="74" t="n">
        <v>1.00985119254154</v>
      </c>
      <c r="P962" s="75" t="n">
        <f aca="false">ROUND(M962*(G962-J962-K962*L962)*N962*(0.5+0.5*O962),1)</f>
        <v>0</v>
      </c>
      <c r="Q962" s="75" t="n">
        <f aca="false">ROUND(P962*0.8731076,1)</f>
        <v>0</v>
      </c>
      <c r="R962" s="75"/>
      <c r="S962" s="76"/>
      <c r="T962" s="76"/>
      <c r="U962" s="76"/>
      <c r="V962" s="76"/>
      <c r="W962" s="76"/>
      <c r="X962" s="76"/>
      <c r="Y962" s="75"/>
      <c r="Z962" s="77"/>
      <c r="AA962" s="48" t="n">
        <f aca="false">SUM(Q962:Z962)</f>
        <v>0</v>
      </c>
    </row>
    <row r="963" customFormat="false" ht="26.4" hidden="false" customHeight="false" outlineLevel="0" collapsed="false">
      <c r="A963" s="124" t="n">
        <v>16</v>
      </c>
      <c r="B963" s="141" t="n">
        <v>24</v>
      </c>
      <c r="C963" s="69" t="s">
        <v>55</v>
      </c>
      <c r="D963" s="79" t="s">
        <v>2785</v>
      </c>
      <c r="E963" s="80" t="s">
        <v>2786</v>
      </c>
      <c r="F963" s="80" t="s">
        <v>2787</v>
      </c>
      <c r="G963" s="58"/>
      <c r="H963" s="58"/>
      <c r="I963" s="47" t="n">
        <f aca="false">+H963=G963</f>
        <v>1</v>
      </c>
      <c r="J963" s="70"/>
      <c r="K963" s="70"/>
      <c r="L963" s="71"/>
      <c r="M963" s="72"/>
      <c r="N963" s="73"/>
      <c r="O963" s="74" t="n">
        <v>1.04326820156145</v>
      </c>
      <c r="P963" s="75" t="n">
        <f aca="false">ROUND(M963*(G963-J963-K963*L963)*N963*(0.5+0.5*O963),1)</f>
        <v>0</v>
      </c>
      <c r="Q963" s="75" t="n">
        <f aca="false">ROUND(P963*0.8731076,1)</f>
        <v>0</v>
      </c>
      <c r="R963" s="75"/>
      <c r="S963" s="76"/>
      <c r="T963" s="76"/>
      <c r="U963" s="76"/>
      <c r="V963" s="76"/>
      <c r="W963" s="76"/>
      <c r="X963" s="76"/>
      <c r="Y963" s="75"/>
      <c r="Z963" s="77"/>
      <c r="AA963" s="48" t="n">
        <f aca="false">SUM(Q963:Z963)</f>
        <v>0</v>
      </c>
    </row>
    <row r="964" s="88" customFormat="true" ht="26.4" hidden="false" customHeight="false" outlineLevel="0" collapsed="false">
      <c r="A964" s="124" t="n">
        <v>16</v>
      </c>
      <c r="B964" s="141" t="n">
        <v>25</v>
      </c>
      <c r="C964" s="69" t="s">
        <v>55</v>
      </c>
      <c r="D964" s="79" t="s">
        <v>2788</v>
      </c>
      <c r="E964" s="80" t="s">
        <v>2789</v>
      </c>
      <c r="F964" s="80" t="s">
        <v>2790</v>
      </c>
      <c r="G964" s="58"/>
      <c r="H964" s="58"/>
      <c r="I964" s="47" t="n">
        <f aca="false">+H964=G964</f>
        <v>1</v>
      </c>
      <c r="J964" s="70"/>
      <c r="K964" s="70"/>
      <c r="L964" s="71"/>
      <c r="M964" s="72"/>
      <c r="N964" s="73"/>
      <c r="O964" s="74" t="n">
        <v>1.05032969551912</v>
      </c>
      <c r="P964" s="75" t="n">
        <f aca="false">ROUND(M964*(G964-J964-K964*L964)*N964*(0.5+0.5*O964),1)</f>
        <v>0</v>
      </c>
      <c r="Q964" s="75" t="n">
        <f aca="false">ROUND(P964*0.8731076,1)</f>
        <v>0</v>
      </c>
      <c r="R964" s="75"/>
      <c r="S964" s="76"/>
      <c r="T964" s="76"/>
      <c r="U964" s="76"/>
      <c r="V964" s="76"/>
      <c r="W964" s="76"/>
      <c r="X964" s="76"/>
      <c r="Y964" s="75"/>
      <c r="Z964" s="77"/>
      <c r="AA964" s="48" t="n">
        <f aca="false">SUM(Q964:Z964)</f>
        <v>0</v>
      </c>
    </row>
    <row r="965" s="88" customFormat="true" ht="26.4" hidden="false" customHeight="false" outlineLevel="0" collapsed="false">
      <c r="A965" s="124" t="n">
        <v>16</v>
      </c>
      <c r="B965" s="141" t="n">
        <v>26</v>
      </c>
      <c r="C965" s="69" t="s">
        <v>55</v>
      </c>
      <c r="D965" s="79" t="s">
        <v>2791</v>
      </c>
      <c r="E965" s="80" t="s">
        <v>2792</v>
      </c>
      <c r="F965" s="80" t="s">
        <v>2793</v>
      </c>
      <c r="G965" s="58"/>
      <c r="H965" s="58"/>
      <c r="I965" s="47" t="n">
        <f aca="false">+H965=G965</f>
        <v>1</v>
      </c>
      <c r="J965" s="70"/>
      <c r="K965" s="70"/>
      <c r="L965" s="71"/>
      <c r="M965" s="72"/>
      <c r="N965" s="73"/>
      <c r="O965" s="74" t="n">
        <v>1.05531680670146</v>
      </c>
      <c r="P965" s="75" t="n">
        <f aca="false">ROUND(M965*(G965-J965-K965*L965)*N965*(0.5+0.5*O965),1)</f>
        <v>0</v>
      </c>
      <c r="Q965" s="75" t="n">
        <f aca="false">ROUND(P965*0.8731076,1)</f>
        <v>0</v>
      </c>
      <c r="R965" s="75"/>
      <c r="S965" s="76"/>
      <c r="T965" s="76"/>
      <c r="U965" s="76"/>
      <c r="V965" s="76"/>
      <c r="W965" s="76"/>
      <c r="X965" s="76"/>
      <c r="Y965" s="75"/>
      <c r="Z965" s="77"/>
      <c r="AA965" s="48" t="n">
        <f aca="false">SUM(Q965:Z965)</f>
        <v>0</v>
      </c>
    </row>
    <row r="966" s="103" customFormat="true" ht="26.4" hidden="false" customHeight="false" outlineLevel="0" collapsed="false">
      <c r="A966" s="124" t="n">
        <v>16</v>
      </c>
      <c r="B966" s="141" t="n">
        <v>27</v>
      </c>
      <c r="C966" s="69" t="s">
        <v>55</v>
      </c>
      <c r="D966" s="79" t="s">
        <v>2794</v>
      </c>
      <c r="E966" s="80" t="s">
        <v>2795</v>
      </c>
      <c r="F966" s="80" t="s">
        <v>2796</v>
      </c>
      <c r="G966" s="58"/>
      <c r="H966" s="58"/>
      <c r="I966" s="47" t="n">
        <f aca="false">+H966=G966</f>
        <v>1</v>
      </c>
      <c r="J966" s="70"/>
      <c r="K966" s="70"/>
      <c r="L966" s="71"/>
      <c r="M966" s="72"/>
      <c r="N966" s="73"/>
      <c r="O966" s="74" t="n">
        <v>1.02330349905322</v>
      </c>
      <c r="P966" s="75" t="n">
        <f aca="false">ROUND(M966*(G966-J966-K966*L966)*N966*(0.5+0.5*O966),1)</f>
        <v>0</v>
      </c>
      <c r="Q966" s="75" t="n">
        <f aca="false">ROUND(P966*0.8731076,1)</f>
        <v>0</v>
      </c>
      <c r="R966" s="75"/>
      <c r="S966" s="76"/>
      <c r="T966" s="76"/>
      <c r="U966" s="76"/>
      <c r="V966" s="76"/>
      <c r="W966" s="76"/>
      <c r="X966" s="76"/>
      <c r="Y966" s="75"/>
      <c r="Z966" s="77"/>
      <c r="AA966" s="48" t="n">
        <f aca="false">SUM(Q966:Z966)</f>
        <v>0</v>
      </c>
    </row>
    <row r="967" s="87" customFormat="true" ht="26.4" hidden="false" customHeight="false" outlineLevel="0" collapsed="false">
      <c r="A967" s="124" t="n">
        <v>16</v>
      </c>
      <c r="B967" s="141" t="n">
        <v>28</v>
      </c>
      <c r="C967" s="69" t="s">
        <v>55</v>
      </c>
      <c r="D967" s="79" t="s">
        <v>2797</v>
      </c>
      <c r="E967" s="80" t="s">
        <v>2798</v>
      </c>
      <c r="F967" s="80" t="s">
        <v>2799</v>
      </c>
      <c r="G967" s="58"/>
      <c r="H967" s="58"/>
      <c r="I967" s="47" t="n">
        <f aca="false">+H967=G967</f>
        <v>1</v>
      </c>
      <c r="J967" s="70"/>
      <c r="K967" s="70"/>
      <c r="L967" s="71"/>
      <c r="M967" s="72"/>
      <c r="N967" s="73"/>
      <c r="O967" s="74" t="n">
        <v>1.03080394067657</v>
      </c>
      <c r="P967" s="75" t="n">
        <f aca="false">ROUND(M967*(G967-J967-K967*L967)*N967*(0.5+0.5*O967),1)</f>
        <v>0</v>
      </c>
      <c r="Q967" s="75" t="n">
        <f aca="false">ROUND(P967*0.8731076,1)</f>
        <v>0</v>
      </c>
      <c r="R967" s="75"/>
      <c r="S967" s="76"/>
      <c r="T967" s="76"/>
      <c r="U967" s="76"/>
      <c r="V967" s="76"/>
      <c r="W967" s="76"/>
      <c r="X967" s="76"/>
      <c r="Y967" s="75"/>
      <c r="Z967" s="77"/>
      <c r="AA967" s="48" t="n">
        <f aca="false">SUM(Q967:Z967)</f>
        <v>0</v>
      </c>
    </row>
    <row r="968" s="126" customFormat="true" ht="26.4" hidden="false" customHeight="false" outlineLevel="0" collapsed="false">
      <c r="A968" s="124" t="n">
        <v>16</v>
      </c>
      <c r="B968" s="141" t="n">
        <v>29</v>
      </c>
      <c r="C968" s="69" t="s">
        <v>55</v>
      </c>
      <c r="D968" s="79" t="s">
        <v>2800</v>
      </c>
      <c r="E968" s="80" t="s">
        <v>2801</v>
      </c>
      <c r="F968" s="80" t="s">
        <v>2802</v>
      </c>
      <c r="G968" s="58"/>
      <c r="H968" s="58"/>
      <c r="I968" s="47" t="n">
        <f aca="false">+H968=G968</f>
        <v>1</v>
      </c>
      <c r="J968" s="70"/>
      <c r="K968" s="70"/>
      <c r="L968" s="71"/>
      <c r="M968" s="72"/>
      <c r="N968" s="73"/>
      <c r="O968" s="74" t="n">
        <v>1.01143772823586</v>
      </c>
      <c r="P968" s="75" t="n">
        <f aca="false">ROUND(M968*(G968-J968-K968*L968)*N968*(0.5+0.5*O968),1)</f>
        <v>0</v>
      </c>
      <c r="Q968" s="75" t="n">
        <f aca="false">ROUND(P968*0.8731076,1)</f>
        <v>0</v>
      </c>
      <c r="R968" s="75"/>
      <c r="S968" s="76"/>
      <c r="T968" s="76"/>
      <c r="U968" s="76"/>
      <c r="V968" s="76"/>
      <c r="W968" s="76"/>
      <c r="X968" s="76"/>
      <c r="Y968" s="75"/>
      <c r="Z968" s="77"/>
      <c r="AA968" s="48" t="n">
        <f aca="false">SUM(Q968:Z968)</f>
        <v>0</v>
      </c>
    </row>
    <row r="969" s="116" customFormat="true" ht="26.4" hidden="false" customHeight="false" outlineLevel="0" collapsed="false">
      <c r="A969" s="123" t="n">
        <v>16</v>
      </c>
      <c r="B969" s="42" t="s">
        <v>26</v>
      </c>
      <c r="C969" s="42" t="s">
        <v>137</v>
      </c>
      <c r="D969" s="43" t="s">
        <v>2803</v>
      </c>
      <c r="E969" s="44" t="s">
        <v>2804</v>
      </c>
      <c r="F969" s="44" t="s">
        <v>140</v>
      </c>
      <c r="G969" s="81"/>
      <c r="H969" s="81" t="n">
        <v>0</v>
      </c>
      <c r="I969" s="47" t="n">
        <f aca="false">+H969=G969</f>
        <v>1</v>
      </c>
      <c r="J969" s="81" t="n">
        <f aca="false">SUM(J970:J1015)</f>
        <v>0</v>
      </c>
      <c r="K969" s="81" t="n">
        <f aca="false">SUM(K970:K1015)</f>
        <v>0</v>
      </c>
      <c r="L969" s="82"/>
      <c r="M969" s="106"/>
      <c r="N969" s="82"/>
      <c r="O969" s="120" t="n">
        <v>0</v>
      </c>
      <c r="P969" s="81" t="n">
        <f aca="false">SUM(P970:P1015)</f>
        <v>0</v>
      </c>
      <c r="Q969" s="81" t="n">
        <f aca="false">SUM(Q970:Q1015)</f>
        <v>0</v>
      </c>
      <c r="R969" s="81" t="n">
        <v>0</v>
      </c>
      <c r="S969" s="81" t="n">
        <f aca="false">SUM(S970:S1015)</f>
        <v>0</v>
      </c>
      <c r="T969" s="81" t="n">
        <f aca="false">SUM(T970:T1015)</f>
        <v>0</v>
      </c>
      <c r="U969" s="81" t="n">
        <f aca="false">SUM(U970:U1015)</f>
        <v>0</v>
      </c>
      <c r="V969" s="81" t="n">
        <f aca="false">SUM(V970:V1015)</f>
        <v>0</v>
      </c>
      <c r="W969" s="81" t="n">
        <f aca="false">SUM(W970:W1015)</f>
        <v>0</v>
      </c>
      <c r="X969" s="81" t="n">
        <f aca="false">SUM(X970:X1015)</f>
        <v>0</v>
      </c>
      <c r="Y969" s="81" t="n">
        <f aca="false">SUM(Y970:Y1015)</f>
        <v>0</v>
      </c>
      <c r="Z969" s="81" t="n">
        <f aca="false">SUM(Z970:Z1015)</f>
        <v>0</v>
      </c>
      <c r="AA969" s="58" t="n">
        <f aca="false">SUM(AA970:AA1015)</f>
        <v>0</v>
      </c>
    </row>
    <row r="970" s="126" customFormat="true" ht="26.4" hidden="false" customHeight="false" outlineLevel="0" collapsed="false">
      <c r="A970" s="124" t="n">
        <v>16</v>
      </c>
      <c r="B970" s="69" t="n">
        <v>30</v>
      </c>
      <c r="C970" s="69" t="s">
        <v>141</v>
      </c>
      <c r="D970" s="79" t="s">
        <v>2805</v>
      </c>
      <c r="E970" s="80" t="s">
        <v>2806</v>
      </c>
      <c r="F970" s="80" t="s">
        <v>2807</v>
      </c>
      <c r="G970" s="58"/>
      <c r="H970" s="58"/>
      <c r="I970" s="47" t="n">
        <f aca="false">+H970=G970</f>
        <v>1</v>
      </c>
      <c r="J970" s="70"/>
      <c r="K970" s="70"/>
      <c r="L970" s="71"/>
      <c r="M970" s="72"/>
      <c r="N970" s="73"/>
      <c r="O970" s="74" t="n">
        <v>1.0436593906837</v>
      </c>
      <c r="P970" s="75" t="n">
        <f aca="false">ROUND(M970*(G970-J970-K970*L970)*N970*(0.5+0.5*O970),1)</f>
        <v>0</v>
      </c>
      <c r="Q970" s="75" t="n">
        <f aca="false">ROUND(P970*0.8731076,1)</f>
        <v>0</v>
      </c>
      <c r="R970" s="75"/>
      <c r="S970" s="76"/>
      <c r="T970" s="76"/>
      <c r="U970" s="76"/>
      <c r="V970" s="76"/>
      <c r="W970" s="76"/>
      <c r="X970" s="76"/>
      <c r="Y970" s="75"/>
      <c r="Z970" s="77"/>
      <c r="AA970" s="48" t="n">
        <f aca="false">SUM(Q970:Z970)</f>
        <v>0</v>
      </c>
    </row>
    <row r="971" s="126" customFormat="true" ht="26.4" hidden="false" customHeight="false" outlineLevel="0" collapsed="false">
      <c r="A971" s="124" t="n">
        <v>16</v>
      </c>
      <c r="B971" s="69" t="n">
        <v>31</v>
      </c>
      <c r="C971" s="69" t="s">
        <v>141</v>
      </c>
      <c r="D971" s="79" t="s">
        <v>2808</v>
      </c>
      <c r="E971" s="80" t="s">
        <v>2809</v>
      </c>
      <c r="F971" s="80" t="s">
        <v>2810</v>
      </c>
      <c r="G971" s="58"/>
      <c r="H971" s="58"/>
      <c r="I971" s="47" t="n">
        <f aca="false">+H971=G971</f>
        <v>1</v>
      </c>
      <c r="J971" s="70"/>
      <c r="K971" s="70"/>
      <c r="L971" s="71"/>
      <c r="M971" s="72"/>
      <c r="N971" s="73"/>
      <c r="O971" s="74" t="n">
        <v>1.07608317024067</v>
      </c>
      <c r="P971" s="75" t="n">
        <f aca="false">ROUND(M971*(G971-J971-K971*L971)*N971*(0.5+0.5*O971),1)</f>
        <v>0</v>
      </c>
      <c r="Q971" s="75" t="n">
        <f aca="false">ROUND(P971*0.8731076,1)</f>
        <v>0</v>
      </c>
      <c r="R971" s="75"/>
      <c r="S971" s="76"/>
      <c r="T971" s="76"/>
      <c r="U971" s="76"/>
      <c r="V971" s="76"/>
      <c r="W971" s="76"/>
      <c r="X971" s="76"/>
      <c r="Y971" s="75"/>
      <c r="Z971" s="77"/>
      <c r="AA971" s="48" t="n">
        <f aca="false">SUM(Q971:Z971)</f>
        <v>0</v>
      </c>
    </row>
    <row r="972" s="126" customFormat="true" ht="26.4" hidden="false" customHeight="false" outlineLevel="0" collapsed="false">
      <c r="A972" s="124" t="n">
        <v>16</v>
      </c>
      <c r="B972" s="69" t="n">
        <v>32</v>
      </c>
      <c r="C972" s="69" t="s">
        <v>141</v>
      </c>
      <c r="D972" s="79" t="s">
        <v>2811</v>
      </c>
      <c r="E972" s="80" t="s">
        <v>2812</v>
      </c>
      <c r="F972" s="80" t="s">
        <v>2813</v>
      </c>
      <c r="G972" s="58"/>
      <c r="H972" s="58"/>
      <c r="I972" s="47" t="n">
        <f aca="false">+H972=G972</f>
        <v>1</v>
      </c>
      <c r="J972" s="70"/>
      <c r="K972" s="70"/>
      <c r="L972" s="71"/>
      <c r="M972" s="72"/>
      <c r="N972" s="73"/>
      <c r="O972" s="74" t="n">
        <v>1.05032969551912</v>
      </c>
      <c r="P972" s="75" t="n">
        <f aca="false">ROUND(M972*(G972-J972-K972*L972)*N972*(0.5+0.5*O972),1)</f>
        <v>0</v>
      </c>
      <c r="Q972" s="75" t="n">
        <f aca="false">ROUND(P972*0.8731076,1)</f>
        <v>0</v>
      </c>
      <c r="R972" s="75"/>
      <c r="S972" s="76"/>
      <c r="T972" s="76"/>
      <c r="U972" s="76"/>
      <c r="V972" s="76"/>
      <c r="W972" s="76"/>
      <c r="X972" s="76"/>
      <c r="Y972" s="75"/>
      <c r="Z972" s="77"/>
      <c r="AA972" s="48" t="n">
        <f aca="false">SUM(Q972:Z972)</f>
        <v>0</v>
      </c>
    </row>
    <row r="973" s="126" customFormat="true" ht="26.4" hidden="false" customHeight="false" outlineLevel="0" collapsed="false">
      <c r="A973" s="124" t="n">
        <v>16</v>
      </c>
      <c r="B973" s="69" t="n">
        <v>33</v>
      </c>
      <c r="C973" s="69" t="s">
        <v>141</v>
      </c>
      <c r="D973" s="79" t="s">
        <v>2814</v>
      </c>
      <c r="E973" s="80" t="s">
        <v>2815</v>
      </c>
      <c r="F973" s="80" t="s">
        <v>2816</v>
      </c>
      <c r="G973" s="58"/>
      <c r="H973" s="58"/>
      <c r="I973" s="47" t="n">
        <f aca="false">+H973=G973</f>
        <v>1</v>
      </c>
      <c r="J973" s="70"/>
      <c r="K973" s="70"/>
      <c r="L973" s="71"/>
      <c r="M973" s="72"/>
      <c r="N973" s="73"/>
      <c r="O973" s="74" t="n">
        <v>1.06774176436894</v>
      </c>
      <c r="P973" s="75" t="n">
        <f aca="false">ROUND(M973*(G973-J973-K973*L973)*N973*(0.5+0.5*O973),1)</f>
        <v>0</v>
      </c>
      <c r="Q973" s="75" t="n">
        <f aca="false">ROUND(P973*0.8731076,1)</f>
        <v>0</v>
      </c>
      <c r="R973" s="75"/>
      <c r="S973" s="76"/>
      <c r="T973" s="76"/>
      <c r="U973" s="76"/>
      <c r="V973" s="76"/>
      <c r="W973" s="76"/>
      <c r="X973" s="76"/>
      <c r="Y973" s="75"/>
      <c r="Z973" s="77"/>
      <c r="AA973" s="48" t="n">
        <f aca="false">SUM(Q973:Z973)</f>
        <v>0</v>
      </c>
    </row>
    <row r="974" s="88" customFormat="true" ht="26.4" hidden="false" customHeight="false" outlineLevel="0" collapsed="false">
      <c r="A974" s="124" t="n">
        <v>16</v>
      </c>
      <c r="B974" s="69" t="n">
        <v>34</v>
      </c>
      <c r="C974" s="69" t="s">
        <v>141</v>
      </c>
      <c r="D974" s="79" t="s">
        <v>2817</v>
      </c>
      <c r="E974" s="80" t="s">
        <v>2818</v>
      </c>
      <c r="F974" s="80" t="s">
        <v>2819</v>
      </c>
      <c r="G974" s="58"/>
      <c r="H974" s="58"/>
      <c r="I974" s="47" t="n">
        <f aca="false">+H974=G974</f>
        <v>1</v>
      </c>
      <c r="J974" s="70"/>
      <c r="K974" s="70"/>
      <c r="L974" s="71"/>
      <c r="M974" s="72"/>
      <c r="N974" s="73"/>
      <c r="O974" s="74" t="n">
        <v>1.06774176436894</v>
      </c>
      <c r="P974" s="75" t="n">
        <f aca="false">ROUND(M974*(G974-J974-K974*L974)*N974*(0.5+0.5*O974),1)</f>
        <v>0</v>
      </c>
      <c r="Q974" s="75" t="n">
        <f aca="false">ROUND(P974*0.8731076,1)</f>
        <v>0</v>
      </c>
      <c r="R974" s="75"/>
      <c r="S974" s="76"/>
      <c r="T974" s="76"/>
      <c r="U974" s="76"/>
      <c r="V974" s="76"/>
      <c r="W974" s="76"/>
      <c r="X974" s="76"/>
      <c r="Y974" s="75"/>
      <c r="Z974" s="77"/>
      <c r="AA974" s="48" t="n">
        <f aca="false">SUM(Q974:Z974)</f>
        <v>0</v>
      </c>
    </row>
    <row r="975" s="88" customFormat="true" ht="26.4" hidden="false" customHeight="false" outlineLevel="0" collapsed="false">
      <c r="A975" s="124" t="n">
        <v>16</v>
      </c>
      <c r="B975" s="69" t="n">
        <v>35</v>
      </c>
      <c r="C975" s="69" t="s">
        <v>141</v>
      </c>
      <c r="D975" s="79" t="s">
        <v>2820</v>
      </c>
      <c r="E975" s="80" t="s">
        <v>2821</v>
      </c>
      <c r="F975" s="80" t="s">
        <v>2822</v>
      </c>
      <c r="G975" s="58"/>
      <c r="H975" s="58"/>
      <c r="I975" s="47" t="n">
        <f aca="false">+H975=G975</f>
        <v>1</v>
      </c>
      <c r="J975" s="70"/>
      <c r="K975" s="70"/>
      <c r="L975" s="71"/>
      <c r="M975" s="72"/>
      <c r="N975" s="73"/>
      <c r="O975" s="74" t="n">
        <v>1.04011686601068</v>
      </c>
      <c r="P975" s="75" t="n">
        <f aca="false">ROUND(M975*(G975-J975-K975*L975)*N975*(0.5+0.5*O975),1)</f>
        <v>0</v>
      </c>
      <c r="Q975" s="75" t="n">
        <f aca="false">ROUND(P975*0.8731076,1)</f>
        <v>0</v>
      </c>
      <c r="R975" s="75"/>
      <c r="S975" s="76"/>
      <c r="T975" s="76"/>
      <c r="U975" s="76"/>
      <c r="V975" s="76"/>
      <c r="W975" s="76"/>
      <c r="X975" s="76"/>
      <c r="Y975" s="75"/>
      <c r="Z975" s="77"/>
      <c r="AA975" s="48" t="n">
        <f aca="false">SUM(Q975:Z975)</f>
        <v>0</v>
      </c>
    </row>
    <row r="976" s="88" customFormat="true" ht="26.4" hidden="false" customHeight="false" outlineLevel="0" collapsed="false">
      <c r="A976" s="124" t="n">
        <v>16</v>
      </c>
      <c r="B976" s="69" t="n">
        <v>36</v>
      </c>
      <c r="C976" s="69" t="s">
        <v>141</v>
      </c>
      <c r="D976" s="79" t="s">
        <v>2823</v>
      </c>
      <c r="E976" s="80" t="s">
        <v>768</v>
      </c>
      <c r="F976" s="80" t="s">
        <v>2824</v>
      </c>
      <c r="G976" s="58"/>
      <c r="H976" s="58"/>
      <c r="I976" s="47" t="n">
        <f aca="false">+H976=G976</f>
        <v>1</v>
      </c>
      <c r="J976" s="70"/>
      <c r="K976" s="70"/>
      <c r="L976" s="71"/>
      <c r="M976" s="72"/>
      <c r="N976" s="73"/>
      <c r="O976" s="74" t="n">
        <v>1.06774176436894</v>
      </c>
      <c r="P976" s="75" t="n">
        <f aca="false">ROUND(M976*(G976-J976-K976*L976)*N976*(0.5+0.5*O976),1)</f>
        <v>0</v>
      </c>
      <c r="Q976" s="75" t="n">
        <f aca="false">ROUND(P976*0.8731076,1)</f>
        <v>0</v>
      </c>
      <c r="R976" s="75"/>
      <c r="S976" s="76"/>
      <c r="T976" s="76"/>
      <c r="U976" s="76"/>
      <c r="V976" s="76"/>
      <c r="W976" s="76"/>
      <c r="X976" s="76"/>
      <c r="Y976" s="75"/>
      <c r="Z976" s="77"/>
      <c r="AA976" s="48" t="n">
        <f aca="false">SUM(Q976:Z976)</f>
        <v>0</v>
      </c>
    </row>
    <row r="977" s="88" customFormat="true" ht="39.6" hidden="false" customHeight="false" outlineLevel="0" collapsed="false">
      <c r="A977" s="124" t="n">
        <v>16</v>
      </c>
      <c r="B977" s="69" t="n">
        <v>37</v>
      </c>
      <c r="C977" s="69" t="s">
        <v>141</v>
      </c>
      <c r="D977" s="79" t="s">
        <v>2825</v>
      </c>
      <c r="E977" s="80" t="s">
        <v>2826</v>
      </c>
      <c r="F977" s="80" t="s">
        <v>2827</v>
      </c>
      <c r="G977" s="58"/>
      <c r="H977" s="58"/>
      <c r="I977" s="47" t="n">
        <f aca="false">+H977=G977</f>
        <v>1</v>
      </c>
      <c r="J977" s="70"/>
      <c r="K977" s="70"/>
      <c r="L977" s="71"/>
      <c r="M977" s="72"/>
      <c r="N977" s="73"/>
      <c r="O977" s="74" t="n">
        <v>1.05032969551912</v>
      </c>
      <c r="P977" s="75" t="n">
        <f aca="false">ROUND(M977*(G977-J977-K977*L977)*N977*(0.5+0.5*O977),1)</f>
        <v>0</v>
      </c>
      <c r="Q977" s="75" t="n">
        <f aca="false">ROUND(P977*0.8731076,1)</f>
        <v>0</v>
      </c>
      <c r="R977" s="75"/>
      <c r="S977" s="76"/>
      <c r="T977" s="76"/>
      <c r="U977" s="76"/>
      <c r="V977" s="76"/>
      <c r="W977" s="76"/>
      <c r="X977" s="76"/>
      <c r="Y977" s="75"/>
      <c r="Z977" s="77"/>
      <c r="AA977" s="48" t="n">
        <f aca="false">SUM(Q977:Z977)</f>
        <v>0</v>
      </c>
    </row>
    <row r="978" s="88" customFormat="true" ht="26.4" hidden="false" customHeight="false" outlineLevel="0" collapsed="false">
      <c r="A978" s="124" t="n">
        <v>16</v>
      </c>
      <c r="B978" s="69" t="n">
        <v>38</v>
      </c>
      <c r="C978" s="69" t="s">
        <v>141</v>
      </c>
      <c r="D978" s="79" t="s">
        <v>2828</v>
      </c>
      <c r="E978" s="80" t="s">
        <v>2829</v>
      </c>
      <c r="F978" s="80" t="s">
        <v>2830</v>
      </c>
      <c r="G978" s="58"/>
      <c r="H978" s="58"/>
      <c r="I978" s="47" t="n">
        <f aca="false">+H978=G978</f>
        <v>1</v>
      </c>
      <c r="J978" s="70"/>
      <c r="K978" s="70"/>
      <c r="L978" s="71"/>
      <c r="M978" s="72"/>
      <c r="N978" s="73"/>
      <c r="O978" s="74" t="n">
        <v>1.06774176436894</v>
      </c>
      <c r="P978" s="75" t="n">
        <f aca="false">ROUND(M978*(G978-J978-K978*L978)*N978*(0.5+0.5*O978),1)</f>
        <v>0</v>
      </c>
      <c r="Q978" s="75" t="n">
        <f aca="false">ROUND(P978*0.8731076,1)</f>
        <v>0</v>
      </c>
      <c r="R978" s="75"/>
      <c r="S978" s="76"/>
      <c r="T978" s="76"/>
      <c r="U978" s="76"/>
      <c r="V978" s="76"/>
      <c r="W978" s="76"/>
      <c r="X978" s="76"/>
      <c r="Y978" s="75"/>
      <c r="Z978" s="77"/>
      <c r="AA978" s="48" t="n">
        <f aca="false">SUM(Q978:Z978)</f>
        <v>0</v>
      </c>
    </row>
    <row r="979" s="88" customFormat="true" ht="26.4" hidden="false" customHeight="false" outlineLevel="0" collapsed="false">
      <c r="A979" s="124" t="n">
        <v>16</v>
      </c>
      <c r="B979" s="69" t="n">
        <v>39</v>
      </c>
      <c r="C979" s="69" t="s">
        <v>141</v>
      </c>
      <c r="D979" s="79" t="s">
        <v>2831</v>
      </c>
      <c r="E979" s="80" t="s">
        <v>2832</v>
      </c>
      <c r="F979" s="80" t="s">
        <v>2833</v>
      </c>
      <c r="G979" s="58"/>
      <c r="H979" s="58"/>
      <c r="I979" s="47" t="n">
        <f aca="false">+H979=G979</f>
        <v>1</v>
      </c>
      <c r="J979" s="70"/>
      <c r="K979" s="70"/>
      <c r="L979" s="71"/>
      <c r="M979" s="72"/>
      <c r="N979" s="73"/>
      <c r="O979" s="74" t="n">
        <v>1.04326820156145</v>
      </c>
      <c r="P979" s="75" t="n">
        <f aca="false">ROUND(M979*(G979-J979-K979*L979)*N979*(0.5+0.5*O979),1)</f>
        <v>0</v>
      </c>
      <c r="Q979" s="75" t="n">
        <f aca="false">ROUND(P979*0.8731076,1)</f>
        <v>0</v>
      </c>
      <c r="R979" s="75"/>
      <c r="S979" s="76"/>
      <c r="T979" s="76"/>
      <c r="U979" s="76"/>
      <c r="V979" s="76"/>
      <c r="W979" s="76"/>
      <c r="X979" s="76"/>
      <c r="Y979" s="75"/>
      <c r="Z979" s="77"/>
      <c r="AA979" s="48" t="n">
        <f aca="false">SUM(Q979:Z979)</f>
        <v>0</v>
      </c>
    </row>
    <row r="980" s="88" customFormat="true" ht="26.4" hidden="false" customHeight="false" outlineLevel="0" collapsed="false">
      <c r="A980" s="124" t="n">
        <v>16</v>
      </c>
      <c r="B980" s="69" t="n">
        <v>40</v>
      </c>
      <c r="C980" s="69" t="s">
        <v>141</v>
      </c>
      <c r="D980" s="79" t="s">
        <v>2834</v>
      </c>
      <c r="E980" s="80" t="s">
        <v>2835</v>
      </c>
      <c r="F980" s="80" t="s">
        <v>2836</v>
      </c>
      <c r="G980" s="58"/>
      <c r="H980" s="58"/>
      <c r="I980" s="47" t="n">
        <f aca="false">+H980=G980</f>
        <v>1</v>
      </c>
      <c r="J980" s="70"/>
      <c r="K980" s="70"/>
      <c r="L980" s="71"/>
      <c r="M980" s="72"/>
      <c r="N980" s="73"/>
      <c r="O980" s="74" t="n">
        <v>1.06774176436894</v>
      </c>
      <c r="P980" s="75" t="n">
        <f aca="false">ROUND(M980*(G980-J980-K980*L980)*N980*(0.5+0.5*O980),1)</f>
        <v>0</v>
      </c>
      <c r="Q980" s="75" t="n">
        <f aca="false">ROUND(P980*0.8731076,1)</f>
        <v>0</v>
      </c>
      <c r="R980" s="75"/>
      <c r="S980" s="76"/>
      <c r="T980" s="76"/>
      <c r="U980" s="76"/>
      <c r="V980" s="76"/>
      <c r="W980" s="76"/>
      <c r="X980" s="76"/>
      <c r="Y980" s="75"/>
      <c r="Z980" s="77"/>
      <c r="AA980" s="48" t="n">
        <f aca="false">SUM(Q980:Z980)</f>
        <v>0</v>
      </c>
    </row>
    <row r="981" s="88" customFormat="true" ht="26.4" hidden="false" customHeight="false" outlineLevel="0" collapsed="false">
      <c r="A981" s="124" t="n">
        <v>16</v>
      </c>
      <c r="B981" s="69" t="n">
        <v>41</v>
      </c>
      <c r="C981" s="69" t="s">
        <v>141</v>
      </c>
      <c r="D981" s="79" t="s">
        <v>2837</v>
      </c>
      <c r="E981" s="80" t="s">
        <v>2838</v>
      </c>
      <c r="F981" s="80" t="s">
        <v>2839</v>
      </c>
      <c r="G981" s="58"/>
      <c r="H981" s="58"/>
      <c r="I981" s="47" t="n">
        <f aca="false">+H981=G981</f>
        <v>1</v>
      </c>
      <c r="J981" s="70"/>
      <c r="K981" s="70"/>
      <c r="L981" s="71"/>
      <c r="M981" s="72"/>
      <c r="N981" s="73"/>
      <c r="O981" s="74" t="n">
        <v>1.03080394067657</v>
      </c>
      <c r="P981" s="75" t="n">
        <f aca="false">ROUND(M981*(G981-J981-K981*L981)*N981*(0.5+0.5*O981),1)</f>
        <v>0</v>
      </c>
      <c r="Q981" s="75" t="n">
        <f aca="false">ROUND(P981*0.8731076,1)</f>
        <v>0</v>
      </c>
      <c r="R981" s="75"/>
      <c r="S981" s="76"/>
      <c r="T981" s="76"/>
      <c r="U981" s="76"/>
      <c r="V981" s="76"/>
      <c r="W981" s="76"/>
      <c r="X981" s="76"/>
      <c r="Y981" s="75"/>
      <c r="Z981" s="77"/>
      <c r="AA981" s="48" t="n">
        <f aca="false">SUM(Q981:Z981)</f>
        <v>0</v>
      </c>
    </row>
    <row r="982" s="88" customFormat="true" ht="26.4" hidden="false" customHeight="false" outlineLevel="0" collapsed="false">
      <c r="A982" s="124" t="n">
        <v>16</v>
      </c>
      <c r="B982" s="69" t="n">
        <v>42</v>
      </c>
      <c r="C982" s="69" t="s">
        <v>141</v>
      </c>
      <c r="D982" s="79" t="s">
        <v>2840</v>
      </c>
      <c r="E982" s="80" t="s">
        <v>2841</v>
      </c>
      <c r="F982" s="80" t="s">
        <v>2842</v>
      </c>
      <c r="G982" s="58"/>
      <c r="H982" s="58"/>
      <c r="I982" s="47" t="n">
        <f aca="false">+H982=G982</f>
        <v>1</v>
      </c>
      <c r="J982" s="70"/>
      <c r="K982" s="70"/>
      <c r="L982" s="71"/>
      <c r="M982" s="72"/>
      <c r="N982" s="73"/>
      <c r="O982" s="74" t="n">
        <v>1.02330349905322</v>
      </c>
      <c r="P982" s="75" t="n">
        <f aca="false">ROUND(M982*(G982-J982-K982*L982)*N982*(0.5+0.5*O982),1)</f>
        <v>0</v>
      </c>
      <c r="Q982" s="75" t="n">
        <f aca="false">ROUND(P982*0.8731076,1)</f>
        <v>0</v>
      </c>
      <c r="R982" s="75"/>
      <c r="S982" s="76"/>
      <c r="T982" s="76"/>
      <c r="U982" s="76"/>
      <c r="V982" s="76"/>
      <c r="W982" s="76"/>
      <c r="X982" s="76"/>
      <c r="Y982" s="75"/>
      <c r="Z982" s="77"/>
      <c r="AA982" s="48" t="n">
        <f aca="false">SUM(Q982:Z982)</f>
        <v>0</v>
      </c>
    </row>
    <row r="983" s="88" customFormat="true" ht="26.4" hidden="false" customHeight="false" outlineLevel="0" collapsed="false">
      <c r="A983" s="124" t="n">
        <v>16</v>
      </c>
      <c r="B983" s="69" t="n">
        <v>43</v>
      </c>
      <c r="C983" s="69" t="s">
        <v>141</v>
      </c>
      <c r="D983" s="79" t="s">
        <v>2843</v>
      </c>
      <c r="E983" s="80" t="s">
        <v>2844</v>
      </c>
      <c r="F983" s="80" t="s">
        <v>2845</v>
      </c>
      <c r="G983" s="58"/>
      <c r="H983" s="58"/>
      <c r="I983" s="47" t="n">
        <f aca="false">+H983=G983</f>
        <v>1</v>
      </c>
      <c r="J983" s="70"/>
      <c r="K983" s="70"/>
      <c r="L983" s="71"/>
      <c r="M983" s="72"/>
      <c r="N983" s="73"/>
      <c r="O983" s="74" t="n">
        <v>1.05032969551912</v>
      </c>
      <c r="P983" s="75" t="n">
        <f aca="false">ROUND(M983*(G983-J983-K983*L983)*N983*(0.5+0.5*O983),1)</f>
        <v>0</v>
      </c>
      <c r="Q983" s="75" t="n">
        <f aca="false">ROUND(P983*0.8731076,1)</f>
        <v>0</v>
      </c>
      <c r="R983" s="75"/>
      <c r="S983" s="76"/>
      <c r="T983" s="76"/>
      <c r="U983" s="76"/>
      <c r="V983" s="76"/>
      <c r="W983" s="76"/>
      <c r="X983" s="76"/>
      <c r="Y983" s="75"/>
      <c r="Z983" s="77"/>
      <c r="AA983" s="48" t="n">
        <f aca="false">SUM(Q983:Z983)</f>
        <v>0</v>
      </c>
    </row>
    <row r="984" s="88" customFormat="true" ht="26.4" hidden="false" customHeight="false" outlineLevel="0" collapsed="false">
      <c r="A984" s="124" t="n">
        <v>16</v>
      </c>
      <c r="B984" s="69" t="n">
        <v>44</v>
      </c>
      <c r="C984" s="69" t="s">
        <v>141</v>
      </c>
      <c r="D984" s="79" t="s">
        <v>2846</v>
      </c>
      <c r="E984" s="80" t="s">
        <v>2847</v>
      </c>
      <c r="F984" s="80" t="s">
        <v>2848</v>
      </c>
      <c r="G984" s="58"/>
      <c r="H984" s="58"/>
      <c r="I984" s="47" t="n">
        <f aca="false">+H984=G984</f>
        <v>1</v>
      </c>
      <c r="J984" s="70"/>
      <c r="K984" s="70"/>
      <c r="L984" s="71"/>
      <c r="M984" s="72"/>
      <c r="N984" s="73"/>
      <c r="O984" s="74" t="n">
        <v>1.00985119254154</v>
      </c>
      <c r="P984" s="75" t="n">
        <f aca="false">ROUND(M984*(G984-J984-K984*L984)*N984*(0.5+0.5*O984),1)</f>
        <v>0</v>
      </c>
      <c r="Q984" s="75" t="n">
        <f aca="false">ROUND(P984*0.8731076,1)</f>
        <v>0</v>
      </c>
      <c r="R984" s="75"/>
      <c r="S984" s="76"/>
      <c r="T984" s="76"/>
      <c r="U984" s="76"/>
      <c r="V984" s="76"/>
      <c r="W984" s="76"/>
      <c r="X984" s="76"/>
      <c r="Y984" s="75"/>
      <c r="Z984" s="77"/>
      <c r="AA984" s="48" t="n">
        <f aca="false">SUM(Q984:Z984)</f>
        <v>0</v>
      </c>
    </row>
    <row r="985" s="88" customFormat="true" ht="26.4" hidden="false" customHeight="false" outlineLevel="0" collapsed="false">
      <c r="A985" s="124" t="n">
        <v>16</v>
      </c>
      <c r="B985" s="69" t="n">
        <v>45</v>
      </c>
      <c r="C985" s="69" t="s">
        <v>141</v>
      </c>
      <c r="D985" s="79" t="s">
        <v>2849</v>
      </c>
      <c r="E985" s="80" t="s">
        <v>2850</v>
      </c>
      <c r="F985" s="80" t="s">
        <v>2851</v>
      </c>
      <c r="G985" s="58"/>
      <c r="H985" s="58"/>
      <c r="I985" s="47" t="n">
        <f aca="false">+H985=G985</f>
        <v>1</v>
      </c>
      <c r="J985" s="70"/>
      <c r="K985" s="70"/>
      <c r="L985" s="71"/>
      <c r="M985" s="72"/>
      <c r="N985" s="73"/>
      <c r="O985" s="74" t="n">
        <v>1.06168293996184</v>
      </c>
      <c r="P985" s="75" t="n">
        <f aca="false">ROUND(M985*(G985-J985-K985*L985)*N985*(0.5+0.5*O985),1)</f>
        <v>0</v>
      </c>
      <c r="Q985" s="75" t="n">
        <f aca="false">ROUND(P985*0.8731076,1)</f>
        <v>0</v>
      </c>
      <c r="R985" s="75"/>
      <c r="S985" s="76"/>
      <c r="T985" s="76"/>
      <c r="U985" s="76"/>
      <c r="V985" s="76"/>
      <c r="W985" s="76"/>
      <c r="X985" s="76"/>
      <c r="Y985" s="75"/>
      <c r="Z985" s="77"/>
      <c r="AA985" s="48" t="n">
        <f aca="false">SUM(Q985:Z985)</f>
        <v>0</v>
      </c>
    </row>
    <row r="986" s="88" customFormat="true" ht="26.4" hidden="false" customHeight="false" outlineLevel="0" collapsed="false">
      <c r="A986" s="124" t="n">
        <v>16</v>
      </c>
      <c r="B986" s="69" t="n">
        <v>46</v>
      </c>
      <c r="C986" s="69" t="s">
        <v>141</v>
      </c>
      <c r="D986" s="79" t="s">
        <v>2852</v>
      </c>
      <c r="E986" s="80" t="s">
        <v>2853</v>
      </c>
      <c r="F986" s="80" t="s">
        <v>2854</v>
      </c>
      <c r="G986" s="58"/>
      <c r="H986" s="58"/>
      <c r="I986" s="47" t="n">
        <f aca="false">+H986=G986</f>
        <v>1</v>
      </c>
      <c r="J986" s="70"/>
      <c r="K986" s="70"/>
      <c r="L986" s="71"/>
      <c r="M986" s="72"/>
      <c r="N986" s="73"/>
      <c r="O986" s="74" t="n">
        <v>1.07870540463179</v>
      </c>
      <c r="P986" s="75" t="n">
        <f aca="false">ROUND(M986*(G986-J986-K986*L986)*N986*(0.5+0.5*O986),1)</f>
        <v>0</v>
      </c>
      <c r="Q986" s="75" t="n">
        <f aca="false">ROUND(P986*0.8731076,1)</f>
        <v>0</v>
      </c>
      <c r="R986" s="75"/>
      <c r="S986" s="76"/>
      <c r="T986" s="76"/>
      <c r="U986" s="76"/>
      <c r="V986" s="76"/>
      <c r="W986" s="76"/>
      <c r="X986" s="76"/>
      <c r="Y986" s="75"/>
      <c r="Z986" s="77"/>
      <c r="AA986" s="48" t="n">
        <f aca="false">SUM(Q986:Z986)</f>
        <v>0</v>
      </c>
    </row>
    <row r="987" s="88" customFormat="true" ht="26.4" hidden="false" customHeight="false" outlineLevel="0" collapsed="false">
      <c r="A987" s="124" t="n">
        <v>16</v>
      </c>
      <c r="B987" s="69" t="n">
        <v>47</v>
      </c>
      <c r="C987" s="69" t="s">
        <v>141</v>
      </c>
      <c r="D987" s="79" t="s">
        <v>2855</v>
      </c>
      <c r="E987" s="80" t="s">
        <v>2856</v>
      </c>
      <c r="F987" s="80" t="s">
        <v>2857</v>
      </c>
      <c r="G987" s="58"/>
      <c r="H987" s="58"/>
      <c r="I987" s="47" t="n">
        <f aca="false">+H987=G987</f>
        <v>1</v>
      </c>
      <c r="J987" s="70"/>
      <c r="K987" s="70"/>
      <c r="L987" s="71"/>
      <c r="M987" s="72"/>
      <c r="N987" s="73"/>
      <c r="O987" s="74" t="n">
        <v>1.07686269799395</v>
      </c>
      <c r="P987" s="75" t="n">
        <f aca="false">ROUND(M987*(G987-J987-K987*L987)*N987*(0.5+0.5*O987),1)</f>
        <v>0</v>
      </c>
      <c r="Q987" s="75" t="n">
        <f aca="false">ROUND(P987*0.8731076,1)</f>
        <v>0</v>
      </c>
      <c r="R987" s="75"/>
      <c r="S987" s="76"/>
      <c r="T987" s="76"/>
      <c r="U987" s="76"/>
      <c r="V987" s="76"/>
      <c r="W987" s="76"/>
      <c r="X987" s="76"/>
      <c r="Y987" s="75"/>
      <c r="Z987" s="77"/>
      <c r="AA987" s="48" t="n">
        <f aca="false">SUM(Q987:Z987)</f>
        <v>0</v>
      </c>
    </row>
    <row r="988" s="88" customFormat="true" ht="26.4" hidden="false" customHeight="false" outlineLevel="0" collapsed="false">
      <c r="A988" s="124" t="n">
        <v>16</v>
      </c>
      <c r="B988" s="69" t="n">
        <v>48</v>
      </c>
      <c r="C988" s="69" t="s">
        <v>141</v>
      </c>
      <c r="D988" s="79" t="s">
        <v>2858</v>
      </c>
      <c r="E988" s="80" t="s">
        <v>2859</v>
      </c>
      <c r="F988" s="80" t="s">
        <v>2860</v>
      </c>
      <c r="G988" s="58"/>
      <c r="H988" s="58"/>
      <c r="I988" s="47" t="n">
        <f aca="false">+H988=G988</f>
        <v>1</v>
      </c>
      <c r="J988" s="70"/>
      <c r="K988" s="70"/>
      <c r="L988" s="71"/>
      <c r="M988" s="72"/>
      <c r="N988" s="73"/>
      <c r="O988" s="74" t="n">
        <v>1.0436593906837</v>
      </c>
      <c r="P988" s="75" t="n">
        <f aca="false">ROUND(M988*(G988-J988-K988*L988)*N988*(0.5+0.5*O988),1)</f>
        <v>0</v>
      </c>
      <c r="Q988" s="75" t="n">
        <f aca="false">ROUND(P988*0.8731076,1)</f>
        <v>0</v>
      </c>
      <c r="R988" s="75"/>
      <c r="S988" s="76"/>
      <c r="T988" s="76"/>
      <c r="U988" s="76"/>
      <c r="V988" s="76"/>
      <c r="W988" s="76"/>
      <c r="X988" s="76"/>
      <c r="Y988" s="75"/>
      <c r="Z988" s="77"/>
      <c r="AA988" s="48" t="n">
        <f aca="false">SUM(Q988:Z988)</f>
        <v>0</v>
      </c>
    </row>
    <row r="989" s="88" customFormat="true" ht="26.4" hidden="false" customHeight="false" outlineLevel="0" collapsed="false">
      <c r="A989" s="124" t="n">
        <v>16</v>
      </c>
      <c r="B989" s="69" t="n">
        <v>49</v>
      </c>
      <c r="C989" s="69" t="s">
        <v>141</v>
      </c>
      <c r="D989" s="79" t="s">
        <v>2861</v>
      </c>
      <c r="E989" s="80" t="s">
        <v>2862</v>
      </c>
      <c r="F989" s="80" t="s">
        <v>2863</v>
      </c>
      <c r="G989" s="58"/>
      <c r="H989" s="58"/>
      <c r="I989" s="47" t="n">
        <f aca="false">+H989=G989</f>
        <v>1</v>
      </c>
      <c r="J989" s="70"/>
      <c r="K989" s="70"/>
      <c r="L989" s="71"/>
      <c r="M989" s="72"/>
      <c r="N989" s="73"/>
      <c r="O989" s="74" t="n">
        <v>1.0436593906837</v>
      </c>
      <c r="P989" s="75" t="n">
        <f aca="false">ROUND(M989*(G989-J989-K989*L989)*N989*(0.5+0.5*O989),1)</f>
        <v>0</v>
      </c>
      <c r="Q989" s="75" t="n">
        <f aca="false">ROUND(P989*0.8731076,1)</f>
        <v>0</v>
      </c>
      <c r="R989" s="75"/>
      <c r="S989" s="76"/>
      <c r="T989" s="76"/>
      <c r="U989" s="76"/>
      <c r="V989" s="76"/>
      <c r="W989" s="76"/>
      <c r="X989" s="76"/>
      <c r="Y989" s="75"/>
      <c r="Z989" s="77"/>
      <c r="AA989" s="48" t="n">
        <f aca="false">SUM(Q989:Z989)</f>
        <v>0</v>
      </c>
    </row>
    <row r="990" s="88" customFormat="true" ht="26.4" hidden="false" customHeight="false" outlineLevel="0" collapsed="false">
      <c r="A990" s="124" t="n">
        <v>16</v>
      </c>
      <c r="B990" s="69" t="n">
        <v>50</v>
      </c>
      <c r="C990" s="69" t="s">
        <v>141</v>
      </c>
      <c r="D990" s="79" t="s">
        <v>2864</v>
      </c>
      <c r="E990" s="80" t="s">
        <v>2865</v>
      </c>
      <c r="F990" s="80" t="s">
        <v>2866</v>
      </c>
      <c r="G990" s="58"/>
      <c r="H990" s="58"/>
      <c r="I990" s="47" t="n">
        <f aca="false">+H990=G990</f>
        <v>1</v>
      </c>
      <c r="J990" s="70"/>
      <c r="K990" s="70"/>
      <c r="L990" s="71"/>
      <c r="M990" s="72"/>
      <c r="N990" s="73"/>
      <c r="O990" s="74" t="n">
        <v>1.03328151414471</v>
      </c>
      <c r="P990" s="75" t="n">
        <f aca="false">ROUND(M990*(G990-J990-K990*L990)*N990*(0.5+0.5*O990),1)</f>
        <v>0</v>
      </c>
      <c r="Q990" s="75" t="n">
        <f aca="false">ROUND(P990*0.8731076,1)</f>
        <v>0</v>
      </c>
      <c r="R990" s="75"/>
      <c r="S990" s="76"/>
      <c r="T990" s="76"/>
      <c r="U990" s="76"/>
      <c r="V990" s="76"/>
      <c r="W990" s="76"/>
      <c r="X990" s="76"/>
      <c r="Y990" s="75"/>
      <c r="Z990" s="77"/>
      <c r="AA990" s="48" t="n">
        <f aca="false">SUM(Q990:Z990)</f>
        <v>0</v>
      </c>
    </row>
    <row r="991" s="88" customFormat="true" ht="26.4" hidden="false" customHeight="false" outlineLevel="0" collapsed="false">
      <c r="A991" s="124" t="n">
        <v>16</v>
      </c>
      <c r="B991" s="69" t="n">
        <v>51</v>
      </c>
      <c r="C991" s="69" t="s">
        <v>141</v>
      </c>
      <c r="D991" s="79" t="s">
        <v>2867</v>
      </c>
      <c r="E991" s="80" t="s">
        <v>2868</v>
      </c>
      <c r="F991" s="80" t="s">
        <v>2869</v>
      </c>
      <c r="G991" s="58"/>
      <c r="H991" s="58"/>
      <c r="I991" s="47" t="n">
        <f aca="false">+H991=G991</f>
        <v>1</v>
      </c>
      <c r="J991" s="70"/>
      <c r="K991" s="70"/>
      <c r="L991" s="71"/>
      <c r="M991" s="72"/>
      <c r="N991" s="73"/>
      <c r="O991" s="74" t="n">
        <v>1.03603670114646</v>
      </c>
      <c r="P991" s="75" t="n">
        <f aca="false">ROUND(M991*(G991-J991-K991*L991)*N991*(0.5+0.5*O991),1)</f>
        <v>0</v>
      </c>
      <c r="Q991" s="75" t="n">
        <f aca="false">ROUND(P991*0.8731076,1)</f>
        <v>0</v>
      </c>
      <c r="R991" s="75"/>
      <c r="S991" s="76"/>
      <c r="T991" s="76"/>
      <c r="U991" s="76"/>
      <c r="V991" s="76"/>
      <c r="W991" s="76"/>
      <c r="X991" s="76"/>
      <c r="Y991" s="75"/>
      <c r="Z991" s="77"/>
      <c r="AA991" s="48" t="n">
        <f aca="false">SUM(Q991:Z991)</f>
        <v>0</v>
      </c>
    </row>
    <row r="992" s="88" customFormat="true" ht="26.4" hidden="false" customHeight="false" outlineLevel="0" collapsed="false">
      <c r="A992" s="124" t="n">
        <v>16</v>
      </c>
      <c r="B992" s="69" t="n">
        <v>52</v>
      </c>
      <c r="C992" s="69" t="s">
        <v>141</v>
      </c>
      <c r="D992" s="79" t="s">
        <v>2870</v>
      </c>
      <c r="E992" s="80" t="s">
        <v>2871</v>
      </c>
      <c r="F992" s="80" t="s">
        <v>2872</v>
      </c>
      <c r="G992" s="58"/>
      <c r="H992" s="58"/>
      <c r="I992" s="47" t="n">
        <f aca="false">+H992=G992</f>
        <v>1</v>
      </c>
      <c r="J992" s="70"/>
      <c r="K992" s="70"/>
      <c r="L992" s="71"/>
      <c r="M992" s="72"/>
      <c r="N992" s="73"/>
      <c r="O992" s="74" t="n">
        <v>1.04961270987758</v>
      </c>
      <c r="P992" s="75" t="n">
        <f aca="false">ROUND(M992*(G992-J992-K992*L992)*N992*(0.5+0.5*O992),1)</f>
        <v>0</v>
      </c>
      <c r="Q992" s="75" t="n">
        <f aca="false">ROUND(P992*0.8731076,1)</f>
        <v>0</v>
      </c>
      <c r="R992" s="75"/>
      <c r="S992" s="76"/>
      <c r="T992" s="76"/>
      <c r="U992" s="76"/>
      <c r="V992" s="76"/>
      <c r="W992" s="76"/>
      <c r="X992" s="76"/>
      <c r="Y992" s="75"/>
      <c r="Z992" s="77"/>
      <c r="AA992" s="48" t="n">
        <f aca="false">SUM(Q992:Z992)</f>
        <v>0</v>
      </c>
    </row>
    <row r="993" s="88" customFormat="true" ht="26.4" hidden="false" customHeight="false" outlineLevel="0" collapsed="false">
      <c r="A993" s="124" t="n">
        <v>16</v>
      </c>
      <c r="B993" s="69" t="n">
        <v>53</v>
      </c>
      <c r="C993" s="69" t="s">
        <v>141</v>
      </c>
      <c r="D993" s="79" t="s">
        <v>2873</v>
      </c>
      <c r="E993" s="80" t="s">
        <v>2874</v>
      </c>
      <c r="F993" s="80" t="s">
        <v>2875</v>
      </c>
      <c r="G993" s="58"/>
      <c r="H993" s="58"/>
      <c r="I993" s="47" t="n">
        <f aca="false">+H993=G993</f>
        <v>1</v>
      </c>
      <c r="J993" s="70"/>
      <c r="K993" s="70"/>
      <c r="L993" s="71"/>
      <c r="M993" s="72"/>
      <c r="N993" s="73"/>
      <c r="O993" s="74" t="n">
        <v>1.03971719577103</v>
      </c>
      <c r="P993" s="75" t="n">
        <f aca="false">ROUND(M993*(G993-J993-K993*L993)*N993*(0.5+0.5*O993),1)</f>
        <v>0</v>
      </c>
      <c r="Q993" s="75" t="n">
        <f aca="false">ROUND(P993*0.8731076,1)</f>
        <v>0</v>
      </c>
      <c r="R993" s="75"/>
      <c r="S993" s="76"/>
      <c r="T993" s="76"/>
      <c r="U993" s="76"/>
      <c r="V993" s="76"/>
      <c r="W993" s="76"/>
      <c r="X993" s="76"/>
      <c r="Y993" s="75"/>
      <c r="Z993" s="77"/>
      <c r="AA993" s="48" t="n">
        <f aca="false">SUM(Q993:Z993)</f>
        <v>0</v>
      </c>
    </row>
    <row r="994" s="88" customFormat="true" ht="26.4" hidden="false" customHeight="false" outlineLevel="0" collapsed="false">
      <c r="A994" s="124" t="n">
        <v>16</v>
      </c>
      <c r="B994" s="69" t="n">
        <v>54</v>
      </c>
      <c r="C994" s="69" t="s">
        <v>141</v>
      </c>
      <c r="D994" s="79" t="s">
        <v>2876</v>
      </c>
      <c r="E994" s="80" t="s">
        <v>1478</v>
      </c>
      <c r="F994" s="80" t="s">
        <v>2877</v>
      </c>
      <c r="G994" s="58"/>
      <c r="H994" s="58"/>
      <c r="I994" s="47" t="n">
        <f aca="false">+H994=G994</f>
        <v>1</v>
      </c>
      <c r="J994" s="70"/>
      <c r="K994" s="70"/>
      <c r="L994" s="71"/>
      <c r="M994" s="72"/>
      <c r="N994" s="73"/>
      <c r="O994" s="74" t="n">
        <v>1.03300630640679</v>
      </c>
      <c r="P994" s="75" t="n">
        <f aca="false">ROUND(M994*(G994-J994-K994*L994)*N994*(0.5+0.5*O994),1)</f>
        <v>0</v>
      </c>
      <c r="Q994" s="75" t="n">
        <f aca="false">ROUND(P994*0.8731076,1)</f>
        <v>0</v>
      </c>
      <c r="R994" s="75"/>
      <c r="S994" s="76"/>
      <c r="T994" s="76"/>
      <c r="U994" s="76"/>
      <c r="V994" s="76"/>
      <c r="W994" s="76"/>
      <c r="X994" s="76"/>
      <c r="Y994" s="75"/>
      <c r="Z994" s="77"/>
      <c r="AA994" s="48" t="n">
        <f aca="false">SUM(Q994:Z994)</f>
        <v>0</v>
      </c>
    </row>
    <row r="995" s="88" customFormat="true" ht="26.4" hidden="false" customHeight="false" outlineLevel="0" collapsed="false">
      <c r="A995" s="124" t="n">
        <v>16</v>
      </c>
      <c r="B995" s="69" t="n">
        <v>55</v>
      </c>
      <c r="C995" s="69" t="s">
        <v>141</v>
      </c>
      <c r="D995" s="79" t="s">
        <v>2878</v>
      </c>
      <c r="E995" s="80" t="s">
        <v>2879</v>
      </c>
      <c r="F995" s="80" t="s">
        <v>2880</v>
      </c>
      <c r="G995" s="58"/>
      <c r="H995" s="58"/>
      <c r="I995" s="47" t="n">
        <f aca="false">+H995=G995</f>
        <v>1</v>
      </c>
      <c r="J995" s="70"/>
      <c r="K995" s="70"/>
      <c r="L995" s="71"/>
      <c r="M995" s="72"/>
      <c r="N995" s="73"/>
      <c r="O995" s="74" t="n">
        <v>1.03980834363983</v>
      </c>
      <c r="P995" s="75" t="n">
        <f aca="false">ROUND(M995*(G995-J995-K995*L995)*N995*(0.5+0.5*O995),1)</f>
        <v>0</v>
      </c>
      <c r="Q995" s="75" t="n">
        <f aca="false">ROUND(P995*0.8731076,1)</f>
        <v>0</v>
      </c>
      <c r="R995" s="75"/>
      <c r="S995" s="76"/>
      <c r="T995" s="76"/>
      <c r="U995" s="76"/>
      <c r="V995" s="76"/>
      <c r="W995" s="76"/>
      <c r="X995" s="76"/>
      <c r="Y995" s="75"/>
      <c r="Z995" s="77"/>
      <c r="AA995" s="48" t="n">
        <f aca="false">SUM(Q995:Z995)</f>
        <v>0</v>
      </c>
    </row>
    <row r="996" s="88" customFormat="true" ht="26.4" hidden="false" customHeight="false" outlineLevel="0" collapsed="false">
      <c r="A996" s="124" t="n">
        <v>16</v>
      </c>
      <c r="B996" s="69" t="n">
        <v>56</v>
      </c>
      <c r="C996" s="69" t="s">
        <v>141</v>
      </c>
      <c r="D996" s="79" t="s">
        <v>2881</v>
      </c>
      <c r="E996" s="80" t="s">
        <v>2882</v>
      </c>
      <c r="F996" s="80" t="s">
        <v>2883</v>
      </c>
      <c r="G996" s="58"/>
      <c r="H996" s="58"/>
      <c r="I996" s="47" t="n">
        <f aca="false">+H996=G996</f>
        <v>1</v>
      </c>
      <c r="J996" s="70"/>
      <c r="K996" s="70"/>
      <c r="L996" s="71"/>
      <c r="M996" s="72"/>
      <c r="N996" s="73"/>
      <c r="O996" s="74" t="n">
        <v>1.03980834363983</v>
      </c>
      <c r="P996" s="75" t="n">
        <f aca="false">ROUND(M996*(G996-J996-K996*L996)*N996*(0.5+0.5*O996),1)</f>
        <v>0</v>
      </c>
      <c r="Q996" s="75" t="n">
        <f aca="false">ROUND(P996*0.8731076,1)</f>
        <v>0</v>
      </c>
      <c r="R996" s="75"/>
      <c r="S996" s="76"/>
      <c r="T996" s="76"/>
      <c r="U996" s="76"/>
      <c r="V996" s="76"/>
      <c r="W996" s="76"/>
      <c r="X996" s="76"/>
      <c r="Y996" s="75"/>
      <c r="Z996" s="77"/>
      <c r="AA996" s="48" t="n">
        <f aca="false">SUM(Q996:Z996)</f>
        <v>0</v>
      </c>
    </row>
    <row r="997" s="88" customFormat="true" ht="26.4" hidden="false" customHeight="false" outlineLevel="0" collapsed="false">
      <c r="A997" s="124" t="n">
        <v>16</v>
      </c>
      <c r="B997" s="69" t="n">
        <v>57</v>
      </c>
      <c r="C997" s="69" t="s">
        <v>141</v>
      </c>
      <c r="D997" s="79" t="s">
        <v>2884</v>
      </c>
      <c r="E997" s="80" t="s">
        <v>2885</v>
      </c>
      <c r="F997" s="80" t="s">
        <v>2886</v>
      </c>
      <c r="G997" s="58"/>
      <c r="H997" s="58"/>
      <c r="I997" s="47" t="n">
        <f aca="false">+H997=G997</f>
        <v>1</v>
      </c>
      <c r="J997" s="70"/>
      <c r="K997" s="70"/>
      <c r="L997" s="71"/>
      <c r="M997" s="72"/>
      <c r="N997" s="73"/>
      <c r="O997" s="74" t="n">
        <v>1.03980834363983</v>
      </c>
      <c r="P997" s="75" t="n">
        <f aca="false">ROUND(M997*(G997-J997-K997*L997)*N997*(0.5+0.5*O997),1)</f>
        <v>0</v>
      </c>
      <c r="Q997" s="75" t="n">
        <f aca="false">ROUND(P997*0.8731076,1)</f>
        <v>0</v>
      </c>
      <c r="R997" s="75"/>
      <c r="S997" s="76"/>
      <c r="T997" s="76"/>
      <c r="U997" s="76"/>
      <c r="V997" s="76"/>
      <c r="W997" s="76"/>
      <c r="X997" s="76"/>
      <c r="Y997" s="75"/>
      <c r="Z997" s="77"/>
      <c r="AA997" s="48" t="n">
        <f aca="false">SUM(Q997:Z997)</f>
        <v>0</v>
      </c>
    </row>
    <row r="998" s="88" customFormat="true" ht="26.4" hidden="false" customHeight="false" outlineLevel="0" collapsed="false">
      <c r="A998" s="124" t="n">
        <v>16</v>
      </c>
      <c r="B998" s="69" t="n">
        <v>58</v>
      </c>
      <c r="C998" s="69" t="s">
        <v>141</v>
      </c>
      <c r="D998" s="79" t="s">
        <v>2887</v>
      </c>
      <c r="E998" s="80" t="s">
        <v>2888</v>
      </c>
      <c r="F998" s="80" t="s">
        <v>2889</v>
      </c>
      <c r="G998" s="58"/>
      <c r="H998" s="58"/>
      <c r="I998" s="47" t="n">
        <f aca="false">+H998=G998</f>
        <v>1</v>
      </c>
      <c r="J998" s="70"/>
      <c r="K998" s="70"/>
      <c r="L998" s="71"/>
      <c r="M998" s="72"/>
      <c r="N998" s="73"/>
      <c r="O998" s="74" t="n">
        <v>1.03980834363983</v>
      </c>
      <c r="P998" s="75" t="n">
        <f aca="false">ROUND(M998*(G998-J998-K998*L998)*N998*(0.5+0.5*O998),1)</f>
        <v>0</v>
      </c>
      <c r="Q998" s="75" t="n">
        <f aca="false">ROUND(P998*0.8731076,1)</f>
        <v>0</v>
      </c>
      <c r="R998" s="75"/>
      <c r="S998" s="76"/>
      <c r="T998" s="76"/>
      <c r="U998" s="76"/>
      <c r="V998" s="76"/>
      <c r="W998" s="76"/>
      <c r="X998" s="76"/>
      <c r="Y998" s="75"/>
      <c r="Z998" s="77"/>
      <c r="AA998" s="48" t="n">
        <f aca="false">SUM(Q998:Z998)</f>
        <v>0</v>
      </c>
    </row>
    <row r="999" s="88" customFormat="true" ht="26.4" hidden="false" customHeight="false" outlineLevel="0" collapsed="false">
      <c r="A999" s="124" t="n">
        <v>16</v>
      </c>
      <c r="B999" s="69" t="n">
        <v>59</v>
      </c>
      <c r="C999" s="69" t="s">
        <v>141</v>
      </c>
      <c r="D999" s="79" t="s">
        <v>2890</v>
      </c>
      <c r="E999" s="80" t="s">
        <v>2891</v>
      </c>
      <c r="F999" s="80" t="s">
        <v>2892</v>
      </c>
      <c r="G999" s="58"/>
      <c r="H999" s="58"/>
      <c r="I999" s="47" t="n">
        <f aca="false">+H999=G999</f>
        <v>1</v>
      </c>
      <c r="J999" s="70"/>
      <c r="K999" s="70"/>
      <c r="L999" s="71"/>
      <c r="M999" s="72"/>
      <c r="N999" s="73"/>
      <c r="O999" s="74" t="n">
        <v>1.03980834363983</v>
      </c>
      <c r="P999" s="75" t="n">
        <f aca="false">ROUND(M999*(G999-J999-K999*L999)*N999*(0.5+0.5*O999),1)</f>
        <v>0</v>
      </c>
      <c r="Q999" s="75" t="n">
        <f aca="false">ROUND(P999*0.8731076,1)</f>
        <v>0</v>
      </c>
      <c r="R999" s="75"/>
      <c r="S999" s="76"/>
      <c r="T999" s="76"/>
      <c r="U999" s="76"/>
      <c r="V999" s="76"/>
      <c r="W999" s="76"/>
      <c r="X999" s="76"/>
      <c r="Y999" s="75"/>
      <c r="Z999" s="77"/>
      <c r="AA999" s="48" t="n">
        <f aca="false">SUM(Q999:Z999)</f>
        <v>0</v>
      </c>
    </row>
    <row r="1000" s="142" customFormat="true" ht="39.6" hidden="false" customHeight="false" outlineLevel="0" collapsed="false">
      <c r="A1000" s="124" t="n">
        <v>16</v>
      </c>
      <c r="B1000" s="69" t="n">
        <v>60</v>
      </c>
      <c r="C1000" s="69" t="s">
        <v>141</v>
      </c>
      <c r="D1000" s="79" t="s">
        <v>2893</v>
      </c>
      <c r="E1000" s="80" t="s">
        <v>2894</v>
      </c>
      <c r="F1000" s="80" t="s">
        <v>2895</v>
      </c>
      <c r="G1000" s="58"/>
      <c r="H1000" s="58"/>
      <c r="I1000" s="47" t="n">
        <f aca="false">+H1000=G1000</f>
        <v>1</v>
      </c>
      <c r="J1000" s="70"/>
      <c r="K1000" s="70"/>
      <c r="L1000" s="71"/>
      <c r="M1000" s="72"/>
      <c r="N1000" s="73"/>
      <c r="O1000" s="74" t="n">
        <v>1.04868453172257</v>
      </c>
      <c r="P1000" s="75" t="n">
        <f aca="false">ROUND(M1000*(G1000-J1000-K1000*L1000)*N1000*(0.5+0.5*O1000),1)</f>
        <v>0</v>
      </c>
      <c r="Q1000" s="75" t="n">
        <f aca="false">ROUND(P1000*0.8731076,1)</f>
        <v>0</v>
      </c>
      <c r="R1000" s="75"/>
      <c r="S1000" s="76"/>
      <c r="T1000" s="76"/>
      <c r="U1000" s="76"/>
      <c r="V1000" s="76"/>
      <c r="W1000" s="76"/>
      <c r="X1000" s="76"/>
      <c r="Y1000" s="75"/>
      <c r="Z1000" s="77"/>
      <c r="AA1000" s="48" t="n">
        <f aca="false">SUM(Q1000:Z1000)</f>
        <v>0</v>
      </c>
    </row>
    <row r="1001" s="112" customFormat="true" ht="26.4" hidden="false" customHeight="false" outlineLevel="0" collapsed="false">
      <c r="A1001" s="124" t="n">
        <v>16</v>
      </c>
      <c r="B1001" s="69" t="n">
        <v>61</v>
      </c>
      <c r="C1001" s="69" t="s">
        <v>141</v>
      </c>
      <c r="D1001" s="79" t="s">
        <v>2896</v>
      </c>
      <c r="E1001" s="80" t="s">
        <v>2897</v>
      </c>
      <c r="F1001" s="80" t="s">
        <v>2898</v>
      </c>
      <c r="G1001" s="58"/>
      <c r="H1001" s="58"/>
      <c r="I1001" s="47" t="n">
        <f aca="false">+H1001=G1001</f>
        <v>1</v>
      </c>
      <c r="J1001" s="70"/>
      <c r="K1001" s="70"/>
      <c r="L1001" s="71"/>
      <c r="M1001" s="72"/>
      <c r="N1001" s="73"/>
      <c r="O1001" s="74" t="n">
        <v>1.04603925130397</v>
      </c>
      <c r="P1001" s="75" t="n">
        <f aca="false">ROUND(M1001*(G1001-J1001-K1001*L1001)*N1001*(0.5+0.5*O1001),1)</f>
        <v>0</v>
      </c>
      <c r="Q1001" s="75" t="n">
        <f aca="false">ROUND(P1001*0.8731076,1)</f>
        <v>0</v>
      </c>
      <c r="R1001" s="75"/>
      <c r="S1001" s="76"/>
      <c r="T1001" s="76"/>
      <c r="U1001" s="76"/>
      <c r="V1001" s="76"/>
      <c r="W1001" s="76"/>
      <c r="X1001" s="76"/>
      <c r="Y1001" s="75"/>
      <c r="Z1001" s="77"/>
      <c r="AA1001" s="48" t="n">
        <f aca="false">SUM(Q1001:Z1001)</f>
        <v>0</v>
      </c>
    </row>
    <row r="1002" s="98" customFormat="true" ht="39.6" hidden="false" customHeight="false" outlineLevel="0" collapsed="false">
      <c r="A1002" s="124" t="n">
        <v>16</v>
      </c>
      <c r="B1002" s="69" t="n">
        <v>62</v>
      </c>
      <c r="C1002" s="69" t="s">
        <v>141</v>
      </c>
      <c r="D1002" s="79" t="s">
        <v>2899</v>
      </c>
      <c r="E1002" s="80" t="s">
        <v>2900</v>
      </c>
      <c r="F1002" s="80" t="s">
        <v>2901</v>
      </c>
      <c r="G1002" s="58"/>
      <c r="H1002" s="58"/>
      <c r="I1002" s="47" t="n">
        <f aca="false">+H1002=G1002</f>
        <v>1</v>
      </c>
      <c r="J1002" s="70"/>
      <c r="K1002" s="70"/>
      <c r="L1002" s="71"/>
      <c r="M1002" s="72"/>
      <c r="N1002" s="73"/>
      <c r="O1002" s="74" t="n">
        <v>1.07686269799395</v>
      </c>
      <c r="P1002" s="75" t="n">
        <f aca="false">ROUND(M1002*(G1002-J1002-K1002*L1002)*N1002*(0.5+0.5*O1002),1)</f>
        <v>0</v>
      </c>
      <c r="Q1002" s="75" t="n">
        <f aca="false">ROUND(P1002*0.8731076,1)</f>
        <v>0</v>
      </c>
      <c r="R1002" s="75"/>
      <c r="S1002" s="76"/>
      <c r="T1002" s="76"/>
      <c r="U1002" s="76"/>
      <c r="V1002" s="76"/>
      <c r="W1002" s="76"/>
      <c r="X1002" s="76"/>
      <c r="Y1002" s="75"/>
      <c r="Z1002" s="77"/>
      <c r="AA1002" s="48" t="n">
        <f aca="false">SUM(Q1002:Z1002)</f>
        <v>0</v>
      </c>
    </row>
    <row r="1003" customFormat="false" ht="26.4" hidden="false" customHeight="false" outlineLevel="0" collapsed="false">
      <c r="A1003" s="124" t="n">
        <v>16</v>
      </c>
      <c r="B1003" s="69" t="n">
        <v>63</v>
      </c>
      <c r="C1003" s="69" t="s">
        <v>141</v>
      </c>
      <c r="D1003" s="79" t="s">
        <v>2902</v>
      </c>
      <c r="E1003" s="80" t="s">
        <v>2903</v>
      </c>
      <c r="F1003" s="80" t="s">
        <v>2904</v>
      </c>
      <c r="G1003" s="58"/>
      <c r="H1003" s="58"/>
      <c r="I1003" s="47" t="n">
        <f aca="false">+H1003=G1003</f>
        <v>1</v>
      </c>
      <c r="J1003" s="70"/>
      <c r="K1003" s="70"/>
      <c r="L1003" s="71"/>
      <c r="M1003" s="72"/>
      <c r="N1003" s="73"/>
      <c r="O1003" s="74" t="n">
        <v>1.04216687067212</v>
      </c>
      <c r="P1003" s="75" t="n">
        <f aca="false">ROUND(M1003*(G1003-J1003-K1003*L1003)*N1003*(0.5+0.5*O1003),1)</f>
        <v>0</v>
      </c>
      <c r="Q1003" s="75" t="n">
        <f aca="false">ROUND(P1003*0.8731076,1)</f>
        <v>0</v>
      </c>
      <c r="R1003" s="75"/>
      <c r="S1003" s="76"/>
      <c r="T1003" s="76"/>
      <c r="U1003" s="76"/>
      <c r="V1003" s="76"/>
      <c r="W1003" s="76"/>
      <c r="X1003" s="76"/>
      <c r="Y1003" s="75"/>
      <c r="Z1003" s="77"/>
      <c r="AA1003" s="48" t="n">
        <f aca="false">SUM(Q1003:Z1003)</f>
        <v>0</v>
      </c>
    </row>
    <row r="1004" customFormat="false" ht="26.4" hidden="false" customHeight="false" outlineLevel="0" collapsed="false">
      <c r="A1004" s="124" t="n">
        <v>16</v>
      </c>
      <c r="B1004" s="69" t="n">
        <v>64</v>
      </c>
      <c r="C1004" s="69" t="s">
        <v>141</v>
      </c>
      <c r="D1004" s="79" t="s">
        <v>2905</v>
      </c>
      <c r="E1004" s="80" t="s">
        <v>2906</v>
      </c>
      <c r="F1004" s="80" t="s">
        <v>2907</v>
      </c>
      <c r="G1004" s="58"/>
      <c r="H1004" s="58"/>
      <c r="I1004" s="47" t="n">
        <f aca="false">+H1004=G1004</f>
        <v>1</v>
      </c>
      <c r="J1004" s="70"/>
      <c r="K1004" s="70"/>
      <c r="L1004" s="71"/>
      <c r="M1004" s="72"/>
      <c r="N1004" s="73"/>
      <c r="O1004" s="74" t="n">
        <v>1.03300630640679</v>
      </c>
      <c r="P1004" s="75" t="n">
        <f aca="false">ROUND(M1004*(G1004-J1004-K1004*L1004)*N1004*(0.5+0.5*O1004),1)</f>
        <v>0</v>
      </c>
      <c r="Q1004" s="75" t="n">
        <f aca="false">ROUND(P1004*0.8731076,1)</f>
        <v>0</v>
      </c>
      <c r="R1004" s="75"/>
      <c r="S1004" s="76"/>
      <c r="T1004" s="76"/>
      <c r="U1004" s="76"/>
      <c r="V1004" s="76"/>
      <c r="W1004" s="76"/>
      <c r="X1004" s="76"/>
      <c r="Y1004" s="75"/>
      <c r="Z1004" s="77"/>
      <c r="AA1004" s="48" t="n">
        <f aca="false">SUM(Q1004:Z1004)</f>
        <v>0</v>
      </c>
    </row>
    <row r="1005" customFormat="false" ht="26.4" hidden="false" customHeight="false" outlineLevel="0" collapsed="false">
      <c r="A1005" s="124" t="n">
        <v>16</v>
      </c>
      <c r="B1005" s="69" t="n">
        <v>65</v>
      </c>
      <c r="C1005" s="69" t="s">
        <v>141</v>
      </c>
      <c r="D1005" s="79" t="s">
        <v>2908</v>
      </c>
      <c r="E1005" s="80" t="s">
        <v>2909</v>
      </c>
      <c r="F1005" s="80" t="s">
        <v>2910</v>
      </c>
      <c r="G1005" s="58"/>
      <c r="H1005" s="58"/>
      <c r="I1005" s="47" t="n">
        <f aca="false">+H1005=G1005</f>
        <v>1</v>
      </c>
      <c r="J1005" s="70"/>
      <c r="K1005" s="70"/>
      <c r="L1005" s="71"/>
      <c r="M1005" s="72"/>
      <c r="N1005" s="73"/>
      <c r="O1005" s="74" t="n">
        <v>1.02585742680678</v>
      </c>
      <c r="P1005" s="75" t="n">
        <f aca="false">ROUND(M1005*(G1005-J1005-K1005*L1005)*N1005*(0.5+0.5*O1005),1)</f>
        <v>0</v>
      </c>
      <c r="Q1005" s="75" t="n">
        <f aca="false">ROUND(P1005*0.8731076,1)</f>
        <v>0</v>
      </c>
      <c r="R1005" s="75"/>
      <c r="S1005" s="76"/>
      <c r="T1005" s="76"/>
      <c r="U1005" s="76"/>
      <c r="V1005" s="76"/>
      <c r="W1005" s="76"/>
      <c r="X1005" s="76"/>
      <c r="Y1005" s="75"/>
      <c r="Z1005" s="77"/>
      <c r="AA1005" s="48" t="n">
        <f aca="false">SUM(Q1005:Z1005)</f>
        <v>0</v>
      </c>
    </row>
    <row r="1006" customFormat="false" ht="26.4" hidden="false" customHeight="false" outlineLevel="0" collapsed="false">
      <c r="A1006" s="124" t="n">
        <v>16</v>
      </c>
      <c r="B1006" s="69" t="n">
        <v>66</v>
      </c>
      <c r="C1006" s="69" t="s">
        <v>141</v>
      </c>
      <c r="D1006" s="79" t="s">
        <v>2911</v>
      </c>
      <c r="E1006" s="80" t="s">
        <v>2912</v>
      </c>
      <c r="F1006" s="80" t="s">
        <v>2913</v>
      </c>
      <c r="G1006" s="58"/>
      <c r="H1006" s="58"/>
      <c r="I1006" s="47" t="n">
        <f aca="false">+H1006=G1006</f>
        <v>1</v>
      </c>
      <c r="J1006" s="70"/>
      <c r="K1006" s="70"/>
      <c r="L1006" s="71"/>
      <c r="M1006" s="72"/>
      <c r="N1006" s="73"/>
      <c r="O1006" s="74" t="n">
        <v>1.04326820156145</v>
      </c>
      <c r="P1006" s="75" t="n">
        <f aca="false">ROUND(M1006*(G1006-J1006-K1006*L1006)*N1006*(0.5+0.5*O1006),1)</f>
        <v>0</v>
      </c>
      <c r="Q1006" s="75" t="n">
        <f aca="false">ROUND(P1006*0.8731076,1)</f>
        <v>0</v>
      </c>
      <c r="R1006" s="75"/>
      <c r="S1006" s="76"/>
      <c r="T1006" s="76"/>
      <c r="U1006" s="76"/>
      <c r="V1006" s="76"/>
      <c r="W1006" s="76"/>
      <c r="X1006" s="76"/>
      <c r="Y1006" s="75"/>
      <c r="Z1006" s="77"/>
      <c r="AA1006" s="48" t="n">
        <f aca="false">SUM(Q1006:Z1006)</f>
        <v>0</v>
      </c>
    </row>
    <row r="1007" s="98" customFormat="true" ht="39.6" hidden="false" customHeight="false" outlineLevel="0" collapsed="false">
      <c r="A1007" s="124" t="n">
        <v>16</v>
      </c>
      <c r="B1007" s="69" t="n">
        <v>67</v>
      </c>
      <c r="C1007" s="69" t="s">
        <v>141</v>
      </c>
      <c r="D1007" s="79" t="s">
        <v>2914</v>
      </c>
      <c r="E1007" s="80" t="s">
        <v>2915</v>
      </c>
      <c r="F1007" s="80" t="s">
        <v>2916</v>
      </c>
      <c r="G1007" s="58"/>
      <c r="H1007" s="58"/>
      <c r="I1007" s="47" t="n">
        <f aca="false">+H1007=G1007</f>
        <v>1</v>
      </c>
      <c r="J1007" s="70"/>
      <c r="K1007" s="70"/>
      <c r="L1007" s="71"/>
      <c r="M1007" s="72"/>
      <c r="N1007" s="73"/>
      <c r="O1007" s="74" t="n">
        <v>1.02819239630085</v>
      </c>
      <c r="P1007" s="75" t="n">
        <f aca="false">ROUND(M1007*(G1007-J1007-K1007*L1007)*N1007*(0.5+0.5*O1007),1)</f>
        <v>0</v>
      </c>
      <c r="Q1007" s="75" t="n">
        <f aca="false">ROUND(P1007*0.8731076,1)</f>
        <v>0</v>
      </c>
      <c r="R1007" s="75"/>
      <c r="S1007" s="76"/>
      <c r="T1007" s="76"/>
      <c r="U1007" s="76"/>
      <c r="V1007" s="76"/>
      <c r="W1007" s="76"/>
      <c r="X1007" s="76"/>
      <c r="Y1007" s="75"/>
      <c r="Z1007" s="77"/>
      <c r="AA1007" s="48" t="n">
        <f aca="false">SUM(Q1007:Z1007)</f>
        <v>0</v>
      </c>
    </row>
    <row r="1008" customFormat="false" ht="52.8" hidden="false" customHeight="false" outlineLevel="0" collapsed="false">
      <c r="A1008" s="124" t="n">
        <v>16</v>
      </c>
      <c r="B1008" s="69" t="n">
        <v>68</v>
      </c>
      <c r="C1008" s="69" t="s">
        <v>141</v>
      </c>
      <c r="D1008" s="79" t="s">
        <v>2917</v>
      </c>
      <c r="E1008" s="80" t="s">
        <v>2918</v>
      </c>
      <c r="F1008" s="80" t="s">
        <v>2919</v>
      </c>
      <c r="G1008" s="58"/>
      <c r="H1008" s="58"/>
      <c r="I1008" s="47" t="n">
        <f aca="false">+H1008=G1008</f>
        <v>1</v>
      </c>
      <c r="J1008" s="70"/>
      <c r="K1008" s="70"/>
      <c r="L1008" s="71"/>
      <c r="M1008" s="72"/>
      <c r="N1008" s="73"/>
      <c r="O1008" s="74" t="n">
        <v>1.02542253611113</v>
      </c>
      <c r="P1008" s="75" t="n">
        <f aca="false">ROUND(M1008*(G1008-J1008-K1008*L1008)*N1008*(0.5+0.5*O1008),1)</f>
        <v>0</v>
      </c>
      <c r="Q1008" s="75" t="n">
        <f aca="false">ROUND(P1008*0.8731076,1)</f>
        <v>0</v>
      </c>
      <c r="R1008" s="75"/>
      <c r="S1008" s="76"/>
      <c r="T1008" s="76"/>
      <c r="U1008" s="76"/>
      <c r="V1008" s="76"/>
      <c r="W1008" s="76"/>
      <c r="X1008" s="76"/>
      <c r="Y1008" s="75"/>
      <c r="Z1008" s="77"/>
      <c r="AA1008" s="48" t="n">
        <f aca="false">SUM(Q1008:Z1008)</f>
        <v>0</v>
      </c>
    </row>
    <row r="1009" customFormat="false" ht="26.4" hidden="false" customHeight="false" outlineLevel="0" collapsed="false">
      <c r="A1009" s="124" t="n">
        <v>16</v>
      </c>
      <c r="B1009" s="69" t="n">
        <v>69</v>
      </c>
      <c r="C1009" s="69" t="s">
        <v>141</v>
      </c>
      <c r="D1009" s="79" t="n">
        <v>16540000000</v>
      </c>
      <c r="E1009" s="80" t="s">
        <v>2920</v>
      </c>
      <c r="F1009" s="80" t="s">
        <v>2921</v>
      </c>
      <c r="G1009" s="58"/>
      <c r="H1009" s="58"/>
      <c r="I1009" s="47" t="n">
        <f aca="false">+H1009=G1009</f>
        <v>1</v>
      </c>
      <c r="J1009" s="70"/>
      <c r="K1009" s="70"/>
      <c r="L1009" s="71"/>
      <c r="M1009" s="72"/>
      <c r="N1009" s="73"/>
      <c r="O1009" s="74" t="n">
        <v>1.02585742680678</v>
      </c>
      <c r="P1009" s="75" t="n">
        <f aca="false">ROUND(M1009*(G1009-J1009-K1009*L1009)*N1009*(0.5+0.5*O1009),1)</f>
        <v>0</v>
      </c>
      <c r="Q1009" s="75" t="n">
        <f aca="false">ROUND(P1009*0.8731076,1)</f>
        <v>0</v>
      </c>
      <c r="R1009" s="75"/>
      <c r="S1009" s="76"/>
      <c r="T1009" s="76"/>
      <c r="U1009" s="76"/>
      <c r="V1009" s="76"/>
      <c r="W1009" s="76"/>
      <c r="X1009" s="76"/>
      <c r="Y1009" s="75"/>
      <c r="Z1009" s="77"/>
      <c r="AA1009" s="48" t="n">
        <f aca="false">SUM(Q1009:Z1009)</f>
        <v>0</v>
      </c>
    </row>
    <row r="1010" customFormat="false" ht="26.4" hidden="false" customHeight="false" outlineLevel="0" collapsed="false">
      <c r="A1010" s="124" t="n">
        <v>16</v>
      </c>
      <c r="B1010" s="69" t="n">
        <v>70</v>
      </c>
      <c r="C1010" s="69" t="s">
        <v>141</v>
      </c>
      <c r="D1010" s="79" t="n">
        <v>16541000000</v>
      </c>
      <c r="E1010" s="80" t="s">
        <v>2922</v>
      </c>
      <c r="F1010" s="80" t="s">
        <v>2923</v>
      </c>
      <c r="G1010" s="58"/>
      <c r="H1010" s="58"/>
      <c r="I1010" s="47" t="n">
        <f aca="false">+H1010=G1010</f>
        <v>1</v>
      </c>
      <c r="J1010" s="70"/>
      <c r="K1010" s="70"/>
      <c r="L1010" s="71"/>
      <c r="M1010" s="72"/>
      <c r="N1010" s="73"/>
      <c r="O1010" s="74" t="n">
        <v>1.02585742680678</v>
      </c>
      <c r="P1010" s="75" t="n">
        <f aca="false">ROUND(M1010*(G1010-J1010-K1010*L1010)*N1010*(0.5+0.5*O1010),1)</f>
        <v>0</v>
      </c>
      <c r="Q1010" s="75" t="n">
        <f aca="false">ROUND(P1010*0.8731076,1)</f>
        <v>0</v>
      </c>
      <c r="R1010" s="75"/>
      <c r="S1010" s="76"/>
      <c r="T1010" s="76"/>
      <c r="U1010" s="76"/>
      <c r="V1010" s="76"/>
      <c r="W1010" s="76"/>
      <c r="X1010" s="76"/>
      <c r="Y1010" s="75"/>
      <c r="Z1010" s="77"/>
      <c r="AA1010" s="48" t="n">
        <f aca="false">SUM(Q1010:Z1010)</f>
        <v>0</v>
      </c>
    </row>
    <row r="1011" customFormat="false" ht="26.4" hidden="false" customHeight="false" outlineLevel="0" collapsed="false">
      <c r="A1011" s="124" t="n">
        <v>16</v>
      </c>
      <c r="B1011" s="69" t="n">
        <v>71</v>
      </c>
      <c r="C1011" s="69" t="s">
        <v>141</v>
      </c>
      <c r="D1011" s="79" t="n">
        <v>16542000000</v>
      </c>
      <c r="E1011" s="80" t="s">
        <v>2924</v>
      </c>
      <c r="F1011" s="80" t="s">
        <v>2925</v>
      </c>
      <c r="G1011" s="58"/>
      <c r="H1011" s="58"/>
      <c r="I1011" s="47" t="n">
        <f aca="false">+H1011=G1011</f>
        <v>1</v>
      </c>
      <c r="J1011" s="70"/>
      <c r="K1011" s="70"/>
      <c r="L1011" s="71"/>
      <c r="M1011" s="72"/>
      <c r="N1011" s="73"/>
      <c r="O1011" s="74" t="n">
        <v>1.07686269799395</v>
      </c>
      <c r="P1011" s="75" t="n">
        <f aca="false">ROUND(M1011*(G1011-J1011-K1011*L1011)*N1011*(0.5+0.5*O1011),1)</f>
        <v>0</v>
      </c>
      <c r="Q1011" s="75" t="n">
        <f aca="false">ROUND(P1011*0.8731076,1)</f>
        <v>0</v>
      </c>
      <c r="R1011" s="75"/>
      <c r="S1011" s="76"/>
      <c r="T1011" s="76"/>
      <c r="U1011" s="76"/>
      <c r="V1011" s="76"/>
      <c r="W1011" s="76"/>
      <c r="X1011" s="76"/>
      <c r="Y1011" s="75"/>
      <c r="Z1011" s="77"/>
      <c r="AA1011" s="48" t="n">
        <f aca="false">SUM(Q1011:Z1011)</f>
        <v>0</v>
      </c>
    </row>
    <row r="1012" customFormat="false" ht="26.4" hidden="false" customHeight="false" outlineLevel="0" collapsed="false">
      <c r="A1012" s="124" t="n">
        <v>16</v>
      </c>
      <c r="B1012" s="69" t="n">
        <v>72</v>
      </c>
      <c r="C1012" s="69" t="s">
        <v>141</v>
      </c>
      <c r="D1012" s="79" t="n">
        <v>16543000000</v>
      </c>
      <c r="E1012" s="80" t="s">
        <v>2926</v>
      </c>
      <c r="F1012" s="80" t="s">
        <v>2927</v>
      </c>
      <c r="G1012" s="58"/>
      <c r="H1012" s="58"/>
      <c r="I1012" s="47" t="n">
        <f aca="false">+H1012=G1012</f>
        <v>1</v>
      </c>
      <c r="J1012" s="70"/>
      <c r="K1012" s="70"/>
      <c r="L1012" s="71"/>
      <c r="M1012" s="72"/>
      <c r="N1012" s="73"/>
      <c r="O1012" s="74" t="n">
        <v>1.0431917863126</v>
      </c>
      <c r="P1012" s="75" t="n">
        <f aca="false">ROUND(M1012*(G1012-J1012-K1012*L1012)*N1012*(0.5+0.5*O1012),1)</f>
        <v>0</v>
      </c>
      <c r="Q1012" s="75" t="n">
        <f aca="false">ROUND(P1012*0.8731076,1)</f>
        <v>0</v>
      </c>
      <c r="R1012" s="75"/>
      <c r="S1012" s="76"/>
      <c r="T1012" s="76"/>
      <c r="U1012" s="76"/>
      <c r="V1012" s="76"/>
      <c r="W1012" s="76"/>
      <c r="X1012" s="76"/>
      <c r="Y1012" s="75"/>
      <c r="Z1012" s="77"/>
      <c r="AA1012" s="48" t="n">
        <f aca="false">SUM(Q1012:Z1012)</f>
        <v>0</v>
      </c>
    </row>
    <row r="1013" customFormat="false" ht="26.4" hidden="false" customHeight="false" outlineLevel="0" collapsed="false">
      <c r="A1013" s="124" t="n">
        <v>16</v>
      </c>
      <c r="B1013" s="69" t="n">
        <v>73</v>
      </c>
      <c r="C1013" s="69" t="s">
        <v>141</v>
      </c>
      <c r="D1013" s="79" t="n">
        <v>16544000000</v>
      </c>
      <c r="E1013" s="80" t="s">
        <v>2928</v>
      </c>
      <c r="F1013" s="80" t="s">
        <v>2929</v>
      </c>
      <c r="G1013" s="58"/>
      <c r="H1013" s="58" t="n">
        <v>64.125</v>
      </c>
      <c r="I1013" s="47" t="n">
        <f aca="false">+H1013=G1013</f>
        <v>0</v>
      </c>
      <c r="J1013" s="70"/>
      <c r="K1013" s="70"/>
      <c r="L1013" s="71"/>
      <c r="M1013" s="72"/>
      <c r="N1013" s="73"/>
      <c r="O1013" s="74" t="n">
        <v>1.05531680670146</v>
      </c>
      <c r="P1013" s="75" t="n">
        <f aca="false">ROUND(M1013*(G1013-J1013-K1013*L1013)*N1013*(0.5+0.5*O1013),1)</f>
        <v>0</v>
      </c>
      <c r="Q1013" s="75" t="n">
        <f aca="false">ROUND(P1013*0.8731076,1)</f>
        <v>0</v>
      </c>
      <c r="R1013" s="75"/>
      <c r="S1013" s="76"/>
      <c r="T1013" s="76"/>
      <c r="U1013" s="76"/>
      <c r="V1013" s="76"/>
      <c r="W1013" s="76"/>
      <c r="X1013" s="76"/>
      <c r="Y1013" s="75"/>
      <c r="Z1013" s="77"/>
      <c r="AA1013" s="48" t="n">
        <f aca="false">SUM(Q1013:Z1013)</f>
        <v>0</v>
      </c>
    </row>
    <row r="1014" customFormat="false" ht="26.4" hidden="false" customHeight="false" outlineLevel="0" collapsed="false">
      <c r="A1014" s="124" t="n">
        <v>16</v>
      </c>
      <c r="B1014" s="69" t="n">
        <v>74</v>
      </c>
      <c r="C1014" s="69" t="s">
        <v>141</v>
      </c>
      <c r="D1014" s="79" t="n">
        <v>16545000000</v>
      </c>
      <c r="E1014" s="80" t="s">
        <v>2930</v>
      </c>
      <c r="F1014" s="80" t="s">
        <v>2931</v>
      </c>
      <c r="G1014" s="58"/>
      <c r="H1014" s="58" t="n">
        <v>37.864</v>
      </c>
      <c r="I1014" s="47" t="n">
        <f aca="false">+H1014=G1014</f>
        <v>0</v>
      </c>
      <c r="J1014" s="70"/>
      <c r="K1014" s="70"/>
      <c r="L1014" s="71"/>
      <c r="M1014" s="72"/>
      <c r="N1014" s="73"/>
      <c r="O1014" s="74" t="n">
        <v>0.998069476334378</v>
      </c>
      <c r="P1014" s="75" t="n">
        <f aca="false">ROUND(M1014*(G1014-J1014-K1014*L1014)*N1014*(0.5+0.5*O1014),1)</f>
        <v>0</v>
      </c>
      <c r="Q1014" s="75" t="n">
        <f aca="false">ROUND(P1014*0.8403616,1)</f>
        <v>0</v>
      </c>
      <c r="R1014" s="75"/>
      <c r="S1014" s="76"/>
      <c r="T1014" s="76"/>
      <c r="U1014" s="76"/>
      <c r="V1014" s="76"/>
      <c r="W1014" s="76"/>
      <c r="X1014" s="76"/>
      <c r="Y1014" s="75"/>
      <c r="Z1014" s="77"/>
      <c r="AA1014" s="48" t="n">
        <f aca="false">SUM(Q1014:Z1014)</f>
        <v>0</v>
      </c>
    </row>
    <row r="1015" customFormat="false" ht="26.4" hidden="false" customHeight="false" outlineLevel="0" collapsed="false">
      <c r="A1015" s="124" t="n">
        <v>16</v>
      </c>
      <c r="B1015" s="69" t="n">
        <v>75</v>
      </c>
      <c r="C1015" s="69" t="s">
        <v>141</v>
      </c>
      <c r="D1015" s="79" t="n">
        <v>16546000000</v>
      </c>
      <c r="E1015" s="80" t="s">
        <v>2932</v>
      </c>
      <c r="F1015" s="80" t="s">
        <v>2933</v>
      </c>
      <c r="G1015" s="58"/>
      <c r="H1015" s="58" t="n">
        <v>37.864</v>
      </c>
      <c r="I1015" s="47" t="n">
        <f aca="false">+H1015=G1015</f>
        <v>0</v>
      </c>
      <c r="J1015" s="70"/>
      <c r="K1015" s="70"/>
      <c r="L1015" s="71"/>
      <c r="M1015" s="72"/>
      <c r="N1015" s="73"/>
      <c r="O1015" s="74" t="n">
        <v>1.01659247955241</v>
      </c>
      <c r="P1015" s="75" t="n">
        <f aca="false">ROUND(M1015*(G1015-J1015-K1015*L1015)*N1015*(0.5+0.5*O1015),1)</f>
        <v>0</v>
      </c>
      <c r="Q1015" s="75" t="n">
        <f aca="false">ROUND(P1015*0.8403616,1)</f>
        <v>0</v>
      </c>
      <c r="R1015" s="75"/>
      <c r="S1015" s="76"/>
      <c r="T1015" s="76"/>
      <c r="U1015" s="76"/>
      <c r="V1015" s="76"/>
      <c r="W1015" s="76"/>
      <c r="X1015" s="76"/>
      <c r="Y1015" s="75"/>
      <c r="Z1015" s="77"/>
      <c r="AA1015" s="48" t="n">
        <f aca="false">SUM(Q1015:Z1015)</f>
        <v>0</v>
      </c>
    </row>
    <row r="1016" s="96" customFormat="true" ht="26.4" hidden="false" customHeight="false" outlineLevel="0" collapsed="false">
      <c r="A1016" s="121" t="n">
        <v>17</v>
      </c>
      <c r="B1016" s="93" t="s">
        <v>26</v>
      </c>
      <c r="C1016" s="93" t="s">
        <v>27</v>
      </c>
      <c r="D1016" s="101" t="s">
        <v>2934</v>
      </c>
      <c r="E1016" s="102" t="s">
        <v>2935</v>
      </c>
      <c r="F1016" s="102" t="s">
        <v>2935</v>
      </c>
      <c r="G1016" s="51" t="n">
        <v>1157.301</v>
      </c>
      <c r="H1016" s="46" t="n">
        <v>1160.647</v>
      </c>
      <c r="I1016" s="47" t="n">
        <f aca="false">+H1016=G1016</f>
        <v>0</v>
      </c>
      <c r="J1016" s="47" t="n">
        <f aca="false">+J1017+J1018+J1021+J1038</f>
        <v>0</v>
      </c>
      <c r="K1016" s="47" t="n">
        <f aca="false">+K1017+K1018+K1021+K1038</f>
        <v>0</v>
      </c>
      <c r="L1016" s="48"/>
      <c r="M1016" s="45"/>
      <c r="N1016" s="49"/>
      <c r="O1016" s="50" t="n">
        <v>0.947930874867727</v>
      </c>
      <c r="P1016" s="51" t="n">
        <f aca="false">+P1017+P1018+P1021+P1038</f>
        <v>416030.2</v>
      </c>
      <c r="Q1016" s="51" t="n">
        <f aca="false">+Q1017+Q1018+Q1021+Q1038</f>
        <v>416030.2</v>
      </c>
      <c r="R1016" s="51" t="n">
        <v>0</v>
      </c>
      <c r="S1016" s="51" t="n">
        <f aca="false">+S1017+S1018+S1021+S1038</f>
        <v>0</v>
      </c>
      <c r="T1016" s="51" t="n">
        <f aca="false">+T1017+T1018+T1021+T1038</f>
        <v>5998.8</v>
      </c>
      <c r="U1016" s="51" t="n">
        <f aca="false">+U1017+U1018+U1021+U1038</f>
        <v>7353</v>
      </c>
      <c r="V1016" s="51" t="n">
        <f aca="false">+V1017+V1018+V1021+V1038</f>
        <v>174.5</v>
      </c>
      <c r="W1016" s="51" t="n">
        <f aca="false">+W1017+W1018+W1021+W1038</f>
        <v>0</v>
      </c>
      <c r="X1016" s="51" t="n">
        <f aca="false">+X1017+X1018+X1021+X1038</f>
        <v>0</v>
      </c>
      <c r="Y1016" s="51" t="n">
        <f aca="false">+Y1017+Y1018+Y1021+Y1038</f>
        <v>0</v>
      </c>
      <c r="Z1016" s="51"/>
      <c r="AA1016" s="45" t="n">
        <f aca="false">+AA1017+AA1018+AA1021+AA1038</f>
        <v>429556.5</v>
      </c>
    </row>
    <row r="1017" s="97" customFormat="true" ht="26.4" hidden="false" customHeight="false" outlineLevel="0" collapsed="false">
      <c r="A1017" s="124" t="n">
        <v>17</v>
      </c>
      <c r="B1017" s="69" t="s">
        <v>26</v>
      </c>
      <c r="C1017" s="69" t="s">
        <v>30</v>
      </c>
      <c r="D1017" s="79" t="s">
        <v>2936</v>
      </c>
      <c r="E1017" s="80" t="s">
        <v>2937</v>
      </c>
      <c r="F1017" s="80" t="s">
        <v>33</v>
      </c>
      <c r="G1017" s="58" t="n">
        <v>0</v>
      </c>
      <c r="H1017" s="58" t="n">
        <v>0</v>
      </c>
      <c r="I1017" s="47" t="n">
        <f aca="false">+H1017=G1017</f>
        <v>1</v>
      </c>
      <c r="J1017" s="59"/>
      <c r="K1017" s="59"/>
      <c r="L1017" s="60"/>
      <c r="M1017" s="45" t="n">
        <f aca="false">+($G$7-$R$1603-$T$1603-$S$1603-U$1603-$V$1603-Y$1603-$W$1603-X$1603)/$G$1603*0.409145</f>
        <v>153.315934966188</v>
      </c>
      <c r="N1017" s="49" t="n">
        <v>0</v>
      </c>
      <c r="O1017" s="50" t="n">
        <v>0.947930874867727</v>
      </c>
      <c r="P1017" s="51" t="n">
        <f aca="false">ROUND(M1017*(G1018+G1021+G1038)*(0.5+0.5*O1017),1)</f>
        <v>172813.3</v>
      </c>
      <c r="Q1017" s="51" t="n">
        <f aca="false">P1017+ROUND(SUM(P1019:P1020)*0.1596384+SUM(P1022:P1037)*0.1268924+SUM(P1039:P1069)*0.1268924+(P1072+P1070)*0.1596384+P1071*0.1268924,1)+0.1</f>
        <v>206264.6</v>
      </c>
      <c r="R1017" s="51"/>
      <c r="S1017" s="51"/>
      <c r="T1017" s="51" t="n">
        <v>5998.8</v>
      </c>
      <c r="U1017" s="51" t="n">
        <v>7353</v>
      </c>
      <c r="V1017" s="51" t="n">
        <v>174.5</v>
      </c>
      <c r="W1017" s="51"/>
      <c r="X1017" s="51"/>
      <c r="Y1017" s="51"/>
      <c r="Z1017" s="61"/>
      <c r="AA1017" s="48" t="n">
        <f aca="false">SUM(Q1017:Z1017)</f>
        <v>219790.9</v>
      </c>
    </row>
    <row r="1018" s="84" customFormat="true" ht="26.4" hidden="false" customHeight="false" outlineLevel="0" collapsed="false">
      <c r="A1018" s="123" t="n">
        <v>17</v>
      </c>
      <c r="B1018" s="42" t="s">
        <v>26</v>
      </c>
      <c r="C1018" s="42" t="s">
        <v>34</v>
      </c>
      <c r="D1018" s="43" t="s">
        <v>2938</v>
      </c>
      <c r="E1018" s="44" t="s">
        <v>2939</v>
      </c>
      <c r="F1018" s="44" t="s">
        <v>37</v>
      </c>
      <c r="G1018" s="62" t="n">
        <v>284.098</v>
      </c>
      <c r="H1018" s="63" t="n">
        <v>343.581</v>
      </c>
      <c r="I1018" s="47" t="n">
        <f aca="false">+H1018=G1018</f>
        <v>0</v>
      </c>
      <c r="J1018" s="63" t="n">
        <f aca="false">SUM(J1019:J1020)</f>
        <v>0</v>
      </c>
      <c r="K1018" s="64" t="n">
        <f aca="false">SUM(K1019:K1020)</f>
        <v>0</v>
      </c>
      <c r="L1018" s="63"/>
      <c r="M1018" s="65"/>
      <c r="N1018" s="64"/>
      <c r="O1018" s="50" t="n">
        <v>0.953470148538484</v>
      </c>
      <c r="P1018" s="62" t="n">
        <f aca="false">SUM(P1019:P1020)</f>
        <v>65532.9</v>
      </c>
      <c r="Q1018" s="62" t="n">
        <f aca="false">SUM(Q1019:Q1020)</f>
        <v>55071.3</v>
      </c>
      <c r="R1018" s="62" t="n">
        <v>0</v>
      </c>
      <c r="S1018" s="62" t="n">
        <f aca="false">SUM(S1019:S1020)</f>
        <v>0</v>
      </c>
      <c r="T1018" s="62" t="n">
        <f aca="false">SUM(T1019:T1020)</f>
        <v>0</v>
      </c>
      <c r="U1018" s="62" t="n">
        <f aca="false">SUM(U1019:U1020)</f>
        <v>0</v>
      </c>
      <c r="V1018" s="62" t="n">
        <f aca="false">SUM(V1019:V1020)</f>
        <v>0</v>
      </c>
      <c r="W1018" s="62" t="n">
        <f aca="false">SUM(W1019:W1020)</f>
        <v>0</v>
      </c>
      <c r="X1018" s="62" t="n">
        <f aca="false">SUM(X1019:X1020)</f>
        <v>0</v>
      </c>
      <c r="Y1018" s="62" t="n">
        <f aca="false">SUM(Y1019:Y1020)</f>
        <v>0</v>
      </c>
      <c r="Z1018" s="62"/>
      <c r="AA1018" s="66" t="n">
        <f aca="false">SUM(AA1019:AA1020)</f>
        <v>55071.3</v>
      </c>
    </row>
    <row r="1019" customFormat="false" ht="26.4" hidden="false" customHeight="false" outlineLevel="0" collapsed="false">
      <c r="A1019" s="124" t="n">
        <v>17</v>
      </c>
      <c r="B1019" s="69" t="n">
        <v>1</v>
      </c>
      <c r="C1019" s="69" t="s">
        <v>38</v>
      </c>
      <c r="D1019" s="79" t="s">
        <v>2940</v>
      </c>
      <c r="E1019" s="80" t="s">
        <v>2941</v>
      </c>
      <c r="F1019" s="80" t="s">
        <v>2942</v>
      </c>
      <c r="G1019" s="58" t="n">
        <v>246.535</v>
      </c>
      <c r="H1019" s="58" t="n">
        <v>246.574</v>
      </c>
      <c r="I1019" s="47" t="n">
        <f aca="false">+H1019=G1019</f>
        <v>0</v>
      </c>
      <c r="J1019" s="125"/>
      <c r="K1019" s="125"/>
      <c r="L1019" s="71"/>
      <c r="M1019" s="72" t="n">
        <f aca="false">+($G$7-$R$1603-$T$1603-$S$1603-$U$1603-$V$1603-Y$1603-$W$1603-X$1603)/($G$1603-$J$1603*1-$K$1603*0.5)*0.590855</f>
        <v>221.704433318906</v>
      </c>
      <c r="N1019" s="73" t="n">
        <v>1.06522805300117</v>
      </c>
      <c r="O1019" s="74" t="n">
        <v>0.949422202545674</v>
      </c>
      <c r="P1019" s="75" t="n">
        <f aca="false">ROUND(M1019*(G1019-J1019-K1019*L1019)*N1019*(0.5+0.5*O1019),1)</f>
        <v>56750.7</v>
      </c>
      <c r="Q1019" s="75" t="n">
        <f aca="false">ROUND(P1019*0.8403616,1)</f>
        <v>47691.1</v>
      </c>
      <c r="R1019" s="75"/>
      <c r="S1019" s="76"/>
      <c r="T1019" s="76"/>
      <c r="U1019" s="76"/>
      <c r="V1019" s="76"/>
      <c r="W1019" s="76"/>
      <c r="X1019" s="76"/>
      <c r="Y1019" s="75"/>
      <c r="Z1019" s="77"/>
      <c r="AA1019" s="48" t="n">
        <f aca="false">SUM(Q1019:Z1019)</f>
        <v>47691.1</v>
      </c>
    </row>
    <row r="1020" customFormat="false" ht="26.4" hidden="false" customHeight="false" outlineLevel="0" collapsed="false">
      <c r="A1020" s="124" t="n">
        <v>17</v>
      </c>
      <c r="B1020" s="69" t="n">
        <v>2</v>
      </c>
      <c r="C1020" s="69" t="s">
        <v>38</v>
      </c>
      <c r="D1020" s="79" t="s">
        <v>2943</v>
      </c>
      <c r="E1020" s="80" t="s">
        <v>2944</v>
      </c>
      <c r="F1020" s="80" t="s">
        <v>2945</v>
      </c>
      <c r="G1020" s="58" t="n">
        <v>37.563</v>
      </c>
      <c r="H1020" s="58" t="n">
        <v>15.595</v>
      </c>
      <c r="I1020" s="47" t="n">
        <f aca="false">+H1020=G1020</f>
        <v>0</v>
      </c>
      <c r="J1020" s="70"/>
      <c r="K1020" s="70"/>
      <c r="L1020" s="71"/>
      <c r="M1020" s="72" t="n">
        <f aca="false">+($G$7-$R$1603-$T$1603-$S$1603-$U$1603-$V$1603-Y$1603-$W$1603-X$1603)/($G$1603-$J$1603*1-$K$1603*0.5)*0.590855</f>
        <v>221.704433318906</v>
      </c>
      <c r="N1020" s="73" t="n">
        <v>1.06522805300117</v>
      </c>
      <c r="O1020" s="74" t="n">
        <v>0.979962416935667</v>
      </c>
      <c r="P1020" s="75" t="n">
        <f aca="false">ROUND(M1020*(G1020-J1020-K1020*L1020)*N1020*(0.5+0.5*O1020),1)</f>
        <v>8782.2</v>
      </c>
      <c r="Q1020" s="75" t="n">
        <f aca="false">ROUND(P1020*0.8403616,1)</f>
        <v>7380.2</v>
      </c>
      <c r="R1020" s="75"/>
      <c r="S1020" s="76"/>
      <c r="T1020" s="76"/>
      <c r="U1020" s="76"/>
      <c r="V1020" s="76"/>
      <c r="W1020" s="76"/>
      <c r="X1020" s="76"/>
      <c r="Y1020" s="75"/>
      <c r="Z1020" s="77"/>
      <c r="AA1020" s="48" t="n">
        <f aca="false">SUM(Q1020:Z1020)</f>
        <v>7380.2</v>
      </c>
    </row>
    <row r="1021" s="78" customFormat="true" ht="26.4" hidden="false" customHeight="false" outlineLevel="0" collapsed="false">
      <c r="A1021" s="123" t="n">
        <v>17</v>
      </c>
      <c r="B1021" s="42" t="s">
        <v>26</v>
      </c>
      <c r="C1021" s="42" t="s">
        <v>51</v>
      </c>
      <c r="D1021" s="43" t="s">
        <v>2946</v>
      </c>
      <c r="E1021" s="44" t="s">
        <v>2947</v>
      </c>
      <c r="F1021" s="44" t="s">
        <v>54</v>
      </c>
      <c r="G1021" s="62" t="n">
        <v>598.017</v>
      </c>
      <c r="H1021" s="63" t="n">
        <v>605.842</v>
      </c>
      <c r="I1021" s="47" t="n">
        <f aca="false">+H1021=G1021</f>
        <v>0</v>
      </c>
      <c r="J1021" s="63" t="n">
        <f aca="false">SUM(J1022:J1037)</f>
        <v>0</v>
      </c>
      <c r="K1021" s="64" t="n">
        <f aca="false">SUM(K1022:K1037)</f>
        <v>0</v>
      </c>
      <c r="L1021" s="63"/>
      <c r="M1021" s="62"/>
      <c r="N1021" s="64"/>
      <c r="O1021" s="50" t="n">
        <v>0.948835929149641</v>
      </c>
      <c r="P1021" s="62" t="n">
        <f aca="false">SUM(P1022:P1037)</f>
        <v>120673.7</v>
      </c>
      <c r="Q1021" s="62" t="n">
        <f aca="false">SUM(Q1022:Q1037)</f>
        <v>105361.1</v>
      </c>
      <c r="R1021" s="62" t="n">
        <v>0</v>
      </c>
      <c r="S1021" s="62" t="n">
        <f aca="false">SUM(S1022:S1037)</f>
        <v>0</v>
      </c>
      <c r="T1021" s="62" t="n">
        <f aca="false">SUM(T1022:T1037)</f>
        <v>0</v>
      </c>
      <c r="U1021" s="62" t="n">
        <f aca="false">SUM(U1022:U1037)</f>
        <v>0</v>
      </c>
      <c r="V1021" s="62" t="n">
        <f aca="false">SUM(V1022:V1037)</f>
        <v>0</v>
      </c>
      <c r="W1021" s="62" t="n">
        <f aca="false">SUM(W1022:W1037)</f>
        <v>0</v>
      </c>
      <c r="X1021" s="62" t="n">
        <f aca="false">SUM(X1022:X1037)</f>
        <v>0</v>
      </c>
      <c r="Y1021" s="62" t="n">
        <f aca="false">SUM(Y1022:Y1037)</f>
        <v>0</v>
      </c>
      <c r="Z1021" s="62" t="n">
        <f aca="false">SUM(Z1022:Z1037)</f>
        <v>0</v>
      </c>
      <c r="AA1021" s="66" t="n">
        <f aca="false">SUM(AA1022:AA1037)</f>
        <v>105361.1</v>
      </c>
    </row>
    <row r="1022" s="88" customFormat="true" ht="26.4" hidden="false" customHeight="false" outlineLevel="0" collapsed="false">
      <c r="A1022" s="124" t="n">
        <v>17</v>
      </c>
      <c r="B1022" s="69" t="n">
        <v>3</v>
      </c>
      <c r="C1022" s="69" t="s">
        <v>55</v>
      </c>
      <c r="D1022" s="79" t="s">
        <v>2948</v>
      </c>
      <c r="E1022" s="80" t="s">
        <v>2949</v>
      </c>
      <c r="F1022" s="80" t="s">
        <v>2950</v>
      </c>
      <c r="G1022" s="58" t="n">
        <v>63.846</v>
      </c>
      <c r="H1022" s="58" t="n">
        <v>64.055</v>
      </c>
      <c r="I1022" s="47" t="n">
        <f aca="false">+H1022=G1022</f>
        <v>0</v>
      </c>
      <c r="J1022" s="104"/>
      <c r="K1022" s="70"/>
      <c r="L1022" s="71"/>
      <c r="M1022" s="72" t="n">
        <f aca="false">+($G$7-$R$1603-$T$1603-$S$1603-$U$1603-$V$1603-Y$1603-$W$1603-X$1603)/($G$1603-$J$1603*1-$K$1603*0.5)*0.590855</f>
        <v>221.704433318906</v>
      </c>
      <c r="N1022" s="73" t="n">
        <v>0.933617897254068</v>
      </c>
      <c r="O1022" s="74" t="n">
        <v>0.920327773642766</v>
      </c>
      <c r="P1022" s="75" t="n">
        <f aca="false">ROUND(M1022*(G1022-J1022-K1022*L1022)*N1022*(0.5+0.5*O1022),1)</f>
        <v>12688.9</v>
      </c>
      <c r="Q1022" s="75" t="n">
        <f aca="false">ROUND(P1022*0.8731076,1)</f>
        <v>11078.8</v>
      </c>
      <c r="R1022" s="75"/>
      <c r="S1022" s="76"/>
      <c r="T1022" s="76"/>
      <c r="U1022" s="76"/>
      <c r="V1022" s="76"/>
      <c r="W1022" s="76"/>
      <c r="X1022" s="76"/>
      <c r="Y1022" s="75"/>
      <c r="Z1022" s="77"/>
      <c r="AA1022" s="48" t="n">
        <f aca="false">SUM(Q1022:Z1022)</f>
        <v>11078.8</v>
      </c>
    </row>
    <row r="1023" s="103" customFormat="true" ht="26.4" hidden="false" customHeight="false" outlineLevel="0" collapsed="false">
      <c r="A1023" s="124" t="n">
        <v>17</v>
      </c>
      <c r="B1023" s="69" t="n">
        <v>4</v>
      </c>
      <c r="C1023" s="69" t="s">
        <v>55</v>
      </c>
      <c r="D1023" s="79" t="s">
        <v>2951</v>
      </c>
      <c r="E1023" s="80" t="s">
        <v>2952</v>
      </c>
      <c r="F1023" s="80" t="s">
        <v>2953</v>
      </c>
      <c r="G1023" s="58" t="n">
        <v>64.283</v>
      </c>
      <c r="H1023" s="58" t="n">
        <v>64.125</v>
      </c>
      <c r="I1023" s="47" t="n">
        <f aca="false">+H1023=G1023</f>
        <v>0</v>
      </c>
      <c r="J1023" s="70"/>
      <c r="K1023" s="70"/>
      <c r="L1023" s="71"/>
      <c r="M1023" s="72" t="n">
        <f aca="false">+($G$7-$R$1603-$T$1603-$S$1603-$U$1603-$V$1603-Y$1603-$W$1603-X$1603)/($G$1603-$J$1603*1-$K$1603*0.5)*0.590855</f>
        <v>221.704433318906</v>
      </c>
      <c r="N1023" s="73" t="n">
        <v>0.933617897254068</v>
      </c>
      <c r="O1023" s="74" t="n">
        <v>0.909820709038503</v>
      </c>
      <c r="P1023" s="75" t="n">
        <f aca="false">ROUND(M1023*(G1023-J1023-K1023*L1023)*N1023*(0.5+0.5*O1023),1)</f>
        <v>12705.8</v>
      </c>
      <c r="Q1023" s="75" t="n">
        <f aca="false">ROUND(P1023*0.8731076,1)</f>
        <v>11093.5</v>
      </c>
      <c r="R1023" s="75"/>
      <c r="S1023" s="76"/>
      <c r="T1023" s="76"/>
      <c r="U1023" s="76"/>
      <c r="V1023" s="76"/>
      <c r="W1023" s="76"/>
      <c r="X1023" s="76"/>
      <c r="Y1023" s="75"/>
      <c r="Z1023" s="77"/>
      <c r="AA1023" s="48" t="n">
        <f aca="false">SUM(Q1023:Z1023)</f>
        <v>11093.5</v>
      </c>
    </row>
    <row r="1024" s="87" customFormat="true" ht="26.4" hidden="false" customHeight="false" outlineLevel="0" collapsed="false">
      <c r="A1024" s="124" t="n">
        <v>17</v>
      </c>
      <c r="B1024" s="69" t="n">
        <v>5</v>
      </c>
      <c r="C1024" s="69" t="s">
        <v>55</v>
      </c>
      <c r="D1024" s="79" t="s">
        <v>2954</v>
      </c>
      <c r="E1024" s="80" t="s">
        <v>2955</v>
      </c>
      <c r="F1024" s="80" t="s">
        <v>2956</v>
      </c>
      <c r="G1024" s="58" t="n">
        <v>27.304</v>
      </c>
      <c r="H1024" s="58" t="n">
        <v>27.503</v>
      </c>
      <c r="I1024" s="47" t="n">
        <f aca="false">+H1024=G1024</f>
        <v>0</v>
      </c>
      <c r="J1024" s="70"/>
      <c r="K1024" s="70"/>
      <c r="L1024" s="71"/>
      <c r="M1024" s="72" t="n">
        <f aca="false">+($G$7-$R$1603-$T$1603-$S$1603-$U$1603-$V$1603-Y$1603-$W$1603-X$1603)/($G$1603-$J$1603*1-$K$1603*0.5)*0.590855</f>
        <v>221.704433318906</v>
      </c>
      <c r="N1024" s="73" t="n">
        <v>0.933617897254068</v>
      </c>
      <c r="O1024" s="74" t="n">
        <v>0.999102131701481</v>
      </c>
      <c r="P1024" s="75" t="n">
        <f aca="false">ROUND(M1024*(G1024-J1024-K1024*L1024)*N1024*(0.5+0.5*O1024),1)</f>
        <v>5649</v>
      </c>
      <c r="Q1024" s="75" t="n">
        <f aca="false">ROUND(P1024*0.8731076,1)</f>
        <v>4932.2</v>
      </c>
      <c r="R1024" s="75"/>
      <c r="S1024" s="76"/>
      <c r="T1024" s="76"/>
      <c r="U1024" s="76"/>
      <c r="V1024" s="76"/>
      <c r="W1024" s="76"/>
      <c r="X1024" s="76"/>
      <c r="Y1024" s="75"/>
      <c r="Z1024" s="77"/>
      <c r="AA1024" s="48" t="n">
        <f aca="false">SUM(Q1024:Z1024)</f>
        <v>4932.2</v>
      </c>
    </row>
    <row r="1025" s="126" customFormat="true" ht="26.4" hidden="false" customHeight="false" outlineLevel="0" collapsed="false">
      <c r="A1025" s="124" t="n">
        <v>17</v>
      </c>
      <c r="B1025" s="69" t="n">
        <v>6</v>
      </c>
      <c r="C1025" s="69" t="s">
        <v>55</v>
      </c>
      <c r="D1025" s="79" t="s">
        <v>2957</v>
      </c>
      <c r="E1025" s="80" t="s">
        <v>2958</v>
      </c>
      <c r="F1025" s="80" t="s">
        <v>2959</v>
      </c>
      <c r="G1025" s="58" t="n">
        <v>1.178</v>
      </c>
      <c r="H1025" s="58" t="n">
        <v>1.194</v>
      </c>
      <c r="I1025" s="47" t="n">
        <f aca="false">+H1025=G1025</f>
        <v>0</v>
      </c>
      <c r="J1025" s="70"/>
      <c r="K1025" s="70"/>
      <c r="L1025" s="71"/>
      <c r="M1025" s="72" t="n">
        <f aca="false">+($G$7-$R$1603-$T$1603-$S$1603-$U$1603-$V$1603-Y$1603-$W$1603-X$1603)/($G$1603-$J$1603*1-$K$1603*0.5)*0.590855</f>
        <v>221.704433318906</v>
      </c>
      <c r="N1025" s="73" t="n">
        <v>0.933617897254068</v>
      </c>
      <c r="O1025" s="74" t="n">
        <v>0.982265104768386</v>
      </c>
      <c r="P1025" s="75" t="n">
        <f aca="false">ROUND(M1025*(G1025-J1025-K1025*L1025)*N1025*(0.5+0.5*O1025),1)</f>
        <v>241.7</v>
      </c>
      <c r="Q1025" s="75" t="n">
        <f aca="false">ROUND(P1025*0.8731076,1)</f>
        <v>211</v>
      </c>
      <c r="R1025" s="75"/>
      <c r="S1025" s="76"/>
      <c r="T1025" s="76"/>
      <c r="U1025" s="76"/>
      <c r="V1025" s="76"/>
      <c r="W1025" s="76"/>
      <c r="X1025" s="76"/>
      <c r="Y1025" s="75"/>
      <c r="Z1025" s="77"/>
      <c r="AA1025" s="48" t="n">
        <f aca="false">SUM(Q1025:Z1025)</f>
        <v>211</v>
      </c>
    </row>
    <row r="1026" customFormat="false" ht="26.4" hidden="false" customHeight="false" outlineLevel="0" collapsed="false">
      <c r="A1026" s="124" t="n">
        <v>17</v>
      </c>
      <c r="B1026" s="69" t="n">
        <v>7</v>
      </c>
      <c r="C1026" s="69" t="s">
        <v>55</v>
      </c>
      <c r="D1026" s="79" t="s">
        <v>2960</v>
      </c>
      <c r="E1026" s="80" t="s">
        <v>2961</v>
      </c>
      <c r="F1026" s="80" t="s">
        <v>2962</v>
      </c>
      <c r="G1026" s="58" t="n">
        <v>21.215</v>
      </c>
      <c r="H1026" s="58" t="n">
        <v>23.293</v>
      </c>
      <c r="I1026" s="47" t="n">
        <f aca="false">+H1026=G1026</f>
        <v>0</v>
      </c>
      <c r="J1026" s="70"/>
      <c r="K1026" s="70"/>
      <c r="L1026" s="71"/>
      <c r="M1026" s="72" t="n">
        <f aca="false">+($G$7-$R$1603-$T$1603-$S$1603-$U$1603-$V$1603-Y$1603-$W$1603-X$1603)/($G$1603-$J$1603*1-$K$1603*0.5)*0.590855</f>
        <v>221.704433318906</v>
      </c>
      <c r="N1026" s="73" t="n">
        <v>0.933617897254068</v>
      </c>
      <c r="O1026" s="74" t="n">
        <v>0.990095794273925</v>
      </c>
      <c r="P1026" s="75" t="n">
        <f aca="false">ROUND(M1026*(G1026-J1026-K1026*L1026)*N1026*(0.5+0.5*O1026),1)</f>
        <v>4369.5</v>
      </c>
      <c r="Q1026" s="75" t="n">
        <f aca="false">ROUND(P1026*0.8731076,1)</f>
        <v>3815</v>
      </c>
      <c r="R1026" s="75"/>
      <c r="S1026" s="76"/>
      <c r="T1026" s="76"/>
      <c r="U1026" s="76"/>
      <c r="V1026" s="76"/>
      <c r="W1026" s="76"/>
      <c r="X1026" s="76"/>
      <c r="Y1026" s="75"/>
      <c r="Z1026" s="77"/>
      <c r="AA1026" s="48" t="n">
        <f aca="false">SUM(Q1026:Z1026)</f>
        <v>3815</v>
      </c>
    </row>
    <row r="1027" customFormat="false" ht="26.4" hidden="false" customHeight="false" outlineLevel="0" collapsed="false">
      <c r="A1027" s="124" t="n">
        <v>17</v>
      </c>
      <c r="B1027" s="69" t="n">
        <v>8</v>
      </c>
      <c r="C1027" s="69" t="s">
        <v>55</v>
      </c>
      <c r="D1027" s="79" t="s">
        <v>2963</v>
      </c>
      <c r="E1027" s="80" t="s">
        <v>2964</v>
      </c>
      <c r="F1027" s="80" t="s">
        <v>2965</v>
      </c>
      <c r="G1027" s="58" t="n">
        <v>36.388</v>
      </c>
      <c r="H1027" s="58" t="n">
        <v>36.68</v>
      </c>
      <c r="I1027" s="47" t="n">
        <f aca="false">+H1027=G1027</f>
        <v>0</v>
      </c>
      <c r="J1027" s="70"/>
      <c r="K1027" s="70"/>
      <c r="L1027" s="71"/>
      <c r="M1027" s="72" t="n">
        <f aca="false">+($G$7-$R$1603-$T$1603-$S$1603-$U$1603-$V$1603-Y$1603-$W$1603-X$1603)/($G$1603-$J$1603*1-$K$1603*0.5)*0.590855</f>
        <v>221.704433318906</v>
      </c>
      <c r="N1027" s="73" t="n">
        <v>0.933617897254068</v>
      </c>
      <c r="O1027" s="74" t="n">
        <v>0.956394215377071</v>
      </c>
      <c r="P1027" s="75" t="n">
        <f aca="false">ROUND(M1027*(G1027-J1027-K1027*L1027)*N1027*(0.5+0.5*O1027),1)</f>
        <v>7367.6</v>
      </c>
      <c r="Q1027" s="75" t="n">
        <f aca="false">ROUND(P1027*0.8731076,1)</f>
        <v>6432.7</v>
      </c>
      <c r="R1027" s="75"/>
      <c r="S1027" s="76"/>
      <c r="T1027" s="76"/>
      <c r="U1027" s="76"/>
      <c r="V1027" s="76"/>
      <c r="W1027" s="76"/>
      <c r="X1027" s="76"/>
      <c r="Y1027" s="75"/>
      <c r="Z1027" s="77"/>
      <c r="AA1027" s="48" t="n">
        <f aca="false">SUM(Q1027:Z1027)</f>
        <v>6432.7</v>
      </c>
    </row>
    <row r="1028" s="98" customFormat="true" ht="26.4" hidden="false" customHeight="false" outlineLevel="0" collapsed="false">
      <c r="A1028" s="124" t="n">
        <v>17</v>
      </c>
      <c r="B1028" s="69" t="n">
        <v>9</v>
      </c>
      <c r="C1028" s="69" t="s">
        <v>55</v>
      </c>
      <c r="D1028" s="79" t="s">
        <v>2966</v>
      </c>
      <c r="E1028" s="80" t="s">
        <v>2967</v>
      </c>
      <c r="F1028" s="80" t="s">
        <v>2968</v>
      </c>
      <c r="G1028" s="58" t="n">
        <v>29.823</v>
      </c>
      <c r="H1028" s="58" t="n">
        <v>29.995</v>
      </c>
      <c r="I1028" s="47" t="n">
        <f aca="false">+H1028=G1028</f>
        <v>0</v>
      </c>
      <c r="J1028" s="70"/>
      <c r="K1028" s="70"/>
      <c r="L1028" s="71"/>
      <c r="M1028" s="72" t="n">
        <f aca="false">+($G$7-$R$1603-$T$1603-$S$1603-$U$1603-$V$1603-Y$1603-$W$1603-X$1603)/($G$1603-$J$1603*1-$K$1603*0.5)*0.590855</f>
        <v>221.704433318906</v>
      </c>
      <c r="N1028" s="73" t="n">
        <v>0.933617897254068</v>
      </c>
      <c r="O1028" s="74" t="n">
        <v>0.93154428424843</v>
      </c>
      <c r="P1028" s="75" t="n">
        <f aca="false">ROUND(M1028*(G1028-J1028-K1028*L1028)*N1028*(0.5+0.5*O1028),1)</f>
        <v>5961.7</v>
      </c>
      <c r="Q1028" s="75" t="n">
        <f aca="false">ROUND(P1028*0.8731076,1)</f>
        <v>5205.2</v>
      </c>
      <c r="R1028" s="75"/>
      <c r="S1028" s="76"/>
      <c r="T1028" s="76"/>
      <c r="U1028" s="76"/>
      <c r="V1028" s="76"/>
      <c r="W1028" s="76"/>
      <c r="X1028" s="76"/>
      <c r="Y1028" s="75"/>
      <c r="Z1028" s="77"/>
      <c r="AA1028" s="48" t="n">
        <f aca="false">SUM(Q1028:Z1028)</f>
        <v>5205.2</v>
      </c>
    </row>
    <row r="1029" customFormat="false" ht="26.4" hidden="false" customHeight="false" outlineLevel="0" collapsed="false">
      <c r="A1029" s="124" t="n">
        <v>17</v>
      </c>
      <c r="B1029" s="69" t="n">
        <v>10</v>
      </c>
      <c r="C1029" s="69" t="s">
        <v>55</v>
      </c>
      <c r="D1029" s="79" t="s">
        <v>2969</v>
      </c>
      <c r="E1029" s="80" t="s">
        <v>2970</v>
      </c>
      <c r="F1029" s="80" t="s">
        <v>2971</v>
      </c>
      <c r="G1029" s="58" t="n">
        <v>56.499</v>
      </c>
      <c r="H1029" s="58" t="n">
        <v>56.737</v>
      </c>
      <c r="I1029" s="47" t="n">
        <f aca="false">+H1029=G1029</f>
        <v>0</v>
      </c>
      <c r="J1029" s="70"/>
      <c r="K1029" s="70"/>
      <c r="L1029" s="71"/>
      <c r="M1029" s="72" t="n">
        <f aca="false">+($G$7-$R$1603-$T$1603-$S$1603-$U$1603-$V$1603-Y$1603-$W$1603-X$1603)/($G$1603-$J$1603*1-$K$1603*0.5)*0.590855</f>
        <v>221.704433318906</v>
      </c>
      <c r="N1029" s="73" t="n">
        <v>0.933617897254068</v>
      </c>
      <c r="O1029" s="74" t="n">
        <v>0.987660278831434</v>
      </c>
      <c r="P1029" s="75" t="n">
        <f aca="false">ROUND(M1029*(G1029-J1029-K1029*L1029)*N1029*(0.5+0.5*O1029),1)</f>
        <v>11622.4</v>
      </c>
      <c r="Q1029" s="75" t="n">
        <f aca="false">ROUND(P1029*0.8731076,1)</f>
        <v>10147.6</v>
      </c>
      <c r="R1029" s="75"/>
      <c r="S1029" s="76"/>
      <c r="T1029" s="76"/>
      <c r="U1029" s="76"/>
      <c r="V1029" s="76"/>
      <c r="W1029" s="76"/>
      <c r="X1029" s="76"/>
      <c r="Y1029" s="75"/>
      <c r="Z1029" s="77"/>
      <c r="AA1029" s="48" t="n">
        <f aca="false">SUM(Q1029:Z1029)</f>
        <v>10147.6</v>
      </c>
    </row>
    <row r="1030" customFormat="false" ht="26.4" hidden="false" customHeight="false" outlineLevel="0" collapsed="false">
      <c r="A1030" s="124" t="n">
        <v>17</v>
      </c>
      <c r="B1030" s="69" t="n">
        <v>11</v>
      </c>
      <c r="C1030" s="69" t="s">
        <v>55</v>
      </c>
      <c r="D1030" s="79" t="s">
        <v>2972</v>
      </c>
      <c r="E1030" s="80" t="s">
        <v>2973</v>
      </c>
      <c r="F1030" s="80" t="s">
        <v>2974</v>
      </c>
      <c r="G1030" s="58" t="n">
        <v>32.949</v>
      </c>
      <c r="H1030" s="58" t="n">
        <v>33.398</v>
      </c>
      <c r="I1030" s="47" t="n">
        <f aca="false">+H1030=G1030</f>
        <v>0</v>
      </c>
      <c r="J1030" s="70"/>
      <c r="K1030" s="70"/>
      <c r="L1030" s="71"/>
      <c r="M1030" s="72" t="n">
        <f aca="false">+($G$7-$R$1603-$T$1603-$S$1603-$U$1603-$V$1603-Y$1603-$W$1603-X$1603)/($G$1603-$J$1603*1-$K$1603*0.5)*0.590855</f>
        <v>221.704433318906</v>
      </c>
      <c r="N1030" s="73" t="n">
        <v>0.933617897254068</v>
      </c>
      <c r="O1030" s="74" t="n">
        <v>0.993813095448665</v>
      </c>
      <c r="P1030" s="75" t="n">
        <f aca="false">ROUND(M1030*(G1030-J1030-K1030*L1030)*N1030*(0.5+0.5*O1030),1)</f>
        <v>6798.9</v>
      </c>
      <c r="Q1030" s="75" t="n">
        <f aca="false">ROUND(P1030*0.8731076,1)</f>
        <v>5936.2</v>
      </c>
      <c r="R1030" s="75"/>
      <c r="S1030" s="76"/>
      <c r="T1030" s="76"/>
      <c r="U1030" s="76"/>
      <c r="V1030" s="76"/>
      <c r="W1030" s="76"/>
      <c r="X1030" s="76"/>
      <c r="Y1030" s="75"/>
      <c r="Z1030" s="77"/>
      <c r="AA1030" s="48" t="n">
        <f aca="false">SUM(Q1030:Z1030)</f>
        <v>5936.2</v>
      </c>
    </row>
    <row r="1031" customFormat="false" ht="26.4" hidden="false" customHeight="false" outlineLevel="0" collapsed="false">
      <c r="A1031" s="124" t="n">
        <v>17</v>
      </c>
      <c r="B1031" s="69" t="n">
        <v>12</v>
      </c>
      <c r="C1031" s="69" t="s">
        <v>55</v>
      </c>
      <c r="D1031" s="79" t="s">
        <v>2975</v>
      </c>
      <c r="E1031" s="80" t="s">
        <v>2976</v>
      </c>
      <c r="F1031" s="80" t="s">
        <v>2977</v>
      </c>
      <c r="G1031" s="58" t="n">
        <v>49.016</v>
      </c>
      <c r="H1031" s="58" t="n">
        <v>49.238</v>
      </c>
      <c r="I1031" s="47" t="n">
        <f aca="false">+H1031=G1031</f>
        <v>0</v>
      </c>
      <c r="J1031" s="70"/>
      <c r="K1031" s="70"/>
      <c r="L1031" s="71"/>
      <c r="M1031" s="72" t="n">
        <f aca="false">+($G$7-$R$1603-$T$1603-$S$1603-$U$1603-$V$1603-Y$1603-$W$1603-X$1603)/($G$1603-$J$1603*1-$K$1603*0.5)*0.590855</f>
        <v>221.704433318906</v>
      </c>
      <c r="N1031" s="73" t="n">
        <v>0.933617897254068</v>
      </c>
      <c r="O1031" s="74" t="n">
        <v>0.965709158329249</v>
      </c>
      <c r="P1031" s="75" t="n">
        <f aca="false">ROUND(M1031*(G1031-J1031-K1031*L1031)*N1031*(0.5+0.5*O1031),1)</f>
        <v>9971.7</v>
      </c>
      <c r="Q1031" s="75" t="n">
        <f aca="false">ROUND(P1031*0.8731076,1)</f>
        <v>8706.4</v>
      </c>
      <c r="R1031" s="75"/>
      <c r="S1031" s="76"/>
      <c r="T1031" s="76"/>
      <c r="U1031" s="76"/>
      <c r="V1031" s="76"/>
      <c r="W1031" s="76"/>
      <c r="X1031" s="76"/>
      <c r="Y1031" s="75"/>
      <c r="Z1031" s="77"/>
      <c r="AA1031" s="48" t="n">
        <f aca="false">SUM(Q1031:Z1031)</f>
        <v>8706.4</v>
      </c>
    </row>
    <row r="1032" customFormat="false" ht="26.4" hidden="false" customHeight="false" outlineLevel="0" collapsed="false">
      <c r="A1032" s="124" t="n">
        <v>17</v>
      </c>
      <c r="B1032" s="69" t="n">
        <v>13</v>
      </c>
      <c r="C1032" s="69" t="s">
        <v>55</v>
      </c>
      <c r="D1032" s="79" t="s">
        <v>2978</v>
      </c>
      <c r="E1032" s="80" t="s">
        <v>2979</v>
      </c>
      <c r="F1032" s="80" t="s">
        <v>2980</v>
      </c>
      <c r="G1032" s="58" t="n">
        <v>1.411</v>
      </c>
      <c r="H1032" s="58" t="n">
        <v>1.628</v>
      </c>
      <c r="I1032" s="47" t="n">
        <f aca="false">+H1032=G1032</f>
        <v>0</v>
      </c>
      <c r="J1032" s="70"/>
      <c r="K1032" s="70"/>
      <c r="L1032" s="71"/>
      <c r="M1032" s="72" t="n">
        <f aca="false">+($G$7-$R$1603-$T$1603-$S$1603-$U$1603-$V$1603-Y$1603-$W$1603-X$1603)/($G$1603-$J$1603*1-$K$1603*0.5)*0.590855</f>
        <v>221.704433318906</v>
      </c>
      <c r="N1032" s="73" t="n">
        <v>0.933617897254068</v>
      </c>
      <c r="O1032" s="74" t="n">
        <v>0.971277876489772</v>
      </c>
      <c r="P1032" s="75" t="n">
        <f aca="false">ROUND(M1032*(G1032-J1032-K1032*L1032)*N1032*(0.5+0.5*O1032),1)</f>
        <v>287.9</v>
      </c>
      <c r="Q1032" s="75" t="n">
        <f aca="false">ROUND(P1032*0.8731076,1)</f>
        <v>251.4</v>
      </c>
      <c r="R1032" s="75"/>
      <c r="S1032" s="76"/>
      <c r="T1032" s="76"/>
      <c r="U1032" s="76"/>
      <c r="V1032" s="76"/>
      <c r="W1032" s="76"/>
      <c r="X1032" s="76"/>
      <c r="Y1032" s="75"/>
      <c r="Z1032" s="77"/>
      <c r="AA1032" s="48" t="n">
        <f aca="false">SUM(Q1032:Z1032)</f>
        <v>251.4</v>
      </c>
    </row>
    <row r="1033" customFormat="false" ht="26.4" hidden="false" customHeight="false" outlineLevel="0" collapsed="false">
      <c r="A1033" s="124" t="n">
        <v>17</v>
      </c>
      <c r="B1033" s="69" t="n">
        <v>14</v>
      </c>
      <c r="C1033" s="69" t="s">
        <v>55</v>
      </c>
      <c r="D1033" s="79" t="s">
        <v>2981</v>
      </c>
      <c r="E1033" s="80" t="s">
        <v>2982</v>
      </c>
      <c r="F1033" s="80" t="s">
        <v>2983</v>
      </c>
      <c r="G1033" s="58" t="n">
        <v>27.075</v>
      </c>
      <c r="H1033" s="58" t="n">
        <v>28.455</v>
      </c>
      <c r="I1033" s="47" t="n">
        <f aca="false">+H1033=G1033</f>
        <v>0</v>
      </c>
      <c r="J1033" s="70"/>
      <c r="K1033" s="70"/>
      <c r="L1033" s="71"/>
      <c r="M1033" s="72" t="n">
        <f aca="false">+($G$7-$R$1603-$T$1603-$S$1603-$U$1603-$V$1603-Y$1603-$W$1603-X$1603)/($G$1603-$J$1603*1-$K$1603*0.5)*0.590855</f>
        <v>221.704433318906</v>
      </c>
      <c r="N1033" s="73" t="n">
        <v>0.933617897254068</v>
      </c>
      <c r="O1033" s="74" t="n">
        <v>1.00103871908167</v>
      </c>
      <c r="P1033" s="75" t="n">
        <f aca="false">ROUND(M1033*(G1033-J1033-K1033*L1033)*N1033*(0.5+0.5*O1033),1)</f>
        <v>5607.1</v>
      </c>
      <c r="Q1033" s="75" t="n">
        <f aca="false">ROUND(P1033*0.8731076,1)</f>
        <v>4895.6</v>
      </c>
      <c r="R1033" s="75"/>
      <c r="S1033" s="76"/>
      <c r="T1033" s="76"/>
      <c r="U1033" s="76"/>
      <c r="V1033" s="76"/>
      <c r="W1033" s="76"/>
      <c r="X1033" s="76"/>
      <c r="Y1033" s="75"/>
      <c r="Z1033" s="77"/>
      <c r="AA1033" s="48" t="n">
        <f aca="false">SUM(Q1033:Z1033)</f>
        <v>4895.6</v>
      </c>
    </row>
    <row r="1034" customFormat="false" ht="26.4" hidden="false" customHeight="false" outlineLevel="0" collapsed="false">
      <c r="A1034" s="124" t="n">
        <v>17</v>
      </c>
      <c r="B1034" s="69" t="n">
        <v>15</v>
      </c>
      <c r="C1034" s="69" t="s">
        <v>55</v>
      </c>
      <c r="D1034" s="79" t="s">
        <v>2984</v>
      </c>
      <c r="E1034" s="80" t="s">
        <v>2985</v>
      </c>
      <c r="F1034" s="80" t="s">
        <v>2986</v>
      </c>
      <c r="G1034" s="58" t="n">
        <v>3.501</v>
      </c>
      <c r="H1034" s="58" t="n">
        <v>6.544</v>
      </c>
      <c r="I1034" s="47" t="n">
        <f aca="false">+H1034=G1034</f>
        <v>0</v>
      </c>
      <c r="J1034" s="70"/>
      <c r="K1034" s="70"/>
      <c r="L1034" s="71"/>
      <c r="M1034" s="72" t="n">
        <f aca="false">+($G$7-$R$1603-$T$1603-$S$1603-$U$1603-$V$1603-Y$1603-$W$1603-X$1603)/($G$1603-$J$1603*1-$K$1603*0.5)*0.590855</f>
        <v>221.704433318906</v>
      </c>
      <c r="N1034" s="73" t="n">
        <v>0.933617897254068</v>
      </c>
      <c r="O1034" s="74" t="n">
        <v>0.965802208826345</v>
      </c>
      <c r="P1034" s="75" t="n">
        <f aca="false">ROUND(M1034*(G1034-J1034-K1034*L1034)*N1034*(0.5+0.5*O1034),1)</f>
        <v>712.3</v>
      </c>
      <c r="Q1034" s="75" t="n">
        <f aca="false">ROUND(P1034*0.8731076,1)</f>
        <v>621.9</v>
      </c>
      <c r="R1034" s="75"/>
      <c r="S1034" s="76"/>
      <c r="T1034" s="76"/>
      <c r="U1034" s="76"/>
      <c r="V1034" s="76"/>
      <c r="W1034" s="76"/>
      <c r="X1034" s="76"/>
      <c r="Y1034" s="75"/>
      <c r="Z1034" s="77"/>
      <c r="AA1034" s="48" t="n">
        <f aca="false">SUM(Q1034:Z1034)</f>
        <v>621.9</v>
      </c>
    </row>
    <row r="1035" s="88" customFormat="true" ht="26.4" hidden="false" customHeight="false" outlineLevel="0" collapsed="false">
      <c r="A1035" s="124" t="n">
        <v>17</v>
      </c>
      <c r="B1035" s="69" t="n">
        <v>16</v>
      </c>
      <c r="C1035" s="69" t="s">
        <v>55</v>
      </c>
      <c r="D1035" s="79" t="s">
        <v>2987</v>
      </c>
      <c r="E1035" s="80" t="s">
        <v>2988</v>
      </c>
      <c r="F1035" s="80" t="s">
        <v>2989</v>
      </c>
      <c r="G1035" s="58" t="n">
        <v>49.932</v>
      </c>
      <c r="H1035" s="58" t="n">
        <v>49.625</v>
      </c>
      <c r="I1035" s="47" t="n">
        <f aca="false">+H1035=G1035</f>
        <v>0</v>
      </c>
      <c r="J1035" s="70"/>
      <c r="K1035" s="70"/>
      <c r="L1035" s="71"/>
      <c r="M1035" s="72" t="n">
        <f aca="false">+($G$7-$R$1603-$T$1603-$S$1603-$U$1603-$V$1603-Y$1603-$W$1603-X$1603)/($G$1603-$J$1603*1-$K$1603*0.5)*0.590855</f>
        <v>221.704433318906</v>
      </c>
      <c r="N1035" s="73" t="n">
        <v>0.933617897254068</v>
      </c>
      <c r="O1035" s="74" t="n">
        <v>0.879153831756907</v>
      </c>
      <c r="P1035" s="75" t="n">
        <f aca="false">ROUND(M1035*(G1035-J1035-K1035*L1035)*N1035*(0.5+0.5*O1035),1)</f>
        <v>9710.8</v>
      </c>
      <c r="Q1035" s="75" t="n">
        <f aca="false">ROUND(P1035*0.8731076,1)</f>
        <v>8478.6</v>
      </c>
      <c r="R1035" s="75"/>
      <c r="S1035" s="76"/>
      <c r="T1035" s="76"/>
      <c r="U1035" s="76"/>
      <c r="V1035" s="76"/>
      <c r="W1035" s="76"/>
      <c r="X1035" s="76"/>
      <c r="Y1035" s="75"/>
      <c r="Z1035" s="77"/>
      <c r="AA1035" s="48" t="n">
        <f aca="false">SUM(Q1035:Z1035)</f>
        <v>8478.6</v>
      </c>
    </row>
    <row r="1036" s="103" customFormat="true" ht="26.4" hidden="false" customHeight="false" outlineLevel="0" collapsed="false">
      <c r="A1036" s="124" t="n">
        <v>17</v>
      </c>
      <c r="B1036" s="69" t="n">
        <v>17</v>
      </c>
      <c r="C1036" s="69" t="s">
        <v>55</v>
      </c>
      <c r="D1036" s="79" t="s">
        <v>2990</v>
      </c>
      <c r="E1036" s="80" t="s">
        <v>2991</v>
      </c>
      <c r="F1036" s="80" t="s">
        <v>2992</v>
      </c>
      <c r="G1036" s="58" t="n">
        <v>51.075</v>
      </c>
      <c r="H1036" s="58" t="n">
        <v>50.787</v>
      </c>
      <c r="I1036" s="47" t="n">
        <f aca="false">+H1036=G1036</f>
        <v>0</v>
      </c>
      <c r="J1036" s="70"/>
      <c r="K1036" s="70"/>
      <c r="L1036" s="71"/>
      <c r="M1036" s="72" t="n">
        <f aca="false">+($G$7-$R$1603-$T$1603-$S$1603-$U$1603-$V$1603-Y$1603-$W$1603-X$1603)/($G$1603-$J$1603*1-$K$1603*0.5)*0.590855</f>
        <v>221.704433318906</v>
      </c>
      <c r="N1036" s="73" t="n">
        <v>0.933617897254068</v>
      </c>
      <c r="O1036" s="74" t="n">
        <v>0.898424102174765</v>
      </c>
      <c r="P1036" s="75" t="n">
        <f aca="false">ROUND(M1036*(G1036-J1036-K1036*L1036)*N1036*(0.5+0.5*O1036),1)</f>
        <v>10034.9</v>
      </c>
      <c r="Q1036" s="75" t="n">
        <f aca="false">ROUND(P1036*0.8731076,1)</f>
        <v>8761.5</v>
      </c>
      <c r="R1036" s="75"/>
      <c r="S1036" s="76"/>
      <c r="T1036" s="76"/>
      <c r="U1036" s="76"/>
      <c r="V1036" s="76"/>
      <c r="W1036" s="76"/>
      <c r="X1036" s="76"/>
      <c r="Y1036" s="75"/>
      <c r="Z1036" s="77"/>
      <c r="AA1036" s="48" t="n">
        <f aca="false">SUM(Q1036:Z1036)</f>
        <v>8761.5</v>
      </c>
    </row>
    <row r="1037" s="103" customFormat="true" ht="26.4" hidden="false" customHeight="false" outlineLevel="0" collapsed="false">
      <c r="A1037" s="124" t="n">
        <v>17</v>
      </c>
      <c r="B1037" s="69" t="n">
        <v>18</v>
      </c>
      <c r="C1037" s="69" t="s">
        <v>55</v>
      </c>
      <c r="D1037" s="79" t="s">
        <v>2993</v>
      </c>
      <c r="E1037" s="80" t="s">
        <v>2994</v>
      </c>
      <c r="F1037" s="80" t="s">
        <v>2995</v>
      </c>
      <c r="G1037" s="58" t="n">
        <v>82.522</v>
      </c>
      <c r="H1037" s="58" t="n">
        <v>82.585</v>
      </c>
      <c r="I1037" s="47" t="n">
        <f aca="false">+H1037=G1037</f>
        <v>0</v>
      </c>
      <c r="J1037" s="70"/>
      <c r="K1037" s="70"/>
      <c r="L1037" s="71"/>
      <c r="M1037" s="72" t="n">
        <f aca="false">+($G$7-$R$1603-$T$1603-$S$1603-$U$1603-$V$1603-Y$1603-$W$1603-X$1603)/($G$1603-$J$1603*1-$K$1603*0.5)*0.590855</f>
        <v>221.704433318906</v>
      </c>
      <c r="N1037" s="73" t="n">
        <v>0.933617897254068</v>
      </c>
      <c r="O1037" s="74" t="n">
        <v>0.983899069240044</v>
      </c>
      <c r="P1037" s="75" t="n">
        <f aca="false">ROUND(M1037*(G1037-J1037-K1037*L1037)*N1037*(0.5+0.5*O1037),1)</f>
        <v>16943.5</v>
      </c>
      <c r="Q1037" s="75" t="n">
        <f aca="false">ROUND(P1037*0.8731076,1)</f>
        <v>14793.5</v>
      </c>
      <c r="R1037" s="75"/>
      <c r="S1037" s="76"/>
      <c r="T1037" s="76"/>
      <c r="U1037" s="76"/>
      <c r="V1037" s="76"/>
      <c r="W1037" s="76"/>
      <c r="X1037" s="76"/>
      <c r="Y1037" s="75"/>
      <c r="Z1037" s="77"/>
      <c r="AA1037" s="48" t="n">
        <f aca="false">SUM(Q1037:Z1037)</f>
        <v>14793.5</v>
      </c>
    </row>
    <row r="1038" s="84" customFormat="true" ht="26.4" hidden="false" customHeight="false" outlineLevel="0" collapsed="false">
      <c r="A1038" s="123" t="n">
        <v>17</v>
      </c>
      <c r="B1038" s="42" t="s">
        <v>26</v>
      </c>
      <c r="C1038" s="42" t="s">
        <v>137</v>
      </c>
      <c r="D1038" s="43" t="s">
        <v>2996</v>
      </c>
      <c r="E1038" s="44" t="s">
        <v>2997</v>
      </c>
      <c r="F1038" s="44" t="s">
        <v>140</v>
      </c>
      <c r="G1038" s="81" t="n">
        <v>275.186</v>
      </c>
      <c r="H1038" s="81" t="n">
        <v>211.224</v>
      </c>
      <c r="I1038" s="47" t="n">
        <f aca="false">+H1038=G1038</f>
        <v>0</v>
      </c>
      <c r="J1038" s="81" t="n">
        <f aca="false">SUM(J1039:J1072)</f>
        <v>0</v>
      </c>
      <c r="K1038" s="81" t="n">
        <f aca="false">SUM(K1039:K1072)</f>
        <v>0</v>
      </c>
      <c r="L1038" s="82"/>
      <c r="M1038" s="106"/>
      <c r="N1038" s="82"/>
      <c r="O1038" s="120" t="n">
        <v>0</v>
      </c>
      <c r="P1038" s="81" t="n">
        <f aca="false">SUM(P1039:P1072)</f>
        <v>57010.3</v>
      </c>
      <c r="Q1038" s="81" t="n">
        <f aca="false">SUM(Q1039:Q1072)</f>
        <v>49333.2</v>
      </c>
      <c r="R1038" s="81" t="n">
        <v>0</v>
      </c>
      <c r="S1038" s="81" t="n">
        <f aca="false">SUM(S1039:S1072)</f>
        <v>0</v>
      </c>
      <c r="T1038" s="81" t="n">
        <f aca="false">SUM(T1039:T1072)</f>
        <v>0</v>
      </c>
      <c r="U1038" s="81" t="n">
        <f aca="false">SUM(U1039:U1072)</f>
        <v>0</v>
      </c>
      <c r="V1038" s="81" t="n">
        <f aca="false">SUM(V1039:V1072)</f>
        <v>0</v>
      </c>
      <c r="W1038" s="81" t="n">
        <f aca="false">SUM(W1039:W1072)</f>
        <v>0</v>
      </c>
      <c r="X1038" s="81" t="n">
        <f aca="false">SUM(X1039:X1072)</f>
        <v>0</v>
      </c>
      <c r="Y1038" s="81" t="n">
        <f aca="false">SUM(Y1039:Y1072)</f>
        <v>0</v>
      </c>
      <c r="Z1038" s="81" t="n">
        <f aca="false">SUM(Z1039:Z1072)</f>
        <v>0</v>
      </c>
      <c r="AA1038" s="58" t="n">
        <f aca="false">SUM(AA1039:AA1072)</f>
        <v>49333.2</v>
      </c>
    </row>
    <row r="1039" s="103" customFormat="true" ht="26.4" hidden="false" customHeight="false" outlineLevel="0" collapsed="false">
      <c r="A1039" s="124" t="n">
        <v>17</v>
      </c>
      <c r="B1039" s="69" t="n">
        <v>19</v>
      </c>
      <c r="C1039" s="69" t="s">
        <v>141</v>
      </c>
      <c r="D1039" s="79" t="s">
        <v>2998</v>
      </c>
      <c r="E1039" s="80" t="s">
        <v>2220</v>
      </c>
      <c r="F1039" s="80" t="s">
        <v>2999</v>
      </c>
      <c r="G1039" s="58" t="n">
        <v>3.255</v>
      </c>
      <c r="H1039" s="58" t="n">
        <v>3.287</v>
      </c>
      <c r="I1039" s="47" t="n">
        <f aca="false">+H1039=G1039</f>
        <v>0</v>
      </c>
      <c r="J1039" s="70"/>
      <c r="K1039" s="70"/>
      <c r="L1039" s="71"/>
      <c r="M1039" s="72" t="n">
        <f aca="false">+($G$7-$R$1603-$T$1603-$S$1603-$U$1603-$V$1603-Y$1603-$W$1603-X$1603)/($G$1603-$J$1603*1-$K$1603*0.5)*0.590855</f>
        <v>221.704433318906</v>
      </c>
      <c r="N1039" s="73" t="n">
        <v>0.933617897254068</v>
      </c>
      <c r="O1039" s="74" t="n">
        <v>0.999102131701481</v>
      </c>
      <c r="P1039" s="75" t="n">
        <f aca="false">ROUND(M1039*(G1039-J1039-K1039*L1039)*N1039*(0.5+0.5*O1039),1)</f>
        <v>673.4</v>
      </c>
      <c r="Q1039" s="75" t="n">
        <f aca="false">ROUND(P1039*0.8731076,1)</f>
        <v>588</v>
      </c>
      <c r="R1039" s="75"/>
      <c r="S1039" s="76"/>
      <c r="T1039" s="76"/>
      <c r="U1039" s="76"/>
      <c r="V1039" s="76"/>
      <c r="W1039" s="76"/>
      <c r="X1039" s="76"/>
      <c r="Y1039" s="75"/>
      <c r="Z1039" s="77"/>
      <c r="AA1039" s="48" t="n">
        <f aca="false">SUM(Q1039:Z1039)</f>
        <v>588</v>
      </c>
    </row>
    <row r="1040" s="103" customFormat="true" ht="26.4" hidden="false" customHeight="false" outlineLevel="0" collapsed="false">
      <c r="A1040" s="124" t="n">
        <v>17</v>
      </c>
      <c r="B1040" s="69" t="n">
        <v>20</v>
      </c>
      <c r="C1040" s="69" t="s">
        <v>141</v>
      </c>
      <c r="D1040" s="79" t="s">
        <v>3000</v>
      </c>
      <c r="E1040" s="80" t="s">
        <v>3001</v>
      </c>
      <c r="F1040" s="80" t="s">
        <v>3002</v>
      </c>
      <c r="G1040" s="58" t="n">
        <v>4.232</v>
      </c>
      <c r="H1040" s="58" t="n">
        <v>4.27</v>
      </c>
      <c r="I1040" s="47" t="n">
        <f aca="false">+H1040=G1040</f>
        <v>0</v>
      </c>
      <c r="J1040" s="70"/>
      <c r="K1040" s="70"/>
      <c r="L1040" s="71"/>
      <c r="M1040" s="72" t="n">
        <f aca="false">+($G$7-$R$1603-$T$1603-$S$1603-$U$1603-$V$1603-Y$1603-$W$1603-X$1603)/($G$1603-$J$1603*1-$K$1603*0.5)*0.590855</f>
        <v>221.704433318906</v>
      </c>
      <c r="N1040" s="73" t="n">
        <v>0.933617897254068</v>
      </c>
      <c r="O1040" s="74" t="n">
        <v>0.999102131701481</v>
      </c>
      <c r="P1040" s="75" t="n">
        <f aca="false">ROUND(M1040*(G1040-J1040-K1040*L1040)*N1040*(0.5+0.5*O1040),1)</f>
        <v>875.6</v>
      </c>
      <c r="Q1040" s="75" t="n">
        <f aca="false">ROUND(P1040*0.8731076,1)</f>
        <v>764.5</v>
      </c>
      <c r="R1040" s="75"/>
      <c r="S1040" s="76"/>
      <c r="T1040" s="76"/>
      <c r="U1040" s="76"/>
      <c r="V1040" s="76"/>
      <c r="W1040" s="76"/>
      <c r="X1040" s="76"/>
      <c r="Y1040" s="75"/>
      <c r="Z1040" s="77"/>
      <c r="AA1040" s="48" t="n">
        <f aca="false">SUM(Q1040:Z1040)</f>
        <v>764.5</v>
      </c>
    </row>
    <row r="1041" s="103" customFormat="true" ht="26.4" hidden="false" customHeight="false" outlineLevel="0" collapsed="false">
      <c r="A1041" s="124" t="n">
        <v>17</v>
      </c>
      <c r="B1041" s="69" t="n">
        <v>21</v>
      </c>
      <c r="C1041" s="69" t="s">
        <v>141</v>
      </c>
      <c r="D1041" s="79" t="s">
        <v>3003</v>
      </c>
      <c r="E1041" s="80" t="s">
        <v>3004</v>
      </c>
      <c r="F1041" s="80" t="s">
        <v>3005</v>
      </c>
      <c r="G1041" s="58" t="n">
        <v>10.515</v>
      </c>
      <c r="H1041" s="58" t="n">
        <v>10.536</v>
      </c>
      <c r="I1041" s="47" t="n">
        <f aca="false">+H1041=G1041</f>
        <v>0</v>
      </c>
      <c r="J1041" s="70"/>
      <c r="K1041" s="70"/>
      <c r="L1041" s="71"/>
      <c r="M1041" s="72" t="n">
        <f aca="false">+($G$7-$R$1603-$T$1603-$S$1603-$U$1603-$V$1603-Y$1603-$W$1603-X$1603)/($G$1603-$J$1603*1-$K$1603*0.5)*0.590855</f>
        <v>221.704433318906</v>
      </c>
      <c r="N1041" s="73" t="n">
        <v>0.933617897254068</v>
      </c>
      <c r="O1041" s="74" t="n">
        <v>0.983899069240044</v>
      </c>
      <c r="P1041" s="75" t="n">
        <f aca="false">ROUND(M1041*(G1041-J1041-K1041*L1041)*N1041*(0.5+0.5*O1041),1)</f>
        <v>2158.9</v>
      </c>
      <c r="Q1041" s="75" t="n">
        <f aca="false">ROUND(P1041*0.8731076,1)</f>
        <v>1885</v>
      </c>
      <c r="R1041" s="75"/>
      <c r="S1041" s="76"/>
      <c r="T1041" s="76"/>
      <c r="U1041" s="76"/>
      <c r="V1041" s="76"/>
      <c r="W1041" s="76"/>
      <c r="X1041" s="76"/>
      <c r="Y1041" s="75"/>
      <c r="Z1041" s="77"/>
      <c r="AA1041" s="48" t="n">
        <f aca="false">SUM(Q1041:Z1041)</f>
        <v>1885</v>
      </c>
    </row>
    <row r="1042" s="103" customFormat="true" ht="26.4" hidden="false" customHeight="false" outlineLevel="0" collapsed="false">
      <c r="A1042" s="124" t="n">
        <v>17</v>
      </c>
      <c r="B1042" s="69" t="n">
        <v>22</v>
      </c>
      <c r="C1042" s="69" t="s">
        <v>141</v>
      </c>
      <c r="D1042" s="79" t="s">
        <v>3006</v>
      </c>
      <c r="E1042" s="80" t="s">
        <v>3007</v>
      </c>
      <c r="F1042" s="80" t="s">
        <v>3008</v>
      </c>
      <c r="G1042" s="58" t="n">
        <v>6.257</v>
      </c>
      <c r="H1042" s="58" t="n">
        <v>6.319</v>
      </c>
      <c r="I1042" s="47" t="n">
        <f aca="false">+H1042=G1042</f>
        <v>0</v>
      </c>
      <c r="J1042" s="70"/>
      <c r="K1042" s="70"/>
      <c r="L1042" s="71"/>
      <c r="M1042" s="72" t="n">
        <f aca="false">+($G$7-$R$1603-$T$1603-$S$1603-$U$1603-$V$1603-Y$1603-$W$1603-X$1603)/($G$1603-$J$1603*1-$K$1603*0.5)*0.590855</f>
        <v>221.704433318906</v>
      </c>
      <c r="N1042" s="73" t="n">
        <v>0.933617897254068</v>
      </c>
      <c r="O1042" s="74" t="n">
        <v>0.956394215377071</v>
      </c>
      <c r="P1042" s="75" t="n">
        <f aca="false">ROUND(M1042*(G1042-J1042-K1042*L1042)*N1042*(0.5+0.5*O1042),1)</f>
        <v>1266.9</v>
      </c>
      <c r="Q1042" s="75" t="n">
        <f aca="false">ROUND(P1042*0.8731076,1)</f>
        <v>1106.1</v>
      </c>
      <c r="R1042" s="75"/>
      <c r="S1042" s="76"/>
      <c r="T1042" s="76"/>
      <c r="U1042" s="76"/>
      <c r="V1042" s="76"/>
      <c r="W1042" s="76"/>
      <c r="X1042" s="76"/>
      <c r="Y1042" s="75"/>
      <c r="Z1042" s="77"/>
      <c r="AA1042" s="48" t="n">
        <f aca="false">SUM(Q1042:Z1042)</f>
        <v>1106.1</v>
      </c>
    </row>
    <row r="1043" s="103" customFormat="true" ht="26.4" hidden="false" customHeight="false" outlineLevel="0" collapsed="false">
      <c r="A1043" s="124" t="n">
        <v>17</v>
      </c>
      <c r="B1043" s="69" t="n">
        <v>23</v>
      </c>
      <c r="C1043" s="69" t="s">
        <v>141</v>
      </c>
      <c r="D1043" s="79" t="s">
        <v>3009</v>
      </c>
      <c r="E1043" s="80" t="s">
        <v>3010</v>
      </c>
      <c r="F1043" s="80" t="s">
        <v>3011</v>
      </c>
      <c r="G1043" s="58" t="n">
        <v>1.864</v>
      </c>
      <c r="H1043" s="58" t="n">
        <v>1.879</v>
      </c>
      <c r="I1043" s="47" t="n">
        <f aca="false">+H1043=G1043</f>
        <v>0</v>
      </c>
      <c r="J1043" s="70"/>
      <c r="K1043" s="70"/>
      <c r="L1043" s="71"/>
      <c r="M1043" s="72" t="n">
        <f aca="false">+($G$7-$R$1603-$T$1603-$S$1603-$U$1603-$V$1603-Y$1603-$W$1603-X$1603)/($G$1603-$J$1603*1-$K$1603*0.5)*0.590855</f>
        <v>221.704433318906</v>
      </c>
      <c r="N1043" s="73" t="n">
        <v>0.933617897254068</v>
      </c>
      <c r="O1043" s="74" t="n">
        <v>0.971277876489772</v>
      </c>
      <c r="P1043" s="75" t="n">
        <f aca="false">ROUND(M1043*(G1043-J1043-K1043*L1043)*N1043*(0.5+0.5*O1043),1)</f>
        <v>380.3</v>
      </c>
      <c r="Q1043" s="75" t="n">
        <f aca="false">ROUND(P1043*0.8731076,1)</f>
        <v>332</v>
      </c>
      <c r="R1043" s="75"/>
      <c r="S1043" s="76"/>
      <c r="T1043" s="76"/>
      <c r="U1043" s="76"/>
      <c r="V1043" s="76"/>
      <c r="W1043" s="76"/>
      <c r="X1043" s="76"/>
      <c r="Y1043" s="75"/>
      <c r="Z1043" s="77"/>
      <c r="AA1043" s="48" t="n">
        <f aca="false">SUM(Q1043:Z1043)</f>
        <v>332</v>
      </c>
    </row>
    <row r="1044" s="103" customFormat="true" ht="26.4" hidden="false" customHeight="false" outlineLevel="0" collapsed="false">
      <c r="A1044" s="124" t="n">
        <v>17</v>
      </c>
      <c r="B1044" s="69" t="n">
        <v>24</v>
      </c>
      <c r="C1044" s="69" t="s">
        <v>141</v>
      </c>
      <c r="D1044" s="79" t="s">
        <v>3012</v>
      </c>
      <c r="E1044" s="80" t="s">
        <v>3013</v>
      </c>
      <c r="F1044" s="80" t="s">
        <v>3014</v>
      </c>
      <c r="G1044" s="58" t="n">
        <v>15.889</v>
      </c>
      <c r="H1044" s="58" t="n">
        <v>15.953</v>
      </c>
      <c r="I1044" s="47" t="n">
        <f aca="false">+H1044=G1044</f>
        <v>0</v>
      </c>
      <c r="J1044" s="70"/>
      <c r="K1044" s="70"/>
      <c r="L1044" s="71"/>
      <c r="M1044" s="72" t="n">
        <f aca="false">+($G$7-$R$1603-$T$1603-$S$1603-$U$1603-$V$1603-Y$1603-$W$1603-X$1603)/($G$1603-$J$1603*1-$K$1603*0.5)*0.590855</f>
        <v>221.704433318906</v>
      </c>
      <c r="N1044" s="73" t="n">
        <v>0.933617897254068</v>
      </c>
      <c r="O1044" s="74" t="n">
        <v>0.965802208826345</v>
      </c>
      <c r="P1044" s="75" t="n">
        <f aca="false">ROUND(M1044*(G1044-J1044-K1044*L1044)*N1044*(0.5+0.5*O1044),1)</f>
        <v>3232.6</v>
      </c>
      <c r="Q1044" s="75" t="n">
        <f aca="false">ROUND(P1044*0.8731076,1)</f>
        <v>2822.4</v>
      </c>
      <c r="R1044" s="75"/>
      <c r="S1044" s="76"/>
      <c r="T1044" s="76"/>
      <c r="U1044" s="76"/>
      <c r="V1044" s="76"/>
      <c r="W1044" s="76"/>
      <c r="X1044" s="76"/>
      <c r="Y1044" s="75"/>
      <c r="Z1044" s="77"/>
      <c r="AA1044" s="48" t="n">
        <f aca="false">SUM(Q1044:Z1044)</f>
        <v>2822.4</v>
      </c>
    </row>
    <row r="1045" s="103" customFormat="true" ht="26.4" hidden="false" customHeight="false" outlineLevel="0" collapsed="false">
      <c r="A1045" s="124" t="n">
        <v>17</v>
      </c>
      <c r="B1045" s="69" t="n">
        <v>25</v>
      </c>
      <c r="C1045" s="69" t="s">
        <v>141</v>
      </c>
      <c r="D1045" s="79" t="s">
        <v>3015</v>
      </c>
      <c r="E1045" s="80" t="s">
        <v>3016</v>
      </c>
      <c r="F1045" s="80" t="s">
        <v>3017</v>
      </c>
      <c r="G1045" s="58" t="n">
        <v>5.659</v>
      </c>
      <c r="H1045" s="58" t="n">
        <v>5.725</v>
      </c>
      <c r="I1045" s="47" t="n">
        <f aca="false">+H1045=G1045</f>
        <v>0</v>
      </c>
      <c r="J1045" s="70"/>
      <c r="K1045" s="70"/>
      <c r="L1045" s="71"/>
      <c r="M1045" s="72" t="n">
        <f aca="false">+($G$7-$R$1603-$T$1603-$S$1603-$U$1603-$V$1603-Y$1603-$W$1603-X$1603)/($G$1603-$J$1603*1-$K$1603*0.5)*0.590855</f>
        <v>221.704433318906</v>
      </c>
      <c r="N1045" s="73" t="n">
        <v>0.933617897254068</v>
      </c>
      <c r="O1045" s="74" t="n">
        <v>0.965802208826345</v>
      </c>
      <c r="P1045" s="75" t="n">
        <f aca="false">ROUND(M1045*(G1045-J1045-K1045*L1045)*N1045*(0.5+0.5*O1045),1)</f>
        <v>1151.3</v>
      </c>
      <c r="Q1045" s="75" t="n">
        <f aca="false">ROUND(P1045*0.8731076,1)</f>
        <v>1005.2</v>
      </c>
      <c r="R1045" s="75"/>
      <c r="S1045" s="76"/>
      <c r="T1045" s="76"/>
      <c r="U1045" s="76"/>
      <c r="V1045" s="76"/>
      <c r="W1045" s="76"/>
      <c r="X1045" s="76"/>
      <c r="Y1045" s="75"/>
      <c r="Z1045" s="77"/>
      <c r="AA1045" s="48" t="n">
        <f aca="false">SUM(Q1045:Z1045)</f>
        <v>1005.2</v>
      </c>
    </row>
    <row r="1046" s="103" customFormat="true" ht="26.4" hidden="false" customHeight="false" outlineLevel="0" collapsed="false">
      <c r="A1046" s="124" t="n">
        <v>17</v>
      </c>
      <c r="B1046" s="69" t="n">
        <v>26</v>
      </c>
      <c r="C1046" s="69" t="s">
        <v>141</v>
      </c>
      <c r="D1046" s="79" t="s">
        <v>3018</v>
      </c>
      <c r="E1046" s="80" t="s">
        <v>3019</v>
      </c>
      <c r="F1046" s="80" t="s">
        <v>3020</v>
      </c>
      <c r="G1046" s="58" t="n">
        <v>4.778</v>
      </c>
      <c r="H1046" s="58" t="n">
        <v>3.022</v>
      </c>
      <c r="I1046" s="47" t="n">
        <f aca="false">+H1046=G1046</f>
        <v>0</v>
      </c>
      <c r="J1046" s="70"/>
      <c r="K1046" s="70"/>
      <c r="L1046" s="71"/>
      <c r="M1046" s="72" t="n">
        <f aca="false">+($G$7-$R$1603-$T$1603-$S$1603-$U$1603-$V$1603-Y$1603-$W$1603-X$1603)/($G$1603-$J$1603*1-$K$1603*0.5)*0.590855</f>
        <v>221.704433318906</v>
      </c>
      <c r="N1046" s="73" t="n">
        <v>0.933617897254068</v>
      </c>
      <c r="O1046" s="74" t="n">
        <v>0.990095794273925</v>
      </c>
      <c r="P1046" s="75" t="n">
        <f aca="false">ROUND(M1046*(G1046-J1046-K1046*L1046)*N1046*(0.5+0.5*O1046),1)</f>
        <v>984.1</v>
      </c>
      <c r="Q1046" s="75" t="n">
        <f aca="false">ROUND(P1046*0.8731076,1)</f>
        <v>859.2</v>
      </c>
      <c r="R1046" s="75"/>
      <c r="S1046" s="76"/>
      <c r="T1046" s="76"/>
      <c r="U1046" s="76"/>
      <c r="V1046" s="76"/>
      <c r="W1046" s="76"/>
      <c r="X1046" s="76"/>
      <c r="Y1046" s="75"/>
      <c r="Z1046" s="77"/>
      <c r="AA1046" s="48" t="n">
        <f aca="false">SUM(Q1046:Z1046)</f>
        <v>859.2</v>
      </c>
    </row>
    <row r="1047" s="103" customFormat="true" ht="26.4" hidden="false" customHeight="false" outlineLevel="0" collapsed="false">
      <c r="A1047" s="124" t="n">
        <v>17</v>
      </c>
      <c r="B1047" s="69" t="n">
        <v>27</v>
      </c>
      <c r="C1047" s="69" t="s">
        <v>141</v>
      </c>
      <c r="D1047" s="79" t="s">
        <v>3021</v>
      </c>
      <c r="E1047" s="80" t="s">
        <v>3022</v>
      </c>
      <c r="F1047" s="80" t="s">
        <v>3023</v>
      </c>
      <c r="G1047" s="58" t="n">
        <v>6.904</v>
      </c>
      <c r="H1047" s="58" t="n">
        <v>6.985</v>
      </c>
      <c r="I1047" s="47" t="n">
        <f aca="false">+H1047=G1047</f>
        <v>0</v>
      </c>
      <c r="J1047" s="70"/>
      <c r="K1047" s="70"/>
      <c r="L1047" s="71"/>
      <c r="M1047" s="72" t="n">
        <f aca="false">+($G$7-$R$1603-$T$1603-$S$1603-$U$1603-$V$1603-Y$1603-$W$1603-X$1603)/($G$1603-$J$1603*1-$K$1603*0.5)*0.590855</f>
        <v>221.704433318906</v>
      </c>
      <c r="N1047" s="73" t="n">
        <v>0.933617897254068</v>
      </c>
      <c r="O1047" s="74" t="n">
        <v>0.990095794273925</v>
      </c>
      <c r="P1047" s="75" t="n">
        <f aca="false">ROUND(M1047*(G1047-J1047-K1047*L1047)*N1047*(0.5+0.5*O1047),1)</f>
        <v>1422</v>
      </c>
      <c r="Q1047" s="75" t="n">
        <f aca="false">ROUND(P1047*0.8731076,1)</f>
        <v>1241.6</v>
      </c>
      <c r="R1047" s="75"/>
      <c r="S1047" s="76"/>
      <c r="T1047" s="76"/>
      <c r="U1047" s="76"/>
      <c r="V1047" s="76"/>
      <c r="W1047" s="76"/>
      <c r="X1047" s="76"/>
      <c r="Y1047" s="75"/>
      <c r="Z1047" s="77"/>
      <c r="AA1047" s="48" t="n">
        <f aca="false">SUM(Q1047:Z1047)</f>
        <v>1241.6</v>
      </c>
    </row>
    <row r="1048" s="103" customFormat="true" ht="26.4" hidden="false" customHeight="false" outlineLevel="0" collapsed="false">
      <c r="A1048" s="124" t="n">
        <v>17</v>
      </c>
      <c r="B1048" s="69" t="n">
        <v>28</v>
      </c>
      <c r="C1048" s="69" t="s">
        <v>141</v>
      </c>
      <c r="D1048" s="79" t="s">
        <v>3024</v>
      </c>
      <c r="E1048" s="80" t="s">
        <v>3025</v>
      </c>
      <c r="F1048" s="80" t="s">
        <v>3026</v>
      </c>
      <c r="G1048" s="58" t="n">
        <v>5.088</v>
      </c>
      <c r="H1048" s="58" t="n">
        <v>5.12</v>
      </c>
      <c r="I1048" s="47" t="n">
        <f aca="false">+H1048=G1048</f>
        <v>0</v>
      </c>
      <c r="J1048" s="70"/>
      <c r="K1048" s="70"/>
      <c r="L1048" s="71"/>
      <c r="M1048" s="72" t="n">
        <f aca="false">+($G$7-$R$1603-$T$1603-$S$1603-$U$1603-$V$1603-Y$1603-$W$1603-X$1603)/($G$1603-$J$1603*1-$K$1603*0.5)*0.590855</f>
        <v>221.704433318906</v>
      </c>
      <c r="N1048" s="73" t="n">
        <v>0.933617897254068</v>
      </c>
      <c r="O1048" s="74" t="n">
        <v>0.93154428424843</v>
      </c>
      <c r="P1048" s="75" t="n">
        <f aca="false">ROUND(M1048*(G1048-J1048-K1048*L1048)*N1048*(0.5+0.5*O1048),1)</f>
        <v>1017.1</v>
      </c>
      <c r="Q1048" s="75" t="n">
        <f aca="false">ROUND(P1048*0.8731076,1)</f>
        <v>888</v>
      </c>
      <c r="R1048" s="75"/>
      <c r="S1048" s="76"/>
      <c r="T1048" s="76"/>
      <c r="U1048" s="76"/>
      <c r="V1048" s="76"/>
      <c r="W1048" s="76"/>
      <c r="X1048" s="76"/>
      <c r="Y1048" s="75"/>
      <c r="Z1048" s="77"/>
      <c r="AA1048" s="48" t="n">
        <f aca="false">SUM(Q1048:Z1048)</f>
        <v>888</v>
      </c>
    </row>
    <row r="1049" s="103" customFormat="true" ht="26.4" hidden="false" customHeight="false" outlineLevel="0" collapsed="false">
      <c r="A1049" s="124" t="n">
        <v>17</v>
      </c>
      <c r="B1049" s="69" t="n">
        <v>29</v>
      </c>
      <c r="C1049" s="69" t="s">
        <v>141</v>
      </c>
      <c r="D1049" s="79" t="s">
        <v>3027</v>
      </c>
      <c r="E1049" s="80" t="s">
        <v>3028</v>
      </c>
      <c r="F1049" s="80" t="s">
        <v>3029</v>
      </c>
      <c r="G1049" s="58" t="n">
        <v>7.622</v>
      </c>
      <c r="H1049" s="58" t="n">
        <v>7.732</v>
      </c>
      <c r="I1049" s="47" t="n">
        <f aca="false">+H1049=G1049</f>
        <v>0</v>
      </c>
      <c r="J1049" s="70"/>
      <c r="K1049" s="70"/>
      <c r="L1049" s="71"/>
      <c r="M1049" s="72" t="n">
        <f aca="false">+($G$7-$R$1603-$T$1603-$S$1603-$U$1603-$V$1603-Y$1603-$W$1603-X$1603)/($G$1603-$J$1603*1-$K$1603*0.5)*0.590855</f>
        <v>221.704433318906</v>
      </c>
      <c r="N1049" s="73" t="n">
        <v>0.933617897254068</v>
      </c>
      <c r="O1049" s="74" t="n">
        <v>0.990095794273925</v>
      </c>
      <c r="P1049" s="75" t="n">
        <f aca="false">ROUND(M1049*(G1049-J1049-K1049*L1049)*N1049*(0.5+0.5*O1049),1)</f>
        <v>1569.8</v>
      </c>
      <c r="Q1049" s="75" t="n">
        <f aca="false">ROUND(P1049*0.8731076,1)</f>
        <v>1370.6</v>
      </c>
      <c r="R1049" s="75"/>
      <c r="S1049" s="76"/>
      <c r="T1049" s="76"/>
      <c r="U1049" s="76"/>
      <c r="V1049" s="76"/>
      <c r="W1049" s="76"/>
      <c r="X1049" s="76"/>
      <c r="Y1049" s="75"/>
      <c r="Z1049" s="77"/>
      <c r="AA1049" s="48" t="n">
        <f aca="false">SUM(Q1049:Z1049)</f>
        <v>1370.6</v>
      </c>
    </row>
    <row r="1050" s="103" customFormat="true" ht="26.4" hidden="false" customHeight="false" outlineLevel="0" collapsed="false">
      <c r="A1050" s="124" t="n">
        <v>17</v>
      </c>
      <c r="B1050" s="69" t="n">
        <v>30</v>
      </c>
      <c r="C1050" s="69" t="s">
        <v>141</v>
      </c>
      <c r="D1050" s="79" t="s">
        <v>3030</v>
      </c>
      <c r="E1050" s="80" t="s">
        <v>3031</v>
      </c>
      <c r="F1050" s="80" t="s">
        <v>3032</v>
      </c>
      <c r="G1050" s="58" t="n">
        <v>4.458</v>
      </c>
      <c r="H1050" s="58" t="n">
        <v>4.504</v>
      </c>
      <c r="I1050" s="47" t="n">
        <f aca="false">+H1050=G1050</f>
        <v>0</v>
      </c>
      <c r="J1050" s="70"/>
      <c r="K1050" s="70"/>
      <c r="L1050" s="71"/>
      <c r="M1050" s="72" t="n">
        <f aca="false">+($G$7-$R$1603-$T$1603-$S$1603-$U$1603-$V$1603-Y$1603-$W$1603-X$1603)/($G$1603-$J$1603*1-$K$1603*0.5)*0.590855</f>
        <v>221.704433318906</v>
      </c>
      <c r="N1050" s="73" t="n">
        <v>0.933617897254068</v>
      </c>
      <c r="O1050" s="74" t="n">
        <v>0.956394215377071</v>
      </c>
      <c r="P1050" s="75" t="n">
        <f aca="false">ROUND(M1050*(G1050-J1050-K1050*L1050)*N1050*(0.5+0.5*O1050),1)</f>
        <v>902.6</v>
      </c>
      <c r="Q1050" s="75" t="n">
        <f aca="false">ROUND(P1050*0.8731076,1)</f>
        <v>788.1</v>
      </c>
      <c r="R1050" s="75"/>
      <c r="S1050" s="76"/>
      <c r="T1050" s="76"/>
      <c r="U1050" s="76"/>
      <c r="V1050" s="76"/>
      <c r="W1050" s="76"/>
      <c r="X1050" s="76"/>
      <c r="Y1050" s="75"/>
      <c r="Z1050" s="77"/>
      <c r="AA1050" s="48" t="n">
        <f aca="false">SUM(Q1050:Z1050)</f>
        <v>788.1</v>
      </c>
    </row>
    <row r="1051" s="103" customFormat="true" ht="26.4" hidden="false" customHeight="false" outlineLevel="0" collapsed="false">
      <c r="A1051" s="124" t="n">
        <v>17</v>
      </c>
      <c r="B1051" s="69" t="n">
        <v>31</v>
      </c>
      <c r="C1051" s="69" t="s">
        <v>141</v>
      </c>
      <c r="D1051" s="79" t="s">
        <v>3033</v>
      </c>
      <c r="E1051" s="80" t="s">
        <v>3034</v>
      </c>
      <c r="F1051" s="80" t="s">
        <v>3035</v>
      </c>
      <c r="G1051" s="58" t="n">
        <v>2.735</v>
      </c>
      <c r="H1051" s="58" t="n">
        <v>2.745</v>
      </c>
      <c r="I1051" s="47" t="n">
        <f aca="false">+H1051=G1051</f>
        <v>0</v>
      </c>
      <c r="J1051" s="70"/>
      <c r="K1051" s="70"/>
      <c r="L1051" s="71"/>
      <c r="M1051" s="72" t="n">
        <f aca="false">+($G$7-$R$1603-$T$1603-$S$1603-$U$1603-$V$1603-Y$1603-$W$1603-X$1603)/($G$1603-$J$1603*1-$K$1603*0.5)*0.590855</f>
        <v>221.704433318906</v>
      </c>
      <c r="N1051" s="73" t="n">
        <v>0.933617897254068</v>
      </c>
      <c r="O1051" s="74" t="n">
        <v>0.965709158329249</v>
      </c>
      <c r="P1051" s="75" t="n">
        <f aca="false">ROUND(M1051*(G1051-J1051-K1051*L1051)*N1051*(0.5+0.5*O1051),1)</f>
        <v>556.4</v>
      </c>
      <c r="Q1051" s="75" t="n">
        <f aca="false">ROUND(P1051*0.8731076,1)</f>
        <v>485.8</v>
      </c>
      <c r="R1051" s="75"/>
      <c r="S1051" s="76"/>
      <c r="T1051" s="76"/>
      <c r="U1051" s="76"/>
      <c r="V1051" s="76"/>
      <c r="W1051" s="76"/>
      <c r="X1051" s="76"/>
      <c r="Y1051" s="75"/>
      <c r="Z1051" s="77"/>
      <c r="AA1051" s="48" t="n">
        <f aca="false">SUM(Q1051:Z1051)</f>
        <v>485.8</v>
      </c>
    </row>
    <row r="1052" s="103" customFormat="true" ht="26.4" hidden="false" customHeight="false" outlineLevel="0" collapsed="false">
      <c r="A1052" s="124" t="n">
        <v>17</v>
      </c>
      <c r="B1052" s="69" t="n">
        <v>32</v>
      </c>
      <c r="C1052" s="69" t="s">
        <v>141</v>
      </c>
      <c r="D1052" s="79" t="s">
        <v>3036</v>
      </c>
      <c r="E1052" s="80" t="s">
        <v>3037</v>
      </c>
      <c r="F1052" s="80" t="s">
        <v>3038</v>
      </c>
      <c r="G1052" s="58" t="n">
        <v>7.412</v>
      </c>
      <c r="H1052" s="58" t="n">
        <v>7.498</v>
      </c>
      <c r="I1052" s="47" t="n">
        <f aca="false">+H1052=G1052</f>
        <v>0</v>
      </c>
      <c r="J1052" s="70"/>
      <c r="K1052" s="70"/>
      <c r="L1052" s="71"/>
      <c r="M1052" s="72" t="n">
        <f aca="false">+($G$7-$R$1603-$T$1603-$S$1603-$U$1603-$V$1603-Y$1603-$W$1603-X$1603)/($G$1603-$J$1603*1-$K$1603*0.5)*0.590855</f>
        <v>221.704433318906</v>
      </c>
      <c r="N1052" s="73" t="n">
        <v>0.933617897254068</v>
      </c>
      <c r="O1052" s="74" t="n">
        <v>0.965802208826345</v>
      </c>
      <c r="P1052" s="75" t="n">
        <f aca="false">ROUND(M1052*(G1052-J1052-K1052*L1052)*N1052*(0.5+0.5*O1052),1)</f>
        <v>1508</v>
      </c>
      <c r="Q1052" s="75" t="n">
        <f aca="false">ROUND(P1052*0.8731076,1)</f>
        <v>1316.6</v>
      </c>
      <c r="R1052" s="75"/>
      <c r="S1052" s="76"/>
      <c r="T1052" s="76"/>
      <c r="U1052" s="76"/>
      <c r="V1052" s="76"/>
      <c r="W1052" s="76"/>
      <c r="X1052" s="76"/>
      <c r="Y1052" s="75"/>
      <c r="Z1052" s="77"/>
      <c r="AA1052" s="48" t="n">
        <f aca="false">SUM(Q1052:Z1052)</f>
        <v>1316.6</v>
      </c>
    </row>
    <row r="1053" s="103" customFormat="true" ht="26.4" hidden="false" customHeight="false" outlineLevel="0" collapsed="false">
      <c r="A1053" s="124" t="n">
        <v>17</v>
      </c>
      <c r="B1053" s="69" t="n">
        <v>33</v>
      </c>
      <c r="C1053" s="69" t="s">
        <v>141</v>
      </c>
      <c r="D1053" s="79" t="s">
        <v>3039</v>
      </c>
      <c r="E1053" s="80" t="s">
        <v>3040</v>
      </c>
      <c r="F1053" s="80" t="s">
        <v>3041</v>
      </c>
      <c r="G1053" s="58" t="n">
        <v>18.599</v>
      </c>
      <c r="H1053" s="58" t="n">
        <v>18.583</v>
      </c>
      <c r="I1053" s="47" t="n">
        <f aca="false">+H1053=G1053</f>
        <v>0</v>
      </c>
      <c r="J1053" s="70"/>
      <c r="K1053" s="70"/>
      <c r="L1053" s="71"/>
      <c r="M1053" s="72" t="n">
        <f aca="false">+($G$7-$R$1603-$T$1603-$S$1603-$U$1603-$V$1603-Y$1603-$W$1603-X$1603)/($G$1603-$J$1603*1-$K$1603*0.5)*0.590855</f>
        <v>221.704433318906</v>
      </c>
      <c r="N1053" s="73" t="n">
        <v>0.933617897254068</v>
      </c>
      <c r="O1053" s="74" t="n">
        <v>0.971277876489772</v>
      </c>
      <c r="P1053" s="75" t="n">
        <f aca="false">ROUND(M1053*(G1053-J1053-K1053*L1053)*N1053*(0.5+0.5*O1053),1)</f>
        <v>3794.5</v>
      </c>
      <c r="Q1053" s="75" t="n">
        <f aca="false">ROUND(P1053*0.8731076,1)</f>
        <v>3313</v>
      </c>
      <c r="R1053" s="75"/>
      <c r="S1053" s="76"/>
      <c r="T1053" s="76"/>
      <c r="U1053" s="76"/>
      <c r="V1053" s="76"/>
      <c r="W1053" s="76"/>
      <c r="X1053" s="76"/>
      <c r="Y1053" s="75"/>
      <c r="Z1053" s="77"/>
      <c r="AA1053" s="48" t="n">
        <f aca="false">SUM(Q1053:Z1053)</f>
        <v>3313</v>
      </c>
    </row>
    <row r="1054" s="91" customFormat="true" ht="26.4" hidden="false" customHeight="false" outlineLevel="0" collapsed="false">
      <c r="A1054" s="124" t="n">
        <v>17</v>
      </c>
      <c r="B1054" s="69" t="n">
        <v>34</v>
      </c>
      <c r="C1054" s="69" t="s">
        <v>141</v>
      </c>
      <c r="D1054" s="79" t="s">
        <v>3042</v>
      </c>
      <c r="E1054" s="80" t="s">
        <v>3043</v>
      </c>
      <c r="F1054" s="80" t="s">
        <v>3044</v>
      </c>
      <c r="G1054" s="58" t="n">
        <v>3.24</v>
      </c>
      <c r="H1054" s="58" t="n">
        <v>3.284</v>
      </c>
      <c r="I1054" s="47" t="n">
        <f aca="false">+H1054=G1054</f>
        <v>0</v>
      </c>
      <c r="J1054" s="70"/>
      <c r="K1054" s="70"/>
      <c r="L1054" s="71"/>
      <c r="M1054" s="72" t="n">
        <f aca="false">+($G$7-$R$1603-$T$1603-$S$1603-$U$1603-$V$1603-Y$1603-$W$1603-X$1603)/($G$1603-$J$1603*1-$K$1603*0.5)*0.590855</f>
        <v>221.704433318906</v>
      </c>
      <c r="N1054" s="73" t="n">
        <v>0.933617897254068</v>
      </c>
      <c r="O1054" s="74" t="n">
        <v>0.982265104768386</v>
      </c>
      <c r="P1054" s="75" t="n">
        <f aca="false">ROUND(M1054*(G1054-J1054-K1054*L1054)*N1054*(0.5+0.5*O1054),1)</f>
        <v>664.7</v>
      </c>
      <c r="Q1054" s="75" t="n">
        <f aca="false">ROUND(P1054*0.8731076,1)</f>
        <v>580.4</v>
      </c>
      <c r="R1054" s="75"/>
      <c r="S1054" s="76"/>
      <c r="T1054" s="76"/>
      <c r="U1054" s="76"/>
      <c r="V1054" s="76"/>
      <c r="W1054" s="76"/>
      <c r="X1054" s="76"/>
      <c r="Y1054" s="75"/>
      <c r="Z1054" s="77"/>
      <c r="AA1054" s="48" t="n">
        <f aca="false">SUM(Q1054:Z1054)</f>
        <v>580.4</v>
      </c>
    </row>
    <row r="1055" s="112" customFormat="true" ht="26.4" hidden="false" customHeight="false" outlineLevel="0" collapsed="false">
      <c r="A1055" s="124" t="n">
        <v>17</v>
      </c>
      <c r="B1055" s="69" t="n">
        <v>35</v>
      </c>
      <c r="C1055" s="69" t="s">
        <v>141</v>
      </c>
      <c r="D1055" s="79" t="s">
        <v>3045</v>
      </c>
      <c r="E1055" s="80" t="s">
        <v>3046</v>
      </c>
      <c r="F1055" s="80" t="s">
        <v>3047</v>
      </c>
      <c r="G1055" s="58" t="n">
        <v>6.349</v>
      </c>
      <c r="H1055" s="58" t="n">
        <v>6.376</v>
      </c>
      <c r="I1055" s="47" t="n">
        <f aca="false">+H1055=G1055</f>
        <v>0</v>
      </c>
      <c r="J1055" s="70"/>
      <c r="K1055" s="70"/>
      <c r="L1055" s="71"/>
      <c r="M1055" s="72" t="n">
        <f aca="false">+($G$7-$R$1603-$T$1603-$S$1603-$U$1603-$V$1603-Y$1603-$W$1603-X$1603)/($G$1603-$J$1603*1-$K$1603*0.5)*0.590855</f>
        <v>221.704433318906</v>
      </c>
      <c r="N1055" s="73" t="n">
        <v>0.933617897254068</v>
      </c>
      <c r="O1055" s="74" t="n">
        <v>0.965709158329249</v>
      </c>
      <c r="P1055" s="75" t="n">
        <f aca="false">ROUND(M1055*(G1055-J1055-K1055*L1055)*N1055*(0.5+0.5*O1055),1)</f>
        <v>1291.6</v>
      </c>
      <c r="Q1055" s="75" t="n">
        <f aca="false">ROUND(P1055*0.8731076,1)</f>
        <v>1127.7</v>
      </c>
      <c r="R1055" s="75"/>
      <c r="S1055" s="76"/>
      <c r="T1055" s="76"/>
      <c r="U1055" s="76"/>
      <c r="V1055" s="76"/>
      <c r="W1055" s="76"/>
      <c r="X1055" s="76"/>
      <c r="Y1055" s="75"/>
      <c r="Z1055" s="77"/>
      <c r="AA1055" s="48" t="n">
        <f aca="false">SUM(Q1055:Z1055)</f>
        <v>1127.7</v>
      </c>
    </row>
    <row r="1056" s="98" customFormat="true" ht="26.4" hidden="false" customHeight="false" outlineLevel="0" collapsed="false">
      <c r="A1056" s="124" t="n">
        <v>17</v>
      </c>
      <c r="B1056" s="69" t="n">
        <v>36</v>
      </c>
      <c r="C1056" s="69" t="s">
        <v>141</v>
      </c>
      <c r="D1056" s="79" t="s">
        <v>3048</v>
      </c>
      <c r="E1056" s="80" t="s">
        <v>3049</v>
      </c>
      <c r="F1056" s="80" t="s">
        <v>3050</v>
      </c>
      <c r="G1056" s="58" t="n">
        <v>5.9</v>
      </c>
      <c r="H1056" s="58" t="n">
        <v>5.948</v>
      </c>
      <c r="I1056" s="47" t="n">
        <f aca="false">+H1056=G1056</f>
        <v>0</v>
      </c>
      <c r="J1056" s="70"/>
      <c r="K1056" s="70"/>
      <c r="L1056" s="71"/>
      <c r="M1056" s="72" t="n">
        <f aca="false">+($G$7-$R$1603-$T$1603-$S$1603-$U$1603-$V$1603-Y$1603-$W$1603-X$1603)/($G$1603-$J$1603*1-$K$1603*0.5)*0.590855</f>
        <v>221.704433318906</v>
      </c>
      <c r="N1056" s="73" t="n">
        <v>0.933617897254068</v>
      </c>
      <c r="O1056" s="74" t="n">
        <v>0.971277876489772</v>
      </c>
      <c r="P1056" s="75" t="n">
        <f aca="false">ROUND(M1056*(G1056-J1056-K1056*L1056)*N1056*(0.5+0.5*O1056),1)</f>
        <v>1203.7</v>
      </c>
      <c r="Q1056" s="75" t="n">
        <f aca="false">ROUND(P1056*0.8731076,1)</f>
        <v>1051</v>
      </c>
      <c r="R1056" s="75"/>
      <c r="S1056" s="76"/>
      <c r="T1056" s="76"/>
      <c r="U1056" s="76"/>
      <c r="V1056" s="76"/>
      <c r="W1056" s="76"/>
      <c r="X1056" s="76"/>
      <c r="Y1056" s="75"/>
      <c r="Z1056" s="77"/>
      <c r="AA1056" s="48" t="n">
        <f aca="false">SUM(Q1056:Z1056)</f>
        <v>1051</v>
      </c>
    </row>
    <row r="1057" customFormat="false" ht="26.4" hidden="false" customHeight="false" outlineLevel="0" collapsed="false">
      <c r="A1057" s="124" t="n">
        <v>17</v>
      </c>
      <c r="B1057" s="69" t="n">
        <v>37</v>
      </c>
      <c r="C1057" s="69" t="s">
        <v>141</v>
      </c>
      <c r="D1057" s="79" t="s">
        <v>3051</v>
      </c>
      <c r="E1057" s="80" t="s">
        <v>3052</v>
      </c>
      <c r="F1057" s="143" t="s">
        <v>3053</v>
      </c>
      <c r="G1057" s="58" t="n">
        <v>5.535</v>
      </c>
      <c r="H1057" s="58" t="n">
        <v>5.578</v>
      </c>
      <c r="I1057" s="47" t="n">
        <f aca="false">+H1057=G1057</f>
        <v>0</v>
      </c>
      <c r="J1057" s="70"/>
      <c r="K1057" s="70"/>
      <c r="L1057" s="71"/>
      <c r="M1057" s="72" t="n">
        <f aca="false">+($G$7-$R$1603-$T$1603-$S$1603-$U$1603-$V$1603-Y$1603-$W$1603-X$1603)/($G$1603-$J$1603*1-$K$1603*0.5)*0.590855</f>
        <v>221.704433318906</v>
      </c>
      <c r="N1057" s="73" t="n">
        <v>0.933617897254068</v>
      </c>
      <c r="O1057" s="74" t="n">
        <v>0.971277876489772</v>
      </c>
      <c r="P1057" s="75" t="n">
        <f aca="false">ROUND(M1057*(G1057-J1057-K1057*L1057)*N1057*(0.5+0.5*O1057),1)</f>
        <v>1129.2</v>
      </c>
      <c r="Q1057" s="75" t="n">
        <f aca="false">ROUND(P1057*0.8731076,1)</f>
        <v>985.9</v>
      </c>
      <c r="R1057" s="75"/>
      <c r="S1057" s="76"/>
      <c r="T1057" s="76"/>
      <c r="U1057" s="76"/>
      <c r="V1057" s="76"/>
      <c r="W1057" s="76"/>
      <c r="X1057" s="76"/>
      <c r="Y1057" s="75"/>
      <c r="Z1057" s="77"/>
      <c r="AA1057" s="48" t="n">
        <f aca="false">SUM(Q1057:Z1057)</f>
        <v>985.9</v>
      </c>
    </row>
    <row r="1058" customFormat="false" ht="26.4" hidden="false" customHeight="false" outlineLevel="0" collapsed="false">
      <c r="A1058" s="124" t="n">
        <v>17</v>
      </c>
      <c r="B1058" s="69" t="n">
        <v>38</v>
      </c>
      <c r="C1058" s="69" t="s">
        <v>141</v>
      </c>
      <c r="D1058" s="79" t="s">
        <v>3054</v>
      </c>
      <c r="E1058" s="80" t="s">
        <v>3055</v>
      </c>
      <c r="F1058" s="143" t="s">
        <v>3056</v>
      </c>
      <c r="G1058" s="58" t="n">
        <v>3.377</v>
      </c>
      <c r="H1058" s="58" t="n">
        <v>3.417</v>
      </c>
      <c r="I1058" s="47" t="n">
        <f aca="false">+H1058=G1058</f>
        <v>0</v>
      </c>
      <c r="J1058" s="70"/>
      <c r="K1058" s="70"/>
      <c r="L1058" s="71"/>
      <c r="M1058" s="72" t="n">
        <f aca="false">+($G$7-$R$1603-$T$1603-$S$1603-$U$1603-$V$1603-Y$1603-$W$1603-X$1603)/($G$1603-$J$1603*1-$K$1603*0.5)*0.590855</f>
        <v>221.704433318906</v>
      </c>
      <c r="N1058" s="73" t="n">
        <v>0.933617897254068</v>
      </c>
      <c r="O1058" s="74" t="n">
        <v>0.990095794273925</v>
      </c>
      <c r="P1058" s="75" t="n">
        <f aca="false">ROUND(M1058*(G1058-J1058-K1058*L1058)*N1058*(0.5+0.5*O1058),1)</f>
        <v>695.5</v>
      </c>
      <c r="Q1058" s="75" t="n">
        <f aca="false">ROUND(P1058*0.8731076,1)</f>
        <v>607.2</v>
      </c>
      <c r="R1058" s="75"/>
      <c r="S1058" s="76"/>
      <c r="T1058" s="76"/>
      <c r="U1058" s="76"/>
      <c r="V1058" s="76"/>
      <c r="W1058" s="76"/>
      <c r="X1058" s="76"/>
      <c r="Y1058" s="75"/>
      <c r="Z1058" s="77"/>
      <c r="AA1058" s="48" t="n">
        <f aca="false">SUM(Q1058:Z1058)</f>
        <v>607.2</v>
      </c>
    </row>
    <row r="1059" customFormat="false" ht="26.4" hidden="false" customHeight="false" outlineLevel="0" collapsed="false">
      <c r="A1059" s="124" t="n">
        <v>17</v>
      </c>
      <c r="B1059" s="69" t="n">
        <v>39</v>
      </c>
      <c r="C1059" s="69" t="s">
        <v>141</v>
      </c>
      <c r="D1059" s="79" t="s">
        <v>3057</v>
      </c>
      <c r="E1059" s="80" t="s">
        <v>3058</v>
      </c>
      <c r="F1059" s="143" t="s">
        <v>3059</v>
      </c>
      <c r="G1059" s="58" t="n">
        <v>2.745</v>
      </c>
      <c r="H1059" s="58" t="n">
        <v>2.765</v>
      </c>
      <c r="I1059" s="47" t="n">
        <f aca="false">+H1059=G1059</f>
        <v>0</v>
      </c>
      <c r="J1059" s="70"/>
      <c r="K1059" s="70"/>
      <c r="L1059" s="71"/>
      <c r="M1059" s="72" t="n">
        <f aca="false">+($G$7-$R$1603-$T$1603-$S$1603-$U$1603-$V$1603-Y$1603-$W$1603-X$1603)/($G$1603-$J$1603*1-$K$1603*0.5)*0.590855</f>
        <v>221.704433318906</v>
      </c>
      <c r="N1059" s="73" t="n">
        <v>0.933617897254068</v>
      </c>
      <c r="O1059" s="74" t="n">
        <v>0.971277876489772</v>
      </c>
      <c r="P1059" s="75" t="n">
        <f aca="false">ROUND(M1059*(G1059-J1059-K1059*L1059)*N1059*(0.5+0.5*O1059),1)</f>
        <v>560</v>
      </c>
      <c r="Q1059" s="75" t="n">
        <f aca="false">ROUND(P1059*0.8731076,1)</f>
        <v>488.9</v>
      </c>
      <c r="R1059" s="75"/>
      <c r="S1059" s="76"/>
      <c r="T1059" s="76"/>
      <c r="U1059" s="76"/>
      <c r="V1059" s="76"/>
      <c r="W1059" s="76"/>
      <c r="X1059" s="76"/>
      <c r="Y1059" s="75"/>
      <c r="Z1059" s="77"/>
      <c r="AA1059" s="48" t="n">
        <f aca="false">SUM(Q1059:Z1059)</f>
        <v>488.9</v>
      </c>
    </row>
    <row r="1060" customFormat="false" ht="26.4" hidden="false" customHeight="false" outlineLevel="0" collapsed="false">
      <c r="A1060" s="124" t="n">
        <v>17</v>
      </c>
      <c r="B1060" s="69" t="n">
        <v>40</v>
      </c>
      <c r="C1060" s="69" t="s">
        <v>141</v>
      </c>
      <c r="D1060" s="79" t="s">
        <v>3060</v>
      </c>
      <c r="E1060" s="80" t="s">
        <v>3061</v>
      </c>
      <c r="F1060" s="143" t="s">
        <v>3062</v>
      </c>
      <c r="G1060" s="58" t="n">
        <v>11.607</v>
      </c>
      <c r="H1060" s="58" t="n">
        <v>11.646</v>
      </c>
      <c r="I1060" s="47" t="n">
        <f aca="false">+H1060=G1060</f>
        <v>0</v>
      </c>
      <c r="J1060" s="70"/>
      <c r="K1060" s="70"/>
      <c r="L1060" s="71"/>
      <c r="M1060" s="72" t="n">
        <f aca="false">+($G$7-$R$1603-$T$1603-$S$1603-$U$1603-$V$1603-Y$1603-$W$1603-X$1603)/($G$1603-$J$1603*1-$K$1603*0.5)*0.590855</f>
        <v>221.704433318906</v>
      </c>
      <c r="N1060" s="73" t="n">
        <v>0.933617897254068</v>
      </c>
      <c r="O1060" s="74" t="n">
        <v>0.879153831756907</v>
      </c>
      <c r="P1060" s="75" t="n">
        <f aca="false">ROUND(M1060*(G1060-J1060-K1060*L1060)*N1060*(0.5+0.5*O1060),1)</f>
        <v>2257.3</v>
      </c>
      <c r="Q1060" s="75" t="n">
        <f aca="false">ROUND(P1060*0.8731076,1)</f>
        <v>1970.9</v>
      </c>
      <c r="R1060" s="75"/>
      <c r="S1060" s="76"/>
      <c r="T1060" s="76"/>
      <c r="U1060" s="76"/>
      <c r="V1060" s="76"/>
      <c r="W1060" s="76"/>
      <c r="X1060" s="76"/>
      <c r="Y1060" s="75"/>
      <c r="Z1060" s="77"/>
      <c r="AA1060" s="48" t="n">
        <f aca="false">SUM(Q1060:Z1060)</f>
        <v>1970.9</v>
      </c>
    </row>
    <row r="1061" customFormat="false" ht="26.4" hidden="false" customHeight="false" outlineLevel="0" collapsed="false">
      <c r="A1061" s="124" t="n">
        <v>17</v>
      </c>
      <c r="B1061" s="69" t="n">
        <v>41</v>
      </c>
      <c r="C1061" s="69" t="s">
        <v>141</v>
      </c>
      <c r="D1061" s="79" t="s">
        <v>3063</v>
      </c>
      <c r="E1061" s="80" t="s">
        <v>3064</v>
      </c>
      <c r="F1061" s="143" t="s">
        <v>3065</v>
      </c>
      <c r="G1061" s="58" t="n">
        <v>11.235</v>
      </c>
      <c r="H1061" s="58" t="n">
        <v>11.232</v>
      </c>
      <c r="I1061" s="47" t="n">
        <f aca="false">+H1061=G1061</f>
        <v>0</v>
      </c>
      <c r="J1061" s="70"/>
      <c r="K1061" s="70"/>
      <c r="L1061" s="71"/>
      <c r="M1061" s="72" t="n">
        <f aca="false">+($G$7-$R$1603-$T$1603-$S$1603-$U$1603-$V$1603-Y$1603-$W$1603-X$1603)/($G$1603-$J$1603*1-$K$1603*0.5)*0.590855</f>
        <v>221.704433318906</v>
      </c>
      <c r="N1061" s="73" t="n">
        <v>0.933617897254068</v>
      </c>
      <c r="O1061" s="74" t="n">
        <v>0.983899069240044</v>
      </c>
      <c r="P1061" s="75" t="n">
        <f aca="false">ROUND(M1061*(G1061-J1061-K1061*L1061)*N1061*(0.5+0.5*O1061),1)</f>
        <v>2306.8</v>
      </c>
      <c r="Q1061" s="75" t="n">
        <f aca="false">ROUND(P1061*0.8731076,1)</f>
        <v>2014.1</v>
      </c>
      <c r="R1061" s="75"/>
      <c r="S1061" s="76"/>
      <c r="T1061" s="76"/>
      <c r="U1061" s="76"/>
      <c r="V1061" s="76"/>
      <c r="W1061" s="76"/>
      <c r="X1061" s="76"/>
      <c r="Y1061" s="75"/>
      <c r="Z1061" s="77"/>
      <c r="AA1061" s="48" t="n">
        <f aca="false">SUM(Q1061:Z1061)</f>
        <v>2014.1</v>
      </c>
    </row>
    <row r="1062" customFormat="false" ht="39.6" hidden="false" customHeight="false" outlineLevel="0" collapsed="false">
      <c r="A1062" s="124" t="n">
        <v>17</v>
      </c>
      <c r="B1062" s="69" t="n">
        <v>42</v>
      </c>
      <c r="C1062" s="69" t="s">
        <v>141</v>
      </c>
      <c r="D1062" s="79" t="s">
        <v>3066</v>
      </c>
      <c r="E1062" s="80" t="s">
        <v>3067</v>
      </c>
      <c r="F1062" s="144" t="s">
        <v>3068</v>
      </c>
      <c r="G1062" s="58" t="n">
        <v>11.157</v>
      </c>
      <c r="H1062" s="58" t="n">
        <v>11.3</v>
      </c>
      <c r="I1062" s="47" t="n">
        <f aca="false">+H1062=G1062</f>
        <v>0</v>
      </c>
      <c r="J1062" s="70"/>
      <c r="K1062" s="70"/>
      <c r="L1062" s="71"/>
      <c r="M1062" s="72" t="n">
        <f aca="false">+($G$7-$R$1603-$T$1603-$S$1603-$U$1603-$V$1603-Y$1603-$W$1603-X$1603)/($G$1603-$J$1603*1-$K$1603*0.5)*0.590855</f>
        <v>221.704433318906</v>
      </c>
      <c r="N1062" s="73" t="n">
        <v>0.933617897254068</v>
      </c>
      <c r="O1062" s="74" t="n">
        <v>0.980343917126857</v>
      </c>
      <c r="P1062" s="75" t="n">
        <f aca="false">ROUND(M1062*(G1062-J1062-K1062*L1062)*N1062*(0.5+0.5*O1062),1)</f>
        <v>2286.7</v>
      </c>
      <c r="Q1062" s="75" t="n">
        <f aca="false">ROUND(P1062*0.8731076,1)</f>
        <v>1996.5</v>
      </c>
      <c r="R1062" s="75"/>
      <c r="S1062" s="76"/>
      <c r="T1062" s="76"/>
      <c r="U1062" s="76"/>
      <c r="V1062" s="76"/>
      <c r="W1062" s="76"/>
      <c r="X1062" s="76"/>
      <c r="Y1062" s="75"/>
      <c r="Z1062" s="77"/>
      <c r="AA1062" s="48" t="n">
        <f aca="false">SUM(Q1062:Z1062)</f>
        <v>1996.5</v>
      </c>
    </row>
    <row r="1063" customFormat="false" ht="26.4" hidden="false" customHeight="false" outlineLevel="0" collapsed="false">
      <c r="A1063" s="124" t="n">
        <v>17</v>
      </c>
      <c r="B1063" s="69" t="n">
        <v>43</v>
      </c>
      <c r="C1063" s="69" t="s">
        <v>141</v>
      </c>
      <c r="D1063" s="79" t="s">
        <v>3069</v>
      </c>
      <c r="E1063" s="80" t="s">
        <v>3070</v>
      </c>
      <c r="F1063" s="144" t="s">
        <v>3071</v>
      </c>
      <c r="G1063" s="58" t="n">
        <v>5.747</v>
      </c>
      <c r="H1063" s="58" t="n">
        <v>5.768</v>
      </c>
      <c r="I1063" s="47" t="n">
        <f aca="false">+H1063=G1063</f>
        <v>0</v>
      </c>
      <c r="J1063" s="70"/>
      <c r="K1063" s="70"/>
      <c r="L1063" s="71"/>
      <c r="M1063" s="72" t="n">
        <f aca="false">+($G$7-$R$1603-$T$1603-$S$1603-$U$1603-$V$1603-Y$1603-$W$1603-X$1603)/($G$1603-$J$1603*1-$K$1603*0.5)*0.590855</f>
        <v>221.704433318906</v>
      </c>
      <c r="N1063" s="73" t="n">
        <v>0.933617897254068</v>
      </c>
      <c r="O1063" s="74" t="n">
        <v>0.965709158329249</v>
      </c>
      <c r="P1063" s="75" t="n">
        <f aca="false">ROUND(M1063*(G1063-J1063-K1063*L1063)*N1063*(0.5+0.5*O1063),1)</f>
        <v>1169.2</v>
      </c>
      <c r="Q1063" s="75" t="n">
        <f aca="false">ROUND(P1063*0.8731076,1)</f>
        <v>1020.8</v>
      </c>
      <c r="R1063" s="75"/>
      <c r="S1063" s="76"/>
      <c r="T1063" s="76"/>
      <c r="U1063" s="76"/>
      <c r="V1063" s="76"/>
      <c r="W1063" s="76"/>
      <c r="X1063" s="76"/>
      <c r="Y1063" s="75"/>
      <c r="Z1063" s="77"/>
      <c r="AA1063" s="48" t="n">
        <f aca="false">SUM(Q1063:Z1063)</f>
        <v>1020.8</v>
      </c>
    </row>
    <row r="1064" s="98" customFormat="true" ht="26.4" hidden="false" customHeight="false" outlineLevel="0" collapsed="false">
      <c r="A1064" s="124" t="n">
        <v>17</v>
      </c>
      <c r="B1064" s="69" t="n">
        <v>44</v>
      </c>
      <c r="C1064" s="69" t="s">
        <v>141</v>
      </c>
      <c r="D1064" s="79" t="n">
        <v>17526000000</v>
      </c>
      <c r="E1064" s="144" t="s">
        <v>3072</v>
      </c>
      <c r="F1064" s="144" t="s">
        <v>3073</v>
      </c>
      <c r="G1064" s="58" t="n">
        <v>7.645</v>
      </c>
      <c r="H1064" s="58" t="n">
        <v>7.583</v>
      </c>
      <c r="I1064" s="47" t="n">
        <f aca="false">+H1064=G1064</f>
        <v>0</v>
      </c>
      <c r="J1064" s="70"/>
      <c r="K1064" s="70"/>
      <c r="L1064" s="71"/>
      <c r="M1064" s="72" t="n">
        <f aca="false">+($G$7-$R$1603-$T$1603-$S$1603-$U$1603-$V$1603-Y$1603-$W$1603-X$1603)/($G$1603-$J$1603*1-$K$1603*0.5)*0.590855</f>
        <v>221.704433318906</v>
      </c>
      <c r="N1064" s="73" t="n">
        <v>0.933617897254068</v>
      </c>
      <c r="O1064" s="74" t="n">
        <v>0.879153831756907</v>
      </c>
      <c r="P1064" s="75" t="n">
        <f aca="false">ROUND(M1064*(G1064-J1064-K1064*L1064)*N1064*(0.5+0.5*O1064),1)</f>
        <v>1486.8</v>
      </c>
      <c r="Q1064" s="75" t="n">
        <f aca="false">ROUND(P1064*0.8731076,1)</f>
        <v>1298.1</v>
      </c>
      <c r="R1064" s="75"/>
      <c r="S1064" s="76"/>
      <c r="T1064" s="76"/>
      <c r="U1064" s="76"/>
      <c r="V1064" s="76"/>
      <c r="W1064" s="76"/>
      <c r="X1064" s="76"/>
      <c r="Y1064" s="75"/>
      <c r="Z1064" s="77"/>
      <c r="AA1064" s="48" t="n">
        <f aca="false">SUM(Q1064:Z1064)</f>
        <v>1298.1</v>
      </c>
    </row>
    <row r="1065" customFormat="false" ht="26.4" hidden="false" customHeight="false" outlineLevel="0" collapsed="false">
      <c r="A1065" s="124" t="n">
        <v>17</v>
      </c>
      <c r="B1065" s="69" t="n">
        <v>45</v>
      </c>
      <c r="C1065" s="69" t="s">
        <v>141</v>
      </c>
      <c r="D1065" s="79" t="n">
        <v>17527000000</v>
      </c>
      <c r="E1065" s="144" t="s">
        <v>3074</v>
      </c>
      <c r="F1065" s="144" t="s">
        <v>3075</v>
      </c>
      <c r="G1065" s="58" t="n">
        <v>10.492</v>
      </c>
      <c r="H1065" s="58" t="n">
        <v>10.407</v>
      </c>
      <c r="I1065" s="47" t="n">
        <f aca="false">+H1065=G1065</f>
        <v>0</v>
      </c>
      <c r="J1065" s="70"/>
      <c r="K1065" s="70"/>
      <c r="L1065" s="71"/>
      <c r="M1065" s="72" t="n">
        <f aca="false">+($G$7-$R$1603-$T$1603-$S$1603-$U$1603-$V$1603-Y$1603-$W$1603-X$1603)/($G$1603-$J$1603*1-$K$1603*0.5)*0.590855</f>
        <v>221.704433318906</v>
      </c>
      <c r="N1065" s="73" t="n">
        <v>0.933617897254068</v>
      </c>
      <c r="O1065" s="74" t="n">
        <v>0.879153831756907</v>
      </c>
      <c r="P1065" s="75" t="n">
        <f aca="false">ROUND(M1065*(G1065-J1065-K1065*L1065)*N1065*(0.5+0.5*O1065),1)</f>
        <v>2040.5</v>
      </c>
      <c r="Q1065" s="75" t="n">
        <f aca="false">ROUND(P1065*0.8731076,1)</f>
        <v>1781.6</v>
      </c>
      <c r="R1065" s="75"/>
      <c r="S1065" s="76"/>
      <c r="T1065" s="76"/>
      <c r="U1065" s="76"/>
      <c r="V1065" s="76"/>
      <c r="W1065" s="76"/>
      <c r="X1065" s="76"/>
      <c r="Y1065" s="75"/>
      <c r="Z1065" s="77"/>
      <c r="AA1065" s="48" t="n">
        <f aca="false">SUM(Q1065:Z1065)</f>
        <v>1781.6</v>
      </c>
    </row>
    <row r="1066" customFormat="false" ht="26.4" hidden="false" customHeight="false" outlineLevel="0" collapsed="false">
      <c r="A1066" s="124" t="n">
        <v>17</v>
      </c>
      <c r="B1066" s="69" t="n">
        <v>46</v>
      </c>
      <c r="C1066" s="69" t="s">
        <v>141</v>
      </c>
      <c r="D1066" s="79" t="n">
        <v>17528000000</v>
      </c>
      <c r="E1066" s="144" t="s">
        <v>3076</v>
      </c>
      <c r="F1066" s="144" t="s">
        <v>3077</v>
      </c>
      <c r="G1066" s="58" t="n">
        <v>1.897</v>
      </c>
      <c r="H1066" s="58" t="n">
        <v>1.916</v>
      </c>
      <c r="I1066" s="47" t="n">
        <f aca="false">+H1066=G1066</f>
        <v>0</v>
      </c>
      <c r="J1066" s="70"/>
      <c r="K1066" s="70"/>
      <c r="L1066" s="71"/>
      <c r="M1066" s="72" t="n">
        <f aca="false">+($G$7-$R$1603-$T$1603-$S$1603-$U$1603-$V$1603-Y$1603-$W$1603-X$1603)/($G$1603-$J$1603*1-$K$1603*0.5)*0.590855</f>
        <v>221.704433318906</v>
      </c>
      <c r="N1066" s="73" t="n">
        <v>0.933617897254068</v>
      </c>
      <c r="O1066" s="74" t="n">
        <v>0.980126364978683</v>
      </c>
      <c r="P1066" s="75" t="n">
        <f aca="false">ROUND(M1066*(G1066-J1066-K1066*L1066)*N1066*(0.5+0.5*O1066),1)</f>
        <v>388.8</v>
      </c>
      <c r="Q1066" s="75" t="n">
        <f aca="false">ROUND(P1066*0.8731076,1)</f>
        <v>339.5</v>
      </c>
      <c r="R1066" s="75"/>
      <c r="S1066" s="76"/>
      <c r="T1066" s="76"/>
      <c r="U1066" s="76"/>
      <c r="V1066" s="76"/>
      <c r="W1066" s="76"/>
      <c r="X1066" s="76"/>
      <c r="Y1066" s="75"/>
      <c r="Z1066" s="77"/>
      <c r="AA1066" s="48" t="n">
        <f aca="false">SUM(Q1066:Z1066)</f>
        <v>339.5</v>
      </c>
    </row>
    <row r="1067" s="98" customFormat="true" ht="26.4" hidden="false" customHeight="false" outlineLevel="0" collapsed="false">
      <c r="A1067" s="124" t="n">
        <v>17</v>
      </c>
      <c r="B1067" s="69" t="n">
        <v>47</v>
      </c>
      <c r="C1067" s="69" t="s">
        <v>141</v>
      </c>
      <c r="D1067" s="79" t="n">
        <v>17529000000</v>
      </c>
      <c r="E1067" s="144" t="s">
        <v>3078</v>
      </c>
      <c r="F1067" s="144" t="s">
        <v>3079</v>
      </c>
      <c r="G1067" s="58" t="n">
        <v>5.765</v>
      </c>
      <c r="H1067" s="58" t="n">
        <v>5.718</v>
      </c>
      <c r="I1067" s="47" t="n">
        <f aca="false">+H1067=G1067</f>
        <v>0</v>
      </c>
      <c r="J1067" s="70"/>
      <c r="K1067" s="70"/>
      <c r="L1067" s="71"/>
      <c r="M1067" s="72" t="n">
        <f aca="false">+($G$7-$R$1603-$T$1603-$S$1603-$U$1603-$V$1603-Y$1603-$W$1603-X$1603)/($G$1603-$J$1603*1-$K$1603*0.5)*0.590855</f>
        <v>221.704433318906</v>
      </c>
      <c r="N1067" s="73" t="n">
        <v>0.933617897254068</v>
      </c>
      <c r="O1067" s="74" t="n">
        <v>0.879153831756907</v>
      </c>
      <c r="P1067" s="75" t="n">
        <f aca="false">ROUND(M1067*(G1067-J1067-K1067*L1067)*N1067*(0.5+0.5*O1067),1)</f>
        <v>1121.2</v>
      </c>
      <c r="Q1067" s="75" t="n">
        <f aca="false">ROUND(P1067*0.8731076,1)</f>
        <v>978.9</v>
      </c>
      <c r="R1067" s="75"/>
      <c r="S1067" s="76"/>
      <c r="T1067" s="76"/>
      <c r="U1067" s="76"/>
      <c r="V1067" s="76"/>
      <c r="W1067" s="76"/>
      <c r="X1067" s="76"/>
      <c r="Y1067" s="75"/>
      <c r="Z1067" s="77"/>
      <c r="AA1067" s="48" t="n">
        <f aca="false">SUM(Q1067:Z1067)</f>
        <v>978.9</v>
      </c>
    </row>
    <row r="1068" s="98" customFormat="true" ht="26.4" hidden="false" customHeight="false" outlineLevel="0" collapsed="false">
      <c r="A1068" s="124" t="n">
        <v>17</v>
      </c>
      <c r="B1068" s="69" t="n">
        <v>48</v>
      </c>
      <c r="C1068" s="69" t="s">
        <v>141</v>
      </c>
      <c r="D1068" s="79" t="n">
        <v>17530000000</v>
      </c>
      <c r="E1068" s="144" t="s">
        <v>3080</v>
      </c>
      <c r="F1068" s="144" t="s">
        <v>3081</v>
      </c>
      <c r="G1068" s="58" t="n">
        <v>7.393</v>
      </c>
      <c r="H1068" s="58" t="n">
        <v>7.332</v>
      </c>
      <c r="I1068" s="47" t="n">
        <f aca="false">+H1068=G1068</f>
        <v>0</v>
      </c>
      <c r="J1068" s="70"/>
      <c r="K1068" s="70"/>
      <c r="L1068" s="71"/>
      <c r="M1068" s="72" t="n">
        <f aca="false">+($G$7-$R$1603-$T$1603-$S$1603-$U$1603-$V$1603-Y$1603-$W$1603-X$1603)/($G$1603-$J$1603*1-$K$1603*0.5)*0.590855</f>
        <v>221.704433318906</v>
      </c>
      <c r="N1068" s="73" t="n">
        <v>0.933617897254068</v>
      </c>
      <c r="O1068" s="74" t="n">
        <v>0.879153831756907</v>
      </c>
      <c r="P1068" s="75" t="n">
        <f aca="false">ROUND(M1068*(G1068-J1068-K1068*L1068)*N1068*(0.5+0.5*O1068),1)</f>
        <v>1437.8</v>
      </c>
      <c r="Q1068" s="75" t="n">
        <f aca="false">ROUND(P1068*0.8731076,1)</f>
        <v>1255.4</v>
      </c>
      <c r="R1068" s="75"/>
      <c r="S1068" s="76"/>
      <c r="T1068" s="76"/>
      <c r="U1068" s="76"/>
      <c r="V1068" s="76"/>
      <c r="W1068" s="76"/>
      <c r="X1068" s="76"/>
      <c r="Y1068" s="75"/>
      <c r="Z1068" s="77"/>
      <c r="AA1068" s="48" t="n">
        <f aca="false">SUM(Q1068:Z1068)</f>
        <v>1255.4</v>
      </c>
    </row>
    <row r="1069" s="98" customFormat="true" ht="26.4" hidden="false" customHeight="false" outlineLevel="0" collapsed="false">
      <c r="A1069" s="124" t="n">
        <v>17</v>
      </c>
      <c r="B1069" s="69" t="n">
        <v>49</v>
      </c>
      <c r="C1069" s="69" t="s">
        <v>141</v>
      </c>
      <c r="D1069" s="79" t="n">
        <v>17531000000</v>
      </c>
      <c r="E1069" s="144" t="s">
        <v>3082</v>
      </c>
      <c r="F1069" s="144" t="s">
        <v>3083</v>
      </c>
      <c r="G1069" s="58" t="n">
        <v>6.857</v>
      </c>
      <c r="H1069" s="58" t="n">
        <v>11.739</v>
      </c>
      <c r="I1069" s="47" t="n">
        <f aca="false">+H1069=G1069</f>
        <v>0</v>
      </c>
      <c r="J1069" s="70"/>
      <c r="K1069" s="70"/>
      <c r="L1069" s="71"/>
      <c r="M1069" s="72" t="n">
        <f aca="false">+($G$7-$R$1603-$T$1603-$S$1603-$U$1603-$V$1603-Y$1603-$W$1603-X$1603)/($G$1603-$J$1603*1-$K$1603*0.5)*0.590855</f>
        <v>221.704433318906</v>
      </c>
      <c r="N1069" s="73" t="n">
        <v>0.933617897254068</v>
      </c>
      <c r="O1069" s="74" t="n">
        <v>0.898424102174765</v>
      </c>
      <c r="P1069" s="75" t="n">
        <f aca="false">ROUND(M1069*(G1069-J1069-K1069*L1069)*N1069*(0.5+0.5*O1069),1)</f>
        <v>1347.2</v>
      </c>
      <c r="Q1069" s="75" t="n">
        <f aca="false">ROUND(P1069*0.8731076,1)</f>
        <v>1176.3</v>
      </c>
      <c r="R1069" s="75"/>
      <c r="S1069" s="76"/>
      <c r="T1069" s="76"/>
      <c r="U1069" s="76"/>
      <c r="V1069" s="76"/>
      <c r="W1069" s="76"/>
      <c r="X1069" s="76"/>
      <c r="Y1069" s="75"/>
      <c r="Z1069" s="77"/>
      <c r="AA1069" s="48" t="n">
        <f aca="false">SUM(Q1069:Z1069)</f>
        <v>1176.3</v>
      </c>
    </row>
    <row r="1070" s="98" customFormat="true" ht="26.4" hidden="false" customHeight="false" outlineLevel="0" collapsed="false">
      <c r="A1070" s="124" t="n">
        <v>17</v>
      </c>
      <c r="B1070" s="69" t="n">
        <v>50</v>
      </c>
      <c r="C1070" s="69" t="s">
        <v>141</v>
      </c>
      <c r="D1070" s="79" t="n">
        <v>17532000000</v>
      </c>
      <c r="E1070" s="144" t="s">
        <v>3084</v>
      </c>
      <c r="F1070" s="144" t="s">
        <v>3085</v>
      </c>
      <c r="G1070" s="58" t="n">
        <v>43.503</v>
      </c>
      <c r="H1070" s="58" t="n">
        <v>33.478</v>
      </c>
      <c r="I1070" s="47" t="n">
        <f aca="false">+H1070=G1070</f>
        <v>0</v>
      </c>
      <c r="J1070" s="70"/>
      <c r="K1070" s="70"/>
      <c r="L1070" s="71"/>
      <c r="M1070" s="72" t="n">
        <f aca="false">+($G$7-$R$1603-$T$1603-$S$1603-$U$1603-$V$1603-Y$1603-$W$1603-X$1603)/($G$1603-$J$1603*1-$K$1603*0.5)*0.590855</f>
        <v>221.704433318906</v>
      </c>
      <c r="N1070" s="73" t="n">
        <v>1.06522805300117</v>
      </c>
      <c r="O1070" s="74" t="n">
        <v>0.904479227836592</v>
      </c>
      <c r="P1070" s="75" t="n">
        <f aca="false">ROUND(M1070*(G1070-J1070-K1070*L1070)*N1070*(0.5+0.5*O1070),1)</f>
        <v>9783.2</v>
      </c>
      <c r="Q1070" s="75" t="n">
        <f aca="false">ROUND(P1070*0.8403616,1)</f>
        <v>8221.4</v>
      </c>
      <c r="R1070" s="75"/>
      <c r="S1070" s="76"/>
      <c r="T1070" s="76"/>
      <c r="U1070" s="76"/>
      <c r="V1070" s="76"/>
      <c r="W1070" s="76"/>
      <c r="X1070" s="76"/>
      <c r="Y1070" s="75"/>
      <c r="Z1070" s="77"/>
      <c r="AA1070" s="48" t="n">
        <f aca="false">SUM(Q1070:Z1070)</f>
        <v>8221.4</v>
      </c>
    </row>
    <row r="1071" s="98" customFormat="true" ht="39.6" hidden="false" customHeight="false" outlineLevel="0" collapsed="false">
      <c r="A1071" s="124" t="n">
        <v>17</v>
      </c>
      <c r="B1071" s="69" t="n">
        <v>51</v>
      </c>
      <c r="C1071" s="69" t="s">
        <v>141</v>
      </c>
      <c r="D1071" s="79" t="n">
        <v>17533000000</v>
      </c>
      <c r="E1071" s="144" t="s">
        <v>3086</v>
      </c>
      <c r="F1071" s="144" t="s">
        <v>3087</v>
      </c>
      <c r="G1071" s="58" t="n">
        <v>2.969</v>
      </c>
      <c r="H1071" s="58" t="n">
        <v>11.739</v>
      </c>
      <c r="I1071" s="47" t="n">
        <f aca="false">+H1071=G1071</f>
        <v>0</v>
      </c>
      <c r="J1071" s="70"/>
      <c r="K1071" s="70"/>
      <c r="L1071" s="71"/>
      <c r="M1071" s="72" t="n">
        <f aca="false">+($G$7-$R$1603-$T$1603-$S$1603-$U$1603-$V$1603-Y$1603-$W$1603-X$1603)/($G$1603-$J$1603*1-$K$1603*0.5)*0.590855</f>
        <v>221.704433318906</v>
      </c>
      <c r="N1071" s="73" t="n">
        <v>0.933617897254068</v>
      </c>
      <c r="O1071" s="74" t="n">
        <v>0.965802208826345</v>
      </c>
      <c r="P1071" s="75" t="n">
        <f aca="false">ROUND(M1071*(G1071-J1071-K1071*L1071)*N1071*(0.5+0.5*O1071),1)</f>
        <v>604</v>
      </c>
      <c r="Q1071" s="75" t="n">
        <f aca="false">ROUND(P1071*0.8731076,1)</f>
        <v>527.4</v>
      </c>
      <c r="R1071" s="75"/>
      <c r="S1071" s="76"/>
      <c r="T1071" s="76"/>
      <c r="U1071" s="76"/>
      <c r="V1071" s="76"/>
      <c r="W1071" s="76"/>
      <c r="X1071" s="76"/>
      <c r="Y1071" s="75"/>
      <c r="Z1071" s="77"/>
      <c r="AA1071" s="48" t="n">
        <f aca="false">SUM(Q1071:Z1071)</f>
        <v>527.4</v>
      </c>
    </row>
    <row r="1072" customFormat="false" ht="26.4" hidden="false" customHeight="false" outlineLevel="0" collapsed="false">
      <c r="A1072" s="124" t="n">
        <v>17</v>
      </c>
      <c r="B1072" s="69" t="n">
        <v>52</v>
      </c>
      <c r="C1072" s="69" t="s">
        <v>141</v>
      </c>
      <c r="D1072" s="79" t="n">
        <v>17534000000</v>
      </c>
      <c r="E1072" s="144" t="s">
        <v>3088</v>
      </c>
      <c r="F1072" s="144" t="s">
        <v>3089</v>
      </c>
      <c r="G1072" s="58" t="n">
        <v>16.506</v>
      </c>
      <c r="H1072" s="58" t="n">
        <v>33.478</v>
      </c>
      <c r="I1072" s="47" t="n">
        <f aca="false">+H1072=G1072</f>
        <v>0</v>
      </c>
      <c r="J1072" s="70"/>
      <c r="K1072" s="70"/>
      <c r="L1072" s="71"/>
      <c r="M1072" s="72" t="n">
        <f aca="false">+($G$7-$R$1603-$T$1603-$S$1603-$U$1603-$V$1603-Y$1603-$W$1603-X$1603)/($G$1603-$J$1603*1-$K$1603*0.5)*0.590855</f>
        <v>221.704433318906</v>
      </c>
      <c r="N1072" s="73" t="n">
        <v>1.06522805300117</v>
      </c>
      <c r="O1072" s="74" t="n">
        <v>0.920198460227701</v>
      </c>
      <c r="P1072" s="75" t="n">
        <f aca="false">ROUND(M1072*(G1072-J1072-K1072*L1072)*N1072*(0.5+0.5*O1072),1)</f>
        <v>3742.6</v>
      </c>
      <c r="Q1072" s="75" t="n">
        <f aca="false">ROUND(P1072*0.8403616,1)</f>
        <v>3145.1</v>
      </c>
      <c r="R1072" s="75"/>
      <c r="S1072" s="76"/>
      <c r="T1072" s="76"/>
      <c r="U1072" s="76"/>
      <c r="V1072" s="76"/>
      <c r="W1072" s="76"/>
      <c r="X1072" s="76"/>
      <c r="Y1072" s="75"/>
      <c r="Z1072" s="77"/>
      <c r="AA1072" s="48" t="n">
        <f aca="false">SUM(Q1072:Z1072)</f>
        <v>3145.1</v>
      </c>
    </row>
    <row r="1073" s="96" customFormat="true" ht="26.4" hidden="false" customHeight="false" outlineLevel="0" collapsed="false">
      <c r="A1073" s="121" t="n">
        <v>18</v>
      </c>
      <c r="B1073" s="93" t="s">
        <v>26</v>
      </c>
      <c r="C1073" s="93" t="s">
        <v>27</v>
      </c>
      <c r="D1073" s="101" t="s">
        <v>3090</v>
      </c>
      <c r="E1073" s="102" t="s">
        <v>3091</v>
      </c>
      <c r="F1073" s="102" t="s">
        <v>3091</v>
      </c>
      <c r="G1073" s="51" t="n">
        <v>1081.418</v>
      </c>
      <c r="H1073" s="46" t="n">
        <v>1094.284</v>
      </c>
      <c r="I1073" s="47" t="n">
        <f aca="false">+H1073=G1073</f>
        <v>0</v>
      </c>
      <c r="J1073" s="47" t="n">
        <f aca="false">+J1074+J1075+J1080+J1099</f>
        <v>0</v>
      </c>
      <c r="K1073" s="47" t="n">
        <f aca="false">+K1074+K1075+K1080+K1099</f>
        <v>0</v>
      </c>
      <c r="L1073" s="48"/>
      <c r="M1073" s="45"/>
      <c r="N1073" s="49"/>
      <c r="O1073" s="50" t="n">
        <v>1.03546396609155</v>
      </c>
      <c r="P1073" s="51" t="n">
        <f aca="false">+P1074+P1075+P1080+P1099</f>
        <v>413578.8</v>
      </c>
      <c r="Q1073" s="51" t="n">
        <f aca="false">+Q1074+Q1075+Q1080+Q1099</f>
        <v>413578.8</v>
      </c>
      <c r="R1073" s="51" t="n">
        <v>0</v>
      </c>
      <c r="S1073" s="51" t="n">
        <f aca="false">+S1074+S1075+S1080+S1099</f>
        <v>0</v>
      </c>
      <c r="T1073" s="51" t="n">
        <f aca="false">+T1074+T1075+T1080+T1099</f>
        <v>5061.9</v>
      </c>
      <c r="U1073" s="51" t="n">
        <f aca="false">+U1074+U1075+U1080+U1099</f>
        <v>10012.5</v>
      </c>
      <c r="V1073" s="51" t="n">
        <f aca="false">+V1074+V1075+V1080+V1099</f>
        <v>63.5</v>
      </c>
      <c r="W1073" s="51" t="n">
        <f aca="false">+W1074+W1075+W1080+W1099</f>
        <v>0</v>
      </c>
      <c r="X1073" s="51" t="n">
        <f aca="false">+X1074+X1075+X1080+X1099</f>
        <v>0</v>
      </c>
      <c r="Y1073" s="51" t="n">
        <f aca="false">+Y1074+Y1075+Y1080+Y1099</f>
        <v>0</v>
      </c>
      <c r="Z1073" s="51" t="n">
        <f aca="false">+Z1074+Z1075+Z1080+Z1099</f>
        <v>0</v>
      </c>
      <c r="AA1073" s="45" t="n">
        <f aca="false">+AA1074+AA1075+AA1080+AA1099</f>
        <v>428716.7</v>
      </c>
    </row>
    <row r="1074" s="4" customFormat="true" ht="26.4" hidden="false" customHeight="false" outlineLevel="0" collapsed="false">
      <c r="A1074" s="124" t="n">
        <v>18</v>
      </c>
      <c r="B1074" s="69" t="s">
        <v>26</v>
      </c>
      <c r="C1074" s="69" t="s">
        <v>30</v>
      </c>
      <c r="D1074" s="79" t="s">
        <v>3092</v>
      </c>
      <c r="E1074" s="80" t="s">
        <v>3093</v>
      </c>
      <c r="F1074" s="80" t="s">
        <v>33</v>
      </c>
      <c r="G1074" s="58" t="n">
        <v>0</v>
      </c>
      <c r="H1074" s="58" t="n">
        <v>0</v>
      </c>
      <c r="I1074" s="47" t="n">
        <f aca="false">+H1074=G1074</f>
        <v>1</v>
      </c>
      <c r="J1074" s="59"/>
      <c r="K1074" s="59"/>
      <c r="L1074" s="60"/>
      <c r="M1074" s="45" t="n">
        <f aca="false">+($G$7-$R$1603-$T$1603-$S$1603-U$1603-$V$1603-Y$1603-$W$1603-X$1603)/$G$1603*0.409145</f>
        <v>153.315934966188</v>
      </c>
      <c r="N1074" s="49" t="n">
        <v>0</v>
      </c>
      <c r="O1074" s="50" t="n">
        <v>1.03546396609155</v>
      </c>
      <c r="P1074" s="51" t="n">
        <f aca="false">ROUND(M1074*(G1075+G1080+G1099)*(0.5+0.5*O1074),1)</f>
        <v>168738.5</v>
      </c>
      <c r="Q1074" s="51" t="n">
        <f aca="false">P1074+ROUND(SUM(P1076:P1079)*0.1596384+SUM(P1081:P1098)*0.1268924+SUM(P1100:P1128)*0.1268924+SUM(P1131:P1132)*0.1268924+SUM(P1134:P1135)*0.1268924+(P1129+P1130+P1133)*0.1596384,1)+0.3</f>
        <v>204321.8</v>
      </c>
      <c r="R1074" s="51"/>
      <c r="S1074" s="51"/>
      <c r="T1074" s="51" t="n">
        <v>5061.9</v>
      </c>
      <c r="U1074" s="51" t="n">
        <v>10012.5</v>
      </c>
      <c r="V1074" s="51" t="n">
        <v>63.5</v>
      </c>
      <c r="W1074" s="51"/>
      <c r="X1074" s="51"/>
      <c r="Y1074" s="51"/>
      <c r="Z1074" s="61"/>
      <c r="AA1074" s="48" t="n">
        <f aca="false">SUM(Q1074:Z1074)</f>
        <v>219459.7</v>
      </c>
    </row>
    <row r="1075" s="84" customFormat="true" ht="26.4" hidden="false" customHeight="false" outlineLevel="0" collapsed="false">
      <c r="A1075" s="123" t="n">
        <v>18</v>
      </c>
      <c r="B1075" s="42" t="s">
        <v>26</v>
      </c>
      <c r="C1075" s="42" t="s">
        <v>34</v>
      </c>
      <c r="D1075" s="43" t="s">
        <v>3094</v>
      </c>
      <c r="E1075" s="44" t="s">
        <v>3095</v>
      </c>
      <c r="F1075" s="44" t="s">
        <v>37</v>
      </c>
      <c r="G1075" s="62" t="n">
        <v>146.635</v>
      </c>
      <c r="H1075" s="64" t="n">
        <v>583.573</v>
      </c>
      <c r="I1075" s="47" t="n">
        <f aca="false">+H1075=G1075</f>
        <v>0</v>
      </c>
      <c r="J1075" s="63" t="n">
        <f aca="false">SUM(J1076:J1079)</f>
        <v>0</v>
      </c>
      <c r="K1075" s="64" t="n">
        <f aca="false">SUM(K1076:K1079)</f>
        <v>0</v>
      </c>
      <c r="L1075" s="63"/>
      <c r="M1075" s="65"/>
      <c r="N1075" s="64"/>
      <c r="O1075" s="50" t="n">
        <v>1.02182717418504</v>
      </c>
      <c r="P1075" s="62" t="n">
        <f aca="false">SUM(P1076:P1079)</f>
        <v>35030.2</v>
      </c>
      <c r="Q1075" s="62" t="n">
        <f aca="false">SUM(Q1076:Q1079)</f>
        <v>29438</v>
      </c>
      <c r="R1075" s="62" t="n">
        <v>0</v>
      </c>
      <c r="S1075" s="62" t="n">
        <f aca="false">SUM(S1076:S1079)</f>
        <v>0</v>
      </c>
      <c r="T1075" s="62" t="n">
        <f aca="false">SUM(T1076:T1079)</f>
        <v>0</v>
      </c>
      <c r="U1075" s="62" t="n">
        <f aca="false">SUM(U1076:U1079)</f>
        <v>0</v>
      </c>
      <c r="V1075" s="62" t="n">
        <f aca="false">SUM(V1076:V1079)</f>
        <v>0</v>
      </c>
      <c r="W1075" s="62" t="n">
        <f aca="false">SUM(W1076:W1079)</f>
        <v>0</v>
      </c>
      <c r="X1075" s="62" t="n">
        <f aca="false">SUM(X1076:X1079)</f>
        <v>0</v>
      </c>
      <c r="Y1075" s="62" t="n">
        <f aca="false">SUM(Y1076:Y1079)</f>
        <v>0</v>
      </c>
      <c r="Z1075" s="62" t="n">
        <f aca="false">SUM(Z1076:Z1079)</f>
        <v>0</v>
      </c>
      <c r="AA1075" s="66" t="n">
        <f aca="false">SUM(AA1076:AA1079)</f>
        <v>29438</v>
      </c>
    </row>
    <row r="1076" customFormat="false" ht="26.4" hidden="false" customHeight="false" outlineLevel="0" collapsed="false">
      <c r="A1076" s="124" t="n">
        <v>18</v>
      </c>
      <c r="B1076" s="69" t="n">
        <v>1</v>
      </c>
      <c r="C1076" s="69" t="s">
        <v>38</v>
      </c>
      <c r="D1076" s="79" t="s">
        <v>3096</v>
      </c>
      <c r="E1076" s="80" t="s">
        <v>3097</v>
      </c>
      <c r="F1076" s="80" t="s">
        <v>3098</v>
      </c>
      <c r="G1076" s="58" t="n">
        <v>33.219</v>
      </c>
      <c r="H1076" s="58" t="n">
        <v>267.343</v>
      </c>
      <c r="I1076" s="47" t="n">
        <f aca="false">+H1076=G1076</f>
        <v>0</v>
      </c>
      <c r="J1076" s="125"/>
      <c r="K1076" s="125"/>
      <c r="L1076" s="71"/>
      <c r="M1076" s="72" t="n">
        <f aca="false">+($G$7-$R$1603-$T$1603-$S$1603-$U$1603-$V$1603-Y$1603-$W$1603-X$1603)/($G$1603-$J$1603*1-$K$1603*0.5)*0.590855</f>
        <v>221.704433318906</v>
      </c>
      <c r="N1076" s="73" t="n">
        <v>1.06522805300117</v>
      </c>
      <c r="O1076" s="74" t="n">
        <v>1.0155664940069</v>
      </c>
      <c r="P1076" s="75" t="n">
        <f aca="false">ROUND(M1076*(G1076-J1076-K1076*L1076)*N1076*(0.5+0.5*O1076),1)</f>
        <v>7906.3</v>
      </c>
      <c r="Q1076" s="75" t="n">
        <f aca="false">ROUND(P1076*0.8403616,1)</f>
        <v>6644.2</v>
      </c>
      <c r="R1076" s="75"/>
      <c r="S1076" s="76"/>
      <c r="T1076" s="76"/>
      <c r="U1076" s="76"/>
      <c r="V1076" s="76"/>
      <c r="W1076" s="76"/>
      <c r="X1076" s="76"/>
      <c r="Y1076" s="75"/>
      <c r="Z1076" s="77"/>
      <c r="AA1076" s="48" t="n">
        <f aca="false">SUM(Q1076:Z1076)</f>
        <v>6644.2</v>
      </c>
    </row>
    <row r="1077" customFormat="false" ht="26.4" hidden="false" customHeight="false" outlineLevel="0" collapsed="false">
      <c r="A1077" s="124" t="n">
        <v>18</v>
      </c>
      <c r="B1077" s="69" t="n">
        <v>2</v>
      </c>
      <c r="C1077" s="69" t="s">
        <v>38</v>
      </c>
      <c r="D1077" s="79" t="s">
        <v>3099</v>
      </c>
      <c r="E1077" s="80" t="s">
        <v>3100</v>
      </c>
      <c r="F1077" s="80" t="s">
        <v>3101</v>
      </c>
      <c r="G1077" s="58" t="n">
        <v>25.455</v>
      </c>
      <c r="H1077" s="58" t="n">
        <v>33.478</v>
      </c>
      <c r="I1077" s="47" t="n">
        <f aca="false">+H1077=G1077</f>
        <v>0</v>
      </c>
      <c r="J1077" s="70"/>
      <c r="K1077" s="70"/>
      <c r="L1077" s="71"/>
      <c r="M1077" s="72" t="n">
        <f aca="false">+($G$7-$R$1603-$T$1603-$S$1603-$U$1603-$V$1603-Y$1603-$W$1603-X$1603)/($G$1603-$J$1603*1-$K$1603*0.5)*0.590855</f>
        <v>221.704433318906</v>
      </c>
      <c r="N1077" s="73" t="n">
        <v>1.06522805300117</v>
      </c>
      <c r="O1077" s="74" t="n">
        <v>0.99392212000001</v>
      </c>
      <c r="P1077" s="75" t="n">
        <f aca="false">ROUND(M1077*(G1077-J1077-K1077*L1077)*N1077*(0.5+0.5*O1077),1)</f>
        <v>5993.3</v>
      </c>
      <c r="Q1077" s="75" t="n">
        <f aca="false">ROUND(P1077*0.8403616,1)</f>
        <v>5036.5</v>
      </c>
      <c r="R1077" s="75"/>
      <c r="S1077" s="76"/>
      <c r="T1077" s="76"/>
      <c r="U1077" s="76"/>
      <c r="V1077" s="76"/>
      <c r="W1077" s="76"/>
      <c r="X1077" s="76"/>
      <c r="Y1077" s="75"/>
      <c r="Z1077" s="77"/>
      <c r="AA1077" s="48" t="n">
        <f aca="false">SUM(Q1077:Z1077)</f>
        <v>5036.5</v>
      </c>
    </row>
    <row r="1078" customFormat="false" ht="26.4" hidden="false" customHeight="false" outlineLevel="0" collapsed="false">
      <c r="A1078" s="124" t="n">
        <v>18</v>
      </c>
      <c r="B1078" s="69" t="n">
        <v>3</v>
      </c>
      <c r="C1078" s="69" t="s">
        <v>38</v>
      </c>
      <c r="D1078" s="79" t="s">
        <v>3102</v>
      </c>
      <c r="E1078" s="80" t="s">
        <v>3103</v>
      </c>
      <c r="F1078" s="80" t="s">
        <v>3104</v>
      </c>
      <c r="G1078" s="58" t="n">
        <v>48.017</v>
      </c>
      <c r="H1078" s="58" t="n">
        <v>40.506</v>
      </c>
      <c r="I1078" s="47" t="n">
        <f aca="false">+H1078=G1078</f>
        <v>0</v>
      </c>
      <c r="J1078" s="70"/>
      <c r="K1078" s="70"/>
      <c r="L1078" s="71"/>
      <c r="M1078" s="72" t="n">
        <f aca="false">+($G$7-$R$1603-$T$1603-$S$1603-$U$1603-$V$1603-Y$1603-$W$1603-X$1603)/($G$1603-$J$1603*1-$K$1603*0.5)*0.590855</f>
        <v>221.704433318906</v>
      </c>
      <c r="N1078" s="73" t="n">
        <v>1.06522805300117</v>
      </c>
      <c r="O1078" s="74" t="n">
        <v>1.01613271518571</v>
      </c>
      <c r="P1078" s="75" t="n">
        <f aca="false">ROUND(M1078*(G1078-J1078-K1078*L1078)*N1078*(0.5+0.5*O1078),1)</f>
        <v>11431.4</v>
      </c>
      <c r="Q1078" s="75" t="n">
        <f aca="false">ROUND(P1078*0.8403616,1)</f>
        <v>9606.5</v>
      </c>
      <c r="R1078" s="75"/>
      <c r="S1078" s="76"/>
      <c r="T1078" s="76"/>
      <c r="U1078" s="76"/>
      <c r="V1078" s="76"/>
      <c r="W1078" s="76"/>
      <c r="X1078" s="76"/>
      <c r="Y1078" s="75"/>
      <c r="Z1078" s="77"/>
      <c r="AA1078" s="48" t="n">
        <f aca="false">SUM(Q1078:Z1078)</f>
        <v>9606.5</v>
      </c>
    </row>
    <row r="1079" customFormat="false" ht="26.4" hidden="false" customHeight="false" outlineLevel="0" collapsed="false">
      <c r="A1079" s="124" t="n">
        <v>18</v>
      </c>
      <c r="B1079" s="69" t="n">
        <v>4</v>
      </c>
      <c r="C1079" s="69" t="s">
        <v>38</v>
      </c>
      <c r="D1079" s="79" t="s">
        <v>3105</v>
      </c>
      <c r="E1079" s="80" t="s">
        <v>3106</v>
      </c>
      <c r="F1079" s="80" t="s">
        <v>3107</v>
      </c>
      <c r="G1079" s="58" t="n">
        <v>39.944</v>
      </c>
      <c r="H1079" s="58" t="n">
        <v>77.001</v>
      </c>
      <c r="I1079" s="47" t="n">
        <f aca="false">+H1079=G1079</f>
        <v>0</v>
      </c>
      <c r="J1079" s="70"/>
      <c r="K1079" s="70"/>
      <c r="L1079" s="71"/>
      <c r="M1079" s="72" t="n">
        <f aca="false">+($G$7-$R$1603-$T$1603-$S$1603-$U$1603-$V$1603-Y$1603-$W$1603-X$1603)/($G$1603-$J$1603*1-$K$1603*0.5)*0.590855</f>
        <v>221.704433318906</v>
      </c>
      <c r="N1079" s="73" t="n">
        <v>1.06522805300117</v>
      </c>
      <c r="O1079" s="74" t="n">
        <v>1.05636051447445</v>
      </c>
      <c r="P1079" s="75" t="n">
        <f aca="false">ROUND(M1079*(G1079-J1079-K1079*L1079)*N1079*(0.5+0.5*O1079),1)</f>
        <v>9699.2</v>
      </c>
      <c r="Q1079" s="75" t="n">
        <f aca="false">ROUND(P1079*0.8403616,1)</f>
        <v>8150.8</v>
      </c>
      <c r="R1079" s="75"/>
      <c r="S1079" s="76"/>
      <c r="T1079" s="76"/>
      <c r="U1079" s="76"/>
      <c r="V1079" s="76"/>
      <c r="W1079" s="76"/>
      <c r="X1079" s="76"/>
      <c r="Y1079" s="75"/>
      <c r="Z1079" s="77"/>
      <c r="AA1079" s="48" t="n">
        <f aca="false">SUM(Q1079:Z1079)</f>
        <v>8150.8</v>
      </c>
    </row>
    <row r="1080" s="84" customFormat="true" ht="26.4" hidden="false" customHeight="false" outlineLevel="0" collapsed="false">
      <c r="A1080" s="123" t="n">
        <v>18</v>
      </c>
      <c r="B1080" s="42" t="s">
        <v>26</v>
      </c>
      <c r="C1080" s="42" t="s">
        <v>51</v>
      </c>
      <c r="D1080" s="43" t="s">
        <v>3108</v>
      </c>
      <c r="E1080" s="44" t="s">
        <v>3109</v>
      </c>
      <c r="F1080" s="44" t="s">
        <v>3110</v>
      </c>
      <c r="G1080" s="62" t="n">
        <v>246.944</v>
      </c>
      <c r="H1080" s="64" t="n">
        <v>244.518</v>
      </c>
      <c r="I1080" s="47" t="n">
        <f aca="false">+H1080=G1080</f>
        <v>0</v>
      </c>
      <c r="J1080" s="63" t="n">
        <f aca="false">SUM(J1081:J1098)</f>
        <v>0</v>
      </c>
      <c r="K1080" s="64" t="n">
        <f aca="false">SUM(K1081:K1098)</f>
        <v>0</v>
      </c>
      <c r="L1080" s="63"/>
      <c r="M1080" s="62"/>
      <c r="N1080" s="64"/>
      <c r="O1080" s="50" t="n">
        <v>1.06165932331201</v>
      </c>
      <c r="P1080" s="62" t="n">
        <f aca="false">SUM(P1081:P1098)</f>
        <v>52770.1</v>
      </c>
      <c r="Q1080" s="62" t="n">
        <f aca="false">SUM(Q1081:Q1098)</f>
        <v>46073.7</v>
      </c>
      <c r="R1080" s="62" t="n">
        <v>0</v>
      </c>
      <c r="S1080" s="62" t="n">
        <f aca="false">SUM(S1081:S1098)</f>
        <v>0</v>
      </c>
      <c r="T1080" s="62" t="n">
        <f aca="false">SUM(T1081:T1098)</f>
        <v>0</v>
      </c>
      <c r="U1080" s="62" t="n">
        <f aca="false">SUM(U1081:U1098)</f>
        <v>0</v>
      </c>
      <c r="V1080" s="62" t="n">
        <f aca="false">SUM(V1081:V1098)</f>
        <v>0</v>
      </c>
      <c r="W1080" s="62" t="n">
        <f aca="false">SUM(W1081:W1098)</f>
        <v>0</v>
      </c>
      <c r="X1080" s="62" t="n">
        <f aca="false">SUM(X1081:X1098)</f>
        <v>0</v>
      </c>
      <c r="Y1080" s="62" t="n">
        <f aca="false">SUM(Y1081:Y1098)</f>
        <v>0</v>
      </c>
      <c r="Z1080" s="62" t="n">
        <f aca="false">SUM(Z1081:Z1098)</f>
        <v>0</v>
      </c>
      <c r="AA1080" s="66" t="n">
        <f aca="false">SUM(AA1081:AA1098)</f>
        <v>46073.7</v>
      </c>
    </row>
    <row r="1081" customFormat="false" ht="26.4" hidden="false" customHeight="false" outlineLevel="0" collapsed="false">
      <c r="A1081" s="124" t="n">
        <v>18</v>
      </c>
      <c r="B1081" s="138" t="n">
        <v>5</v>
      </c>
      <c r="C1081" s="69" t="s">
        <v>55</v>
      </c>
      <c r="D1081" s="138" t="s">
        <v>3111</v>
      </c>
      <c r="E1081" s="139" t="s">
        <v>3112</v>
      </c>
      <c r="F1081" s="139" t="s">
        <v>3113</v>
      </c>
      <c r="G1081" s="58" t="n">
        <v>14.587</v>
      </c>
      <c r="H1081" s="58" t="n">
        <v>14.819</v>
      </c>
      <c r="I1081" s="47" t="n">
        <f aca="false">+H1081=G1081</f>
        <v>0</v>
      </c>
      <c r="J1081" s="104"/>
      <c r="K1081" s="70"/>
      <c r="L1081" s="71"/>
      <c r="M1081" s="72" t="n">
        <f aca="false">+($G$7-$R$1603-$T$1603-$S$1603-$U$1603-$V$1603-Y$1603-$W$1603-X$1603)/($G$1603-$J$1603*1-$K$1603*0.5)*0.590855</f>
        <v>221.704433318906</v>
      </c>
      <c r="N1081" s="73" t="n">
        <v>0.933617897254068</v>
      </c>
      <c r="O1081" s="74" t="n">
        <v>1.06624769792187</v>
      </c>
      <c r="P1081" s="75" t="n">
        <f aca="false">ROUND(M1081*(G1081-J1081-K1081*L1081)*N1081*(0.5+0.5*O1081),1)</f>
        <v>3119.3</v>
      </c>
      <c r="Q1081" s="75" t="n">
        <f aca="false">ROUND(P1081*0.8731076,1)</f>
        <v>2723.5</v>
      </c>
      <c r="R1081" s="75"/>
      <c r="S1081" s="76"/>
      <c r="T1081" s="76"/>
      <c r="U1081" s="76"/>
      <c r="V1081" s="76"/>
      <c r="W1081" s="76"/>
      <c r="X1081" s="76"/>
      <c r="Y1081" s="75"/>
      <c r="Z1081" s="77"/>
      <c r="AA1081" s="48" t="n">
        <f aca="false">SUM(Q1081:Z1081)</f>
        <v>2723.5</v>
      </c>
    </row>
    <row r="1082" customFormat="false" ht="26.4" hidden="false" customHeight="false" outlineLevel="0" collapsed="false">
      <c r="A1082" s="124" t="n">
        <v>18</v>
      </c>
      <c r="B1082" s="138" t="n">
        <v>6</v>
      </c>
      <c r="C1082" s="69" t="s">
        <v>55</v>
      </c>
      <c r="D1082" s="138" t="s">
        <v>3114</v>
      </c>
      <c r="E1082" s="139" t="s">
        <v>3115</v>
      </c>
      <c r="F1082" s="139" t="s">
        <v>3116</v>
      </c>
      <c r="G1082" s="58" t="n">
        <v>9.58</v>
      </c>
      <c r="H1082" s="58" t="n">
        <v>9.907</v>
      </c>
      <c r="I1082" s="47" t="n">
        <f aca="false">+H1082=G1082</f>
        <v>0</v>
      </c>
      <c r="J1082" s="70"/>
      <c r="K1082" s="70"/>
      <c r="L1082" s="71"/>
      <c r="M1082" s="72" t="n">
        <f aca="false">+($G$7-$R$1603-$T$1603-$S$1603-$U$1603-$V$1603-Y$1603-$W$1603-X$1603)/($G$1603-$J$1603*1-$K$1603*0.5)*0.590855</f>
        <v>221.704433318906</v>
      </c>
      <c r="N1082" s="73" t="n">
        <v>0.933617897254068</v>
      </c>
      <c r="O1082" s="74" t="n">
        <v>1.13077301859237</v>
      </c>
      <c r="P1082" s="75" t="n">
        <f aca="false">ROUND(M1082*(G1082-J1082-K1082*L1082)*N1082*(0.5+0.5*O1082),1)</f>
        <v>2112.6</v>
      </c>
      <c r="Q1082" s="75" t="n">
        <f aca="false">ROUND(P1082*0.8731076,1)</f>
        <v>1844.5</v>
      </c>
      <c r="R1082" s="75"/>
      <c r="S1082" s="76"/>
      <c r="T1082" s="76"/>
      <c r="U1082" s="76"/>
      <c r="V1082" s="76"/>
      <c r="W1082" s="76"/>
      <c r="X1082" s="76"/>
      <c r="Y1082" s="75"/>
      <c r="Z1082" s="77"/>
      <c r="AA1082" s="48" t="n">
        <f aca="false">SUM(Q1082:Z1082)</f>
        <v>1844.5</v>
      </c>
    </row>
    <row r="1083" customFormat="false" ht="26.4" hidden="false" customHeight="false" outlineLevel="0" collapsed="false">
      <c r="A1083" s="124" t="n">
        <v>18</v>
      </c>
      <c r="B1083" s="138" t="n">
        <v>7</v>
      </c>
      <c r="C1083" s="69" t="s">
        <v>55</v>
      </c>
      <c r="D1083" s="138" t="s">
        <v>3117</v>
      </c>
      <c r="E1083" s="139" t="s">
        <v>3118</v>
      </c>
      <c r="F1083" s="139" t="s">
        <v>3119</v>
      </c>
      <c r="G1083" s="58" t="n">
        <v>11.446</v>
      </c>
      <c r="H1083" s="58" t="n">
        <v>11.739</v>
      </c>
      <c r="I1083" s="47" t="n">
        <f aca="false">+H1083=G1083</f>
        <v>0</v>
      </c>
      <c r="J1083" s="70"/>
      <c r="K1083" s="70"/>
      <c r="L1083" s="71"/>
      <c r="M1083" s="72" t="n">
        <f aca="false">+($G$7-$R$1603-$T$1603-$S$1603-$U$1603-$V$1603-Y$1603-$W$1603-X$1603)/($G$1603-$J$1603*1-$K$1603*0.5)*0.590855</f>
        <v>221.704433318906</v>
      </c>
      <c r="N1083" s="73" t="n">
        <v>0.933617897254068</v>
      </c>
      <c r="O1083" s="74" t="n">
        <v>1.09686242970781</v>
      </c>
      <c r="P1083" s="75" t="n">
        <f aca="false">ROUND(M1083*(G1083-J1083-K1083*L1083)*N1083*(0.5+0.5*O1083),1)</f>
        <v>2483.9</v>
      </c>
      <c r="Q1083" s="75" t="n">
        <f aca="false">ROUND(P1083*0.8731076,1)</f>
        <v>2168.7</v>
      </c>
      <c r="R1083" s="75"/>
      <c r="S1083" s="76"/>
      <c r="T1083" s="76"/>
      <c r="U1083" s="76"/>
      <c r="V1083" s="76"/>
      <c r="W1083" s="76"/>
      <c r="X1083" s="76"/>
      <c r="Y1083" s="75"/>
      <c r="Z1083" s="77"/>
      <c r="AA1083" s="48" t="n">
        <f aca="false">SUM(Q1083:Z1083)</f>
        <v>2168.7</v>
      </c>
    </row>
    <row r="1084" s="88" customFormat="true" ht="26.4" hidden="false" customHeight="false" outlineLevel="0" collapsed="false">
      <c r="A1084" s="124" t="n">
        <v>18</v>
      </c>
      <c r="B1084" s="138" t="n">
        <v>8</v>
      </c>
      <c r="C1084" s="69" t="s">
        <v>55</v>
      </c>
      <c r="D1084" s="138" t="s">
        <v>3120</v>
      </c>
      <c r="E1084" s="139" t="s">
        <v>3121</v>
      </c>
      <c r="F1084" s="139" t="s">
        <v>3122</v>
      </c>
      <c r="G1084" s="58" t="n">
        <v>12.571</v>
      </c>
      <c r="H1084" s="58" t="n">
        <v>12.882</v>
      </c>
      <c r="I1084" s="47" t="n">
        <f aca="false">+H1084=G1084</f>
        <v>0</v>
      </c>
      <c r="J1084" s="70"/>
      <c r="K1084" s="70"/>
      <c r="L1084" s="71"/>
      <c r="M1084" s="72" t="n">
        <f aca="false">+($G$7-$R$1603-$T$1603-$S$1603-$U$1603-$V$1603-Y$1603-$W$1603-X$1603)/($G$1603-$J$1603*1-$K$1603*0.5)*0.590855</f>
        <v>221.704433318906</v>
      </c>
      <c r="N1084" s="73" t="n">
        <v>0.933617897254068</v>
      </c>
      <c r="O1084" s="74" t="n">
        <v>1.07067555607292</v>
      </c>
      <c r="P1084" s="75" t="n">
        <f aca="false">ROUND(M1084*(G1084-J1084-K1084*L1084)*N1084*(0.5+0.5*O1084),1)</f>
        <v>2694</v>
      </c>
      <c r="Q1084" s="75" t="n">
        <f aca="false">ROUND(P1084*0.8731076,1)</f>
        <v>2352.2</v>
      </c>
      <c r="R1084" s="75"/>
      <c r="S1084" s="76"/>
      <c r="T1084" s="76"/>
      <c r="U1084" s="76"/>
      <c r="V1084" s="76"/>
      <c r="W1084" s="76"/>
      <c r="X1084" s="76"/>
      <c r="Y1084" s="75"/>
      <c r="Z1084" s="77"/>
      <c r="AA1084" s="48" t="n">
        <f aca="false">SUM(Q1084:Z1084)</f>
        <v>2352.2</v>
      </c>
    </row>
    <row r="1085" s="88" customFormat="true" ht="26.4" hidden="false" customHeight="false" outlineLevel="0" collapsed="false">
      <c r="A1085" s="124" t="n">
        <v>18</v>
      </c>
      <c r="B1085" s="138" t="n">
        <v>9</v>
      </c>
      <c r="C1085" s="69" t="s">
        <v>55</v>
      </c>
      <c r="D1085" s="138" t="s">
        <v>3123</v>
      </c>
      <c r="E1085" s="139" t="s">
        <v>3124</v>
      </c>
      <c r="F1085" s="139" t="s">
        <v>3125</v>
      </c>
      <c r="G1085" s="58" t="n">
        <v>17.471</v>
      </c>
      <c r="H1085" s="58" t="n">
        <v>17.806</v>
      </c>
      <c r="I1085" s="47" t="n">
        <f aca="false">+H1085=G1085</f>
        <v>0</v>
      </c>
      <c r="J1085" s="70"/>
      <c r="K1085" s="70"/>
      <c r="L1085" s="71"/>
      <c r="M1085" s="72" t="n">
        <f aca="false">+($G$7-$R$1603-$T$1603-$S$1603-$U$1603-$V$1603-Y$1603-$W$1603-X$1603)/($G$1603-$J$1603*1-$K$1603*0.5)*0.590855</f>
        <v>221.704433318906</v>
      </c>
      <c r="N1085" s="73" t="n">
        <v>0.933617897254068</v>
      </c>
      <c r="O1085" s="74" t="n">
        <v>1.10623586636737</v>
      </c>
      <c r="P1085" s="75" t="n">
        <f aca="false">ROUND(M1085*(G1085-J1085-K1085*L1085)*N1085*(0.5+0.5*O1085),1)</f>
        <v>3808.4</v>
      </c>
      <c r="Q1085" s="75" t="n">
        <f aca="false">ROUND(P1085*0.8731076,1)</f>
        <v>3325.1</v>
      </c>
      <c r="R1085" s="75"/>
      <c r="S1085" s="76"/>
      <c r="T1085" s="76"/>
      <c r="U1085" s="76"/>
      <c r="V1085" s="76"/>
      <c r="W1085" s="76"/>
      <c r="X1085" s="76"/>
      <c r="Y1085" s="75"/>
      <c r="Z1085" s="77"/>
      <c r="AA1085" s="48" t="n">
        <f aca="false">SUM(Q1085:Z1085)</f>
        <v>3325.1</v>
      </c>
    </row>
    <row r="1086" s="103" customFormat="true" ht="26.4" hidden="false" customHeight="false" outlineLevel="0" collapsed="false">
      <c r="A1086" s="124" t="n">
        <v>18</v>
      </c>
      <c r="B1086" s="138" t="n">
        <v>10</v>
      </c>
      <c r="C1086" s="69" t="s">
        <v>55</v>
      </c>
      <c r="D1086" s="138" t="s">
        <v>3126</v>
      </c>
      <c r="E1086" s="139" t="s">
        <v>3127</v>
      </c>
      <c r="F1086" s="139" t="s">
        <v>3128</v>
      </c>
      <c r="G1086" s="58" t="n">
        <v>5.177</v>
      </c>
      <c r="H1086" s="58" t="n">
        <v>5.298</v>
      </c>
      <c r="I1086" s="47" t="n">
        <f aca="false">+H1086=G1086</f>
        <v>0</v>
      </c>
      <c r="J1086" s="70"/>
      <c r="K1086" s="70"/>
      <c r="L1086" s="71"/>
      <c r="M1086" s="72" t="n">
        <f aca="false">+($G$7-$R$1603-$T$1603-$S$1603-$U$1603-$V$1603-Y$1603-$W$1603-X$1603)/($G$1603-$J$1603*1-$K$1603*0.5)*0.590855</f>
        <v>221.704433318906</v>
      </c>
      <c r="N1086" s="73" t="n">
        <v>0.933617897254068</v>
      </c>
      <c r="O1086" s="74" t="n">
        <v>1.02663539274385</v>
      </c>
      <c r="P1086" s="75" t="n">
        <f aca="false">ROUND(M1086*(G1086-J1086-K1086*L1086)*N1086*(0.5+0.5*O1086),1)</f>
        <v>1085.8</v>
      </c>
      <c r="Q1086" s="75" t="n">
        <f aca="false">ROUND(P1086*0.8731076,1)</f>
        <v>948</v>
      </c>
      <c r="R1086" s="75"/>
      <c r="S1086" s="76"/>
      <c r="T1086" s="76"/>
      <c r="U1086" s="76"/>
      <c r="V1086" s="76"/>
      <c r="W1086" s="76"/>
      <c r="X1086" s="76"/>
      <c r="Y1086" s="75"/>
      <c r="Z1086" s="77"/>
      <c r="AA1086" s="48" t="n">
        <f aca="false">SUM(Q1086:Z1086)</f>
        <v>948</v>
      </c>
    </row>
    <row r="1087" s="98" customFormat="true" ht="26.4" hidden="false" customHeight="false" outlineLevel="0" collapsed="false">
      <c r="A1087" s="124" t="n">
        <v>18</v>
      </c>
      <c r="B1087" s="138" t="n">
        <v>11</v>
      </c>
      <c r="C1087" s="69" t="s">
        <v>55</v>
      </c>
      <c r="D1087" s="138" t="s">
        <v>3129</v>
      </c>
      <c r="E1087" s="139" t="s">
        <v>3130</v>
      </c>
      <c r="F1087" s="139" t="s">
        <v>3131</v>
      </c>
      <c r="G1087" s="58" t="n">
        <v>12.795</v>
      </c>
      <c r="H1087" s="58" t="n">
        <v>13.122</v>
      </c>
      <c r="I1087" s="47" t="n">
        <f aca="false">+H1087=G1087</f>
        <v>0</v>
      </c>
      <c r="J1087" s="70"/>
      <c r="K1087" s="70"/>
      <c r="L1087" s="71"/>
      <c r="M1087" s="72" t="n">
        <f aca="false">+($G$7-$R$1603-$T$1603-$S$1603-$U$1603-$V$1603-Y$1603-$W$1603-X$1603)/($G$1603-$J$1603*1-$K$1603*0.5)*0.590855</f>
        <v>221.704433318906</v>
      </c>
      <c r="N1087" s="73" t="n">
        <v>0.933617897254068</v>
      </c>
      <c r="O1087" s="74" t="n">
        <v>1.05889784226513</v>
      </c>
      <c r="P1087" s="75" t="n">
        <f aca="false">ROUND(M1087*(G1087-J1087-K1087*L1087)*N1087*(0.5+0.5*O1087),1)</f>
        <v>2726.4</v>
      </c>
      <c r="Q1087" s="75" t="n">
        <f aca="false">ROUND(P1087*0.8731076,1)</f>
        <v>2380.4</v>
      </c>
      <c r="R1087" s="75"/>
      <c r="S1087" s="76"/>
      <c r="T1087" s="76"/>
      <c r="U1087" s="76"/>
      <c r="V1087" s="76"/>
      <c r="W1087" s="76"/>
      <c r="X1087" s="76"/>
      <c r="Y1087" s="75"/>
      <c r="Z1087" s="77"/>
      <c r="AA1087" s="48" t="n">
        <f aca="false">SUM(Q1087:Z1087)</f>
        <v>2380.4</v>
      </c>
    </row>
    <row r="1088" s="126" customFormat="true" ht="26.4" hidden="false" customHeight="false" outlineLevel="0" collapsed="false">
      <c r="A1088" s="124" t="n">
        <v>18</v>
      </c>
      <c r="B1088" s="138" t="n">
        <v>12</v>
      </c>
      <c r="C1088" s="69" t="s">
        <v>55</v>
      </c>
      <c r="D1088" s="138" t="s">
        <v>3132</v>
      </c>
      <c r="E1088" s="139" t="s">
        <v>3133</v>
      </c>
      <c r="F1088" s="139" t="s">
        <v>3134</v>
      </c>
      <c r="G1088" s="58" t="n">
        <v>18.971</v>
      </c>
      <c r="H1088" s="58" t="n">
        <v>19.353</v>
      </c>
      <c r="I1088" s="47" t="n">
        <f aca="false">+H1088=G1088</f>
        <v>0</v>
      </c>
      <c r="J1088" s="70"/>
      <c r="K1088" s="70"/>
      <c r="L1088" s="71"/>
      <c r="M1088" s="72" t="n">
        <f aca="false">+($G$7-$R$1603-$T$1603-$S$1603-$U$1603-$V$1603-Y$1603-$W$1603-X$1603)/($G$1603-$J$1603*1-$K$1603*0.5)*0.590855</f>
        <v>221.704433318906</v>
      </c>
      <c r="N1088" s="73" t="n">
        <v>0.933617897254068</v>
      </c>
      <c r="O1088" s="74" t="n">
        <v>1.09329260726547</v>
      </c>
      <c r="P1088" s="75" t="n">
        <f aca="false">ROUND(M1088*(G1088-J1088-K1088*L1088)*N1088*(0.5+0.5*O1088),1)</f>
        <v>4109.9</v>
      </c>
      <c r="Q1088" s="75" t="n">
        <f aca="false">ROUND(P1088*0.8731076,1)</f>
        <v>3588.4</v>
      </c>
      <c r="R1088" s="75"/>
      <c r="S1088" s="76"/>
      <c r="T1088" s="76"/>
      <c r="U1088" s="76"/>
      <c r="V1088" s="76"/>
      <c r="W1088" s="76"/>
      <c r="X1088" s="76"/>
      <c r="Y1088" s="75"/>
      <c r="Z1088" s="77"/>
      <c r="AA1088" s="48" t="n">
        <f aca="false">SUM(Q1088:Z1088)</f>
        <v>3588.4</v>
      </c>
    </row>
    <row r="1089" s="126" customFormat="true" ht="26.4" hidden="false" customHeight="false" outlineLevel="0" collapsed="false">
      <c r="A1089" s="124" t="n">
        <v>18</v>
      </c>
      <c r="B1089" s="138" t="n">
        <v>13</v>
      </c>
      <c r="C1089" s="69" t="s">
        <v>55</v>
      </c>
      <c r="D1089" s="138" t="s">
        <v>3135</v>
      </c>
      <c r="E1089" s="139" t="s">
        <v>3136</v>
      </c>
      <c r="F1089" s="139" t="s">
        <v>3137</v>
      </c>
      <c r="G1089" s="58" t="n">
        <v>1.575</v>
      </c>
      <c r="H1089" s="58" t="n">
        <v>14.961</v>
      </c>
      <c r="I1089" s="47" t="n">
        <f aca="false">+H1089=G1089</f>
        <v>0</v>
      </c>
      <c r="J1089" s="70"/>
      <c r="K1089" s="70"/>
      <c r="L1089" s="71"/>
      <c r="M1089" s="72" t="n">
        <f aca="false">+($G$7-$R$1603-$T$1603-$S$1603-$U$1603-$V$1603-Y$1603-$W$1603-X$1603)/($G$1603-$J$1603*1-$K$1603*0.5)*0.590855</f>
        <v>221.704433318906</v>
      </c>
      <c r="N1089" s="73" t="n">
        <v>0.933617897254068</v>
      </c>
      <c r="O1089" s="74" t="n">
        <v>1.04443702559692</v>
      </c>
      <c r="P1089" s="75" t="n">
        <f aca="false">ROUND(M1089*(G1089-J1089-K1089*L1089)*N1089*(0.5+0.5*O1089),1)</f>
        <v>333.2</v>
      </c>
      <c r="Q1089" s="75" t="n">
        <f aca="false">ROUND(P1089*0.8731076,1)</f>
        <v>290.9</v>
      </c>
      <c r="R1089" s="75"/>
      <c r="S1089" s="76"/>
      <c r="T1089" s="76"/>
      <c r="U1089" s="76"/>
      <c r="V1089" s="76"/>
      <c r="W1089" s="76"/>
      <c r="X1089" s="76"/>
      <c r="Y1089" s="75"/>
      <c r="Z1089" s="77"/>
      <c r="AA1089" s="48" t="n">
        <f aca="false">SUM(Q1089:Z1089)</f>
        <v>290.9</v>
      </c>
    </row>
    <row r="1090" s="126" customFormat="true" ht="26.4" hidden="false" customHeight="false" outlineLevel="0" collapsed="false">
      <c r="A1090" s="124" t="n">
        <v>18</v>
      </c>
      <c r="B1090" s="138" t="n">
        <v>14</v>
      </c>
      <c r="C1090" s="69" t="s">
        <v>55</v>
      </c>
      <c r="D1090" s="138" t="s">
        <v>3138</v>
      </c>
      <c r="E1090" s="139" t="s">
        <v>3139</v>
      </c>
      <c r="F1090" s="139" t="s">
        <v>3140</v>
      </c>
      <c r="G1090" s="58" t="n">
        <v>6.17</v>
      </c>
      <c r="H1090" s="58" t="n">
        <v>6.28</v>
      </c>
      <c r="I1090" s="47" t="n">
        <f aca="false">+H1090=G1090</f>
        <v>0</v>
      </c>
      <c r="J1090" s="70"/>
      <c r="K1090" s="70"/>
      <c r="L1090" s="71"/>
      <c r="M1090" s="72" t="n">
        <f aca="false">+($G$7-$R$1603-$T$1603-$S$1603-$U$1603-$V$1603-Y$1603-$W$1603-X$1603)/($G$1603-$J$1603*1-$K$1603*0.5)*0.590855</f>
        <v>221.704433318906</v>
      </c>
      <c r="N1090" s="73" t="n">
        <v>0.933617897254068</v>
      </c>
      <c r="O1090" s="74" t="n">
        <v>1.07686900475599</v>
      </c>
      <c r="P1090" s="75" t="n">
        <f aca="false">ROUND(M1090*(G1090-J1090-K1090*L1090)*N1090*(0.5+0.5*O1090),1)</f>
        <v>1326.2</v>
      </c>
      <c r="Q1090" s="75" t="n">
        <f aca="false">ROUND(P1090*0.8731076,1)</f>
        <v>1157.9</v>
      </c>
      <c r="R1090" s="75"/>
      <c r="S1090" s="76"/>
      <c r="T1090" s="76"/>
      <c r="U1090" s="76"/>
      <c r="V1090" s="76"/>
      <c r="W1090" s="76"/>
      <c r="X1090" s="76"/>
      <c r="Y1090" s="75"/>
      <c r="Z1090" s="77"/>
      <c r="AA1090" s="48" t="n">
        <f aca="false">SUM(Q1090:Z1090)</f>
        <v>1157.9</v>
      </c>
    </row>
    <row r="1091" s="126" customFormat="true" ht="26.4" hidden="false" customHeight="false" outlineLevel="0" collapsed="false">
      <c r="A1091" s="124" t="n">
        <v>18</v>
      </c>
      <c r="B1091" s="138" t="n">
        <v>15</v>
      </c>
      <c r="C1091" s="69" t="s">
        <v>55</v>
      </c>
      <c r="D1091" s="138" t="s">
        <v>3141</v>
      </c>
      <c r="E1091" s="139" t="s">
        <v>3142</v>
      </c>
      <c r="F1091" s="139" t="s">
        <v>3143</v>
      </c>
      <c r="G1091" s="58" t="n">
        <v>2.841</v>
      </c>
      <c r="H1091" s="58" t="n">
        <v>2.88</v>
      </c>
      <c r="I1091" s="47" t="n">
        <f aca="false">+H1091=G1091</f>
        <v>0</v>
      </c>
      <c r="J1091" s="70"/>
      <c r="K1091" s="70"/>
      <c r="L1091" s="71"/>
      <c r="M1091" s="72" t="n">
        <f aca="false">+($G$7-$R$1603-$T$1603-$S$1603-$U$1603-$V$1603-Y$1603-$W$1603-X$1603)/($G$1603-$J$1603*1-$K$1603*0.5)*0.590855</f>
        <v>221.704433318906</v>
      </c>
      <c r="N1091" s="73" t="n">
        <v>0.933617897254068</v>
      </c>
      <c r="O1091" s="74" t="n">
        <v>1.05775390136866</v>
      </c>
      <c r="P1091" s="75" t="n">
        <f aca="false">ROUND(M1091*(G1091-J1091-K1091*L1091)*N1091*(0.5+0.5*O1091),1)</f>
        <v>605</v>
      </c>
      <c r="Q1091" s="75" t="n">
        <f aca="false">ROUND(P1091*0.8731076,1)</f>
        <v>528.2</v>
      </c>
      <c r="R1091" s="75"/>
      <c r="S1091" s="76"/>
      <c r="T1091" s="76"/>
      <c r="U1091" s="76"/>
      <c r="V1091" s="76"/>
      <c r="W1091" s="76"/>
      <c r="X1091" s="76"/>
      <c r="Y1091" s="75"/>
      <c r="Z1091" s="77"/>
      <c r="AA1091" s="48" t="n">
        <f aca="false">SUM(Q1091:Z1091)</f>
        <v>528.2</v>
      </c>
    </row>
    <row r="1092" s="126" customFormat="true" ht="26.4" hidden="false" customHeight="false" outlineLevel="0" collapsed="false">
      <c r="A1092" s="124" t="n">
        <v>18</v>
      </c>
      <c r="B1092" s="138" t="n">
        <v>16</v>
      </c>
      <c r="C1092" s="69" t="s">
        <v>55</v>
      </c>
      <c r="D1092" s="138" t="s">
        <v>3144</v>
      </c>
      <c r="E1092" s="139" t="s">
        <v>3145</v>
      </c>
      <c r="F1092" s="139" t="s">
        <v>3146</v>
      </c>
      <c r="G1092" s="58" t="n">
        <v>22.973</v>
      </c>
      <c r="H1092" s="58" t="n">
        <v>2.195</v>
      </c>
      <c r="I1092" s="47" t="n">
        <f aca="false">+H1092=G1092</f>
        <v>0</v>
      </c>
      <c r="J1092" s="70"/>
      <c r="K1092" s="70"/>
      <c r="L1092" s="71"/>
      <c r="M1092" s="72" t="n">
        <f aca="false">+($G$7-$R$1603-$T$1603-$S$1603-$U$1603-$V$1603-Y$1603-$W$1603-X$1603)/($G$1603-$J$1603*1-$K$1603*0.5)*0.590855</f>
        <v>221.704433318906</v>
      </c>
      <c r="N1092" s="73" t="n">
        <v>0.933617897254068</v>
      </c>
      <c r="O1092" s="74" t="n">
        <v>1.03134975144709</v>
      </c>
      <c r="P1092" s="75" t="n">
        <f aca="false">ROUND(M1092*(G1092-J1092-K1092*L1092)*N1092*(0.5+0.5*O1092),1)</f>
        <v>4829.7</v>
      </c>
      <c r="Q1092" s="75" t="n">
        <f aca="false">ROUND(P1092*0.8731076,1)</f>
        <v>4216.8</v>
      </c>
      <c r="R1092" s="75"/>
      <c r="S1092" s="76"/>
      <c r="T1092" s="76"/>
      <c r="U1092" s="76"/>
      <c r="V1092" s="76"/>
      <c r="W1092" s="76"/>
      <c r="X1092" s="76"/>
      <c r="Y1092" s="75"/>
      <c r="Z1092" s="77"/>
      <c r="AA1092" s="48" t="n">
        <f aca="false">SUM(Q1092:Z1092)</f>
        <v>4216.8</v>
      </c>
    </row>
    <row r="1093" s="126" customFormat="true" ht="26.4" hidden="false" customHeight="false" outlineLevel="0" collapsed="false">
      <c r="A1093" s="124" t="n">
        <v>18</v>
      </c>
      <c r="B1093" s="138" t="n">
        <v>17</v>
      </c>
      <c r="C1093" s="69" t="s">
        <v>55</v>
      </c>
      <c r="D1093" s="138" t="s">
        <v>3147</v>
      </c>
      <c r="E1093" s="139" t="s">
        <v>3148</v>
      </c>
      <c r="F1093" s="139" t="s">
        <v>3149</v>
      </c>
      <c r="G1093" s="58" t="n">
        <v>27.56</v>
      </c>
      <c r="H1093" s="58" t="n">
        <v>28.102</v>
      </c>
      <c r="I1093" s="47" t="n">
        <f aca="false">+H1093=G1093</f>
        <v>0</v>
      </c>
      <c r="J1093" s="70"/>
      <c r="K1093" s="70"/>
      <c r="L1093" s="71"/>
      <c r="M1093" s="72" t="n">
        <f aca="false">+($G$7-$R$1603-$T$1603-$S$1603-$U$1603-$V$1603-Y$1603-$W$1603-X$1603)/($G$1603-$J$1603*1-$K$1603*0.5)*0.590855</f>
        <v>221.704433318906</v>
      </c>
      <c r="N1093" s="73" t="n">
        <v>0.933617897254068</v>
      </c>
      <c r="O1093" s="74" t="n">
        <v>1.07599190860604</v>
      </c>
      <c r="P1093" s="75" t="n">
        <f aca="false">ROUND(M1093*(G1093-J1093-K1093*L1093)*N1093*(0.5+0.5*O1093),1)</f>
        <v>5921.3</v>
      </c>
      <c r="Q1093" s="75" t="n">
        <f aca="false">ROUND(P1093*0.8731076,1)</f>
        <v>5169.9</v>
      </c>
      <c r="R1093" s="75"/>
      <c r="S1093" s="76"/>
      <c r="T1093" s="76"/>
      <c r="U1093" s="76"/>
      <c r="V1093" s="76"/>
      <c r="W1093" s="76"/>
      <c r="X1093" s="76"/>
      <c r="Y1093" s="75"/>
      <c r="Z1093" s="77"/>
      <c r="AA1093" s="48" t="n">
        <f aca="false">SUM(Q1093:Z1093)</f>
        <v>5169.9</v>
      </c>
    </row>
    <row r="1094" s="126" customFormat="true" ht="26.4" hidden="false" customHeight="false" outlineLevel="0" collapsed="false">
      <c r="A1094" s="124" t="n">
        <v>18</v>
      </c>
      <c r="B1094" s="138" t="n">
        <v>18</v>
      </c>
      <c r="C1094" s="69" t="s">
        <v>55</v>
      </c>
      <c r="D1094" s="138" t="s">
        <v>3150</v>
      </c>
      <c r="E1094" s="139" t="s">
        <v>3151</v>
      </c>
      <c r="F1094" s="139" t="s">
        <v>3152</v>
      </c>
      <c r="G1094" s="58" t="n">
        <v>11.23</v>
      </c>
      <c r="H1094" s="58" t="n">
        <v>11.364</v>
      </c>
      <c r="I1094" s="47" t="n">
        <f aca="false">+H1094=G1094</f>
        <v>0</v>
      </c>
      <c r="J1094" s="70"/>
      <c r="K1094" s="70"/>
      <c r="L1094" s="71"/>
      <c r="M1094" s="72" t="n">
        <f aca="false">+($G$7-$R$1603-$T$1603-$S$1603-$U$1603-$V$1603-Y$1603-$W$1603-X$1603)/($G$1603-$J$1603*1-$K$1603*0.5)*0.590855</f>
        <v>221.704433318906</v>
      </c>
      <c r="N1094" s="73" t="n">
        <v>0.933617897254068</v>
      </c>
      <c r="O1094" s="74" t="n">
        <v>1.02017662558387</v>
      </c>
      <c r="P1094" s="75" t="n">
        <f aca="false">ROUND(M1094*(G1094-J1094-K1094*L1094)*N1094*(0.5+0.5*O1094),1)</f>
        <v>2347.9</v>
      </c>
      <c r="Q1094" s="75" t="n">
        <f aca="false">ROUND(P1094*0.8731076,1)</f>
        <v>2050</v>
      </c>
      <c r="R1094" s="75"/>
      <c r="S1094" s="76"/>
      <c r="T1094" s="76"/>
      <c r="U1094" s="76"/>
      <c r="V1094" s="76"/>
      <c r="W1094" s="76"/>
      <c r="X1094" s="76"/>
      <c r="Y1094" s="75"/>
      <c r="Z1094" s="77"/>
      <c r="AA1094" s="48" t="n">
        <f aca="false">SUM(Q1094:Z1094)</f>
        <v>2050</v>
      </c>
    </row>
    <row r="1095" s="126" customFormat="true" ht="26.4" hidden="false" customHeight="false" outlineLevel="0" collapsed="false">
      <c r="A1095" s="124" t="n">
        <v>18</v>
      </c>
      <c r="B1095" s="138" t="n">
        <v>19</v>
      </c>
      <c r="C1095" s="69" t="s">
        <v>55</v>
      </c>
      <c r="D1095" s="138" t="s">
        <v>3153</v>
      </c>
      <c r="E1095" s="139" t="s">
        <v>3154</v>
      </c>
      <c r="F1095" s="139" t="s">
        <v>3155</v>
      </c>
      <c r="G1095" s="58" t="n">
        <v>29.572</v>
      </c>
      <c r="H1095" s="58" t="n">
        <v>29.835</v>
      </c>
      <c r="I1095" s="47" t="n">
        <f aca="false">+H1095=G1095</f>
        <v>0</v>
      </c>
      <c r="J1095" s="70"/>
      <c r="K1095" s="70"/>
      <c r="L1095" s="71"/>
      <c r="M1095" s="72" t="n">
        <f aca="false">+($G$7-$R$1603-$T$1603-$S$1603-$U$1603-$V$1603-Y$1603-$W$1603-X$1603)/($G$1603-$J$1603*1-$K$1603*0.5)*0.590855</f>
        <v>221.704433318906</v>
      </c>
      <c r="N1095" s="73" t="n">
        <v>0.933617897254068</v>
      </c>
      <c r="O1095" s="74" t="n">
        <v>1.02932469017517</v>
      </c>
      <c r="P1095" s="75" t="n">
        <f aca="false">ROUND(M1095*(G1095-J1095-K1095*L1095)*N1095*(0.5+0.5*O1095),1)</f>
        <v>6210.8</v>
      </c>
      <c r="Q1095" s="75" t="n">
        <f aca="false">ROUND(P1095*0.8731076,1)</f>
        <v>5422.7</v>
      </c>
      <c r="R1095" s="75"/>
      <c r="S1095" s="76"/>
      <c r="T1095" s="76"/>
      <c r="U1095" s="76"/>
      <c r="V1095" s="76"/>
      <c r="W1095" s="76"/>
      <c r="X1095" s="76"/>
      <c r="Y1095" s="75"/>
      <c r="Z1095" s="77"/>
      <c r="AA1095" s="48" t="n">
        <f aca="false">SUM(Q1095:Z1095)</f>
        <v>5422.7</v>
      </c>
    </row>
    <row r="1096" s="126" customFormat="true" ht="26.4" hidden="false" customHeight="false" outlineLevel="0" collapsed="false">
      <c r="A1096" s="124" t="n">
        <v>18</v>
      </c>
      <c r="B1096" s="138" t="n">
        <v>20</v>
      </c>
      <c r="C1096" s="69" t="s">
        <v>55</v>
      </c>
      <c r="D1096" s="138" t="s">
        <v>3156</v>
      </c>
      <c r="E1096" s="139" t="s">
        <v>117</v>
      </c>
      <c r="F1096" s="139" t="s">
        <v>118</v>
      </c>
      <c r="G1096" s="58" t="n">
        <v>7.163</v>
      </c>
      <c r="H1096" s="58" t="n">
        <v>7.298</v>
      </c>
      <c r="I1096" s="47" t="n">
        <f aca="false">+H1096=G1096</f>
        <v>0</v>
      </c>
      <c r="J1096" s="70"/>
      <c r="K1096" s="70"/>
      <c r="L1096" s="71"/>
      <c r="M1096" s="72" t="n">
        <f aca="false">+($G$7-$R$1603-$T$1603-$S$1603-$U$1603-$V$1603-Y$1603-$W$1603-X$1603)/($G$1603-$J$1603*1-$K$1603*0.5)*0.590855</f>
        <v>221.704433318906</v>
      </c>
      <c r="N1096" s="73" t="n">
        <v>0.933617897254068</v>
      </c>
      <c r="O1096" s="74" t="n">
        <v>1.04916767418837</v>
      </c>
      <c r="P1096" s="75" t="n">
        <f aca="false">ROUND(M1096*(G1096-J1096-K1096*L1096)*N1096*(0.5+0.5*O1096),1)</f>
        <v>1519.1</v>
      </c>
      <c r="Q1096" s="75" t="n">
        <f aca="false">ROUND(P1096*0.8731076,1)</f>
        <v>1326.3</v>
      </c>
      <c r="R1096" s="75"/>
      <c r="S1096" s="76"/>
      <c r="T1096" s="76"/>
      <c r="U1096" s="76"/>
      <c r="V1096" s="76"/>
      <c r="W1096" s="76"/>
      <c r="X1096" s="76"/>
      <c r="Y1096" s="75"/>
      <c r="Z1096" s="77"/>
      <c r="AA1096" s="48" t="n">
        <f aca="false">SUM(Q1096:Z1096)</f>
        <v>1326.3</v>
      </c>
    </row>
    <row r="1097" s="126" customFormat="true" ht="26.4" hidden="false" customHeight="false" outlineLevel="0" collapsed="false">
      <c r="A1097" s="124" t="n">
        <v>18</v>
      </c>
      <c r="B1097" s="138" t="n">
        <v>21</v>
      </c>
      <c r="C1097" s="69" t="s">
        <v>55</v>
      </c>
      <c r="D1097" s="79" t="s">
        <v>3157</v>
      </c>
      <c r="E1097" s="80" t="s">
        <v>3158</v>
      </c>
      <c r="F1097" s="80" t="s">
        <v>3159</v>
      </c>
      <c r="G1097" s="58" t="n">
        <v>18.025</v>
      </c>
      <c r="H1097" s="58" t="n">
        <v>19.079</v>
      </c>
      <c r="I1097" s="47" t="n">
        <f aca="false">+H1097=G1097</f>
        <v>0</v>
      </c>
      <c r="J1097" s="70"/>
      <c r="K1097" s="70"/>
      <c r="L1097" s="71"/>
      <c r="M1097" s="72" t="n">
        <f aca="false">+($G$7-$R$1603-$T$1603-$S$1603-$U$1603-$V$1603-Y$1603-$W$1603-X$1603)/($G$1603-$J$1603*1-$K$1603*0.5)*0.590855</f>
        <v>221.704433318906</v>
      </c>
      <c r="N1097" s="73" t="n">
        <v>0.933617897254068</v>
      </c>
      <c r="O1097" s="74" t="n">
        <v>1.08887880081762</v>
      </c>
      <c r="P1097" s="75" t="n">
        <f aca="false">ROUND(M1097*(G1097-J1097-K1097*L1097)*N1097*(0.5+0.5*O1097),1)</f>
        <v>3896.7</v>
      </c>
      <c r="Q1097" s="75" t="n">
        <f aca="false">ROUND(P1097*0.8731076,1)</f>
        <v>3402.2</v>
      </c>
      <c r="R1097" s="75"/>
      <c r="S1097" s="76"/>
      <c r="T1097" s="76"/>
      <c r="U1097" s="76"/>
      <c r="V1097" s="76"/>
      <c r="W1097" s="76"/>
      <c r="X1097" s="76"/>
      <c r="Y1097" s="75"/>
      <c r="Z1097" s="77"/>
      <c r="AA1097" s="48" t="n">
        <f aca="false">SUM(Q1097:Z1097)</f>
        <v>3402.2</v>
      </c>
    </row>
    <row r="1098" s="126" customFormat="true" ht="26.4" hidden="false" customHeight="false" outlineLevel="0" collapsed="false">
      <c r="A1098" s="124" t="n">
        <v>18</v>
      </c>
      <c r="B1098" s="138" t="n">
        <v>22</v>
      </c>
      <c r="C1098" s="69" t="s">
        <v>55</v>
      </c>
      <c r="D1098" s="79" t="s">
        <v>3160</v>
      </c>
      <c r="E1098" s="80" t="s">
        <v>135</v>
      </c>
      <c r="F1098" s="80" t="s">
        <v>136</v>
      </c>
      <c r="G1098" s="58" t="n">
        <v>17.237</v>
      </c>
      <c r="H1098" s="58" t="n">
        <v>17.598</v>
      </c>
      <c r="I1098" s="47" t="n">
        <f aca="false">+H1098=G1098</f>
        <v>0</v>
      </c>
      <c r="J1098" s="70"/>
      <c r="K1098" s="70"/>
      <c r="L1098" s="71"/>
      <c r="M1098" s="72" t="n">
        <f aca="false">+($G$7-$R$1603-$T$1603-$S$1603-$U$1603-$V$1603-Y$1603-$W$1603-X$1603)/($G$1603-$J$1603*1-$K$1603*0.5)*0.590855</f>
        <v>221.704433318906</v>
      </c>
      <c r="N1098" s="73" t="n">
        <v>0.933617897254068</v>
      </c>
      <c r="O1098" s="74" t="n">
        <v>1.04038186817861</v>
      </c>
      <c r="P1098" s="75" t="n">
        <f aca="false">ROUND(M1098*(G1098-J1098-K1098*L1098)*N1098*(0.5+0.5*O1098),1)</f>
        <v>3639.9</v>
      </c>
      <c r="Q1098" s="75" t="n">
        <f aca="false">ROUND(P1098*0.8731076,1)</f>
        <v>3178</v>
      </c>
      <c r="R1098" s="75"/>
      <c r="S1098" s="76"/>
      <c r="T1098" s="76"/>
      <c r="U1098" s="76"/>
      <c r="V1098" s="76"/>
      <c r="W1098" s="76"/>
      <c r="X1098" s="76"/>
      <c r="Y1098" s="75"/>
      <c r="Z1098" s="77"/>
      <c r="AA1098" s="48" t="n">
        <f aca="false">SUM(Q1098:Z1098)</f>
        <v>3178</v>
      </c>
    </row>
    <row r="1099" s="116" customFormat="true" ht="26.4" hidden="false" customHeight="false" outlineLevel="0" collapsed="false">
      <c r="A1099" s="123" t="n">
        <v>18</v>
      </c>
      <c r="B1099" s="42" t="s">
        <v>26</v>
      </c>
      <c r="C1099" s="42" t="s">
        <v>137</v>
      </c>
      <c r="D1099" s="43" t="s">
        <v>3161</v>
      </c>
      <c r="E1099" s="44" t="s">
        <v>3162</v>
      </c>
      <c r="F1099" s="44" t="s">
        <v>140</v>
      </c>
      <c r="G1099" s="81" t="n">
        <v>687.839</v>
      </c>
      <c r="H1099" s="81" t="n">
        <v>266.193</v>
      </c>
      <c r="I1099" s="47" t="n">
        <f aca="false">+H1099=G1099</f>
        <v>0</v>
      </c>
      <c r="J1099" s="81" t="n">
        <f aca="false">SUM(J1100:J1135)</f>
        <v>0</v>
      </c>
      <c r="K1099" s="81" t="n">
        <f aca="false">SUM(K1100:K1135)</f>
        <v>0</v>
      </c>
      <c r="L1099" s="82"/>
      <c r="M1099" s="106"/>
      <c r="N1099" s="82"/>
      <c r="O1099" s="120" t="n">
        <v>0</v>
      </c>
      <c r="P1099" s="81" t="n">
        <f aca="false">SUM(P1100:P1135)</f>
        <v>157040</v>
      </c>
      <c r="Q1099" s="81" t="n">
        <f aca="false">SUM(Q1100:Q1135)</f>
        <v>133745.3</v>
      </c>
      <c r="R1099" s="81" t="n">
        <v>0</v>
      </c>
      <c r="S1099" s="81" t="n">
        <f aca="false">SUM(S1100:S1135)</f>
        <v>0</v>
      </c>
      <c r="T1099" s="81" t="n">
        <f aca="false">SUM(T1100:T1135)</f>
        <v>0</v>
      </c>
      <c r="U1099" s="81" t="n">
        <f aca="false">SUM(U1100:U1135)</f>
        <v>0</v>
      </c>
      <c r="V1099" s="81" t="n">
        <f aca="false">SUM(V1100:V1135)</f>
        <v>0</v>
      </c>
      <c r="W1099" s="81" t="n">
        <f aca="false">SUM(W1100:W1135)</f>
        <v>0</v>
      </c>
      <c r="X1099" s="81" t="n">
        <f aca="false">SUM(X1100:X1135)</f>
        <v>0</v>
      </c>
      <c r="Y1099" s="81" t="n">
        <f aca="false">SUM(Y1100:Y1135)</f>
        <v>0</v>
      </c>
      <c r="Z1099" s="81" t="n">
        <f aca="false">SUM(Z1100:Z1135)</f>
        <v>0</v>
      </c>
      <c r="AA1099" s="58" t="n">
        <f aca="false">SUM(AA1100:AA1135)</f>
        <v>133745.3</v>
      </c>
    </row>
    <row r="1100" s="126" customFormat="true" ht="26.4" hidden="false" customHeight="false" outlineLevel="0" collapsed="false">
      <c r="A1100" s="124" t="n">
        <v>18</v>
      </c>
      <c r="B1100" s="69" t="n">
        <v>23</v>
      </c>
      <c r="C1100" s="69" t="s">
        <v>141</v>
      </c>
      <c r="D1100" s="79" t="s">
        <v>3163</v>
      </c>
      <c r="E1100" s="80" t="s">
        <v>3164</v>
      </c>
      <c r="F1100" s="80" t="s">
        <v>3165</v>
      </c>
      <c r="G1100" s="58" t="n">
        <v>5.146</v>
      </c>
      <c r="H1100" s="58" t="n">
        <v>5.281</v>
      </c>
      <c r="I1100" s="47" t="n">
        <f aca="false">+H1100=G1100</f>
        <v>0</v>
      </c>
      <c r="J1100" s="70"/>
      <c r="K1100" s="70"/>
      <c r="L1100" s="71"/>
      <c r="M1100" s="72" t="n">
        <f aca="false">+($G$7-$R$1603-$T$1603-$S$1603-$U$1603-$V$1603-Y$1603-$W$1603-X$1603)/($G$1603-$J$1603*1-$K$1603*0.5)*0.590855</f>
        <v>221.704433318906</v>
      </c>
      <c r="N1100" s="73" t="n">
        <v>0.933617897254068</v>
      </c>
      <c r="O1100" s="74" t="n">
        <v>1.07067555607292</v>
      </c>
      <c r="P1100" s="75" t="n">
        <f aca="false">ROUND(M1100*(G1100-J1100-K1100*L1100)*N1100*(0.5+0.5*O1100),1)</f>
        <v>1102.8</v>
      </c>
      <c r="Q1100" s="75" t="n">
        <f aca="false">ROUND(P1100*0.8731076,1)</f>
        <v>962.9</v>
      </c>
      <c r="R1100" s="75"/>
      <c r="S1100" s="76"/>
      <c r="T1100" s="76"/>
      <c r="U1100" s="76"/>
      <c r="V1100" s="76"/>
      <c r="W1100" s="76"/>
      <c r="X1100" s="76"/>
      <c r="Y1100" s="75"/>
      <c r="Z1100" s="77"/>
      <c r="AA1100" s="48" t="n">
        <f aca="false">SUM(Q1100:Z1100)</f>
        <v>962.9</v>
      </c>
    </row>
    <row r="1101" s="126" customFormat="true" ht="26.4" hidden="false" customHeight="false" outlineLevel="0" collapsed="false">
      <c r="A1101" s="124" t="n">
        <v>18</v>
      </c>
      <c r="B1101" s="69" t="n">
        <v>24</v>
      </c>
      <c r="C1101" s="69" t="s">
        <v>141</v>
      </c>
      <c r="D1101" s="79" t="s">
        <v>3166</v>
      </c>
      <c r="E1101" s="80" t="s">
        <v>3167</v>
      </c>
      <c r="F1101" s="80" t="s">
        <v>3168</v>
      </c>
      <c r="G1101" s="58" t="n">
        <v>5.579</v>
      </c>
      <c r="H1101" s="58" t="n">
        <v>5.683</v>
      </c>
      <c r="I1101" s="47" t="n">
        <f aca="false">+H1101=G1101</f>
        <v>0</v>
      </c>
      <c r="J1101" s="70"/>
      <c r="K1101" s="70"/>
      <c r="L1101" s="71"/>
      <c r="M1101" s="72" t="n">
        <f aca="false">+($G$7-$R$1603-$T$1603-$S$1603-$U$1603-$V$1603-Y$1603-$W$1603-X$1603)/($G$1603-$J$1603*1-$K$1603*0.5)*0.590855</f>
        <v>221.704433318906</v>
      </c>
      <c r="N1101" s="73" t="n">
        <v>0.933617897254068</v>
      </c>
      <c r="O1101" s="74" t="n">
        <v>1.04038186817861</v>
      </c>
      <c r="P1101" s="75" t="n">
        <f aca="false">ROUND(M1101*(G1101-J1101-K1101*L1101)*N1101*(0.5+0.5*O1101),1)</f>
        <v>1178.1</v>
      </c>
      <c r="Q1101" s="75" t="n">
        <f aca="false">ROUND(P1101*0.8731076,1)</f>
        <v>1028.6</v>
      </c>
      <c r="R1101" s="75"/>
      <c r="S1101" s="76"/>
      <c r="T1101" s="76"/>
      <c r="U1101" s="76"/>
      <c r="V1101" s="76"/>
      <c r="W1101" s="76"/>
      <c r="X1101" s="76"/>
      <c r="Y1101" s="75"/>
      <c r="Z1101" s="77"/>
      <c r="AA1101" s="48" t="n">
        <f aca="false">SUM(Q1101:Z1101)</f>
        <v>1028.6</v>
      </c>
    </row>
    <row r="1102" s="126" customFormat="true" ht="26.4" hidden="false" customHeight="false" outlineLevel="0" collapsed="false">
      <c r="A1102" s="124" t="n">
        <v>18</v>
      </c>
      <c r="B1102" s="69" t="n">
        <v>25</v>
      </c>
      <c r="C1102" s="69" t="s">
        <v>141</v>
      </c>
      <c r="D1102" s="79" t="s">
        <v>3169</v>
      </c>
      <c r="E1102" s="80" t="s">
        <v>3170</v>
      </c>
      <c r="F1102" s="80" t="s">
        <v>3171</v>
      </c>
      <c r="G1102" s="58" t="n">
        <v>4.608</v>
      </c>
      <c r="H1102" s="58" t="n">
        <v>4.684</v>
      </c>
      <c r="I1102" s="47" t="n">
        <f aca="false">+H1102=G1102</f>
        <v>0</v>
      </c>
      <c r="J1102" s="70"/>
      <c r="K1102" s="70"/>
      <c r="L1102" s="71"/>
      <c r="M1102" s="72" t="n">
        <f aca="false">+($G$7-$R$1603-$T$1603-$S$1603-$U$1603-$V$1603-Y$1603-$W$1603-X$1603)/($G$1603-$J$1603*1-$K$1603*0.5)*0.590855</f>
        <v>221.704433318906</v>
      </c>
      <c r="N1102" s="73" t="n">
        <v>0.933617897254068</v>
      </c>
      <c r="O1102" s="74" t="n">
        <v>1.02017662558387</v>
      </c>
      <c r="P1102" s="75" t="n">
        <f aca="false">ROUND(M1102*(G1102-J1102-K1102*L1102)*N1102*(0.5+0.5*O1102),1)</f>
        <v>963.4</v>
      </c>
      <c r="Q1102" s="75" t="n">
        <f aca="false">ROUND(P1102*0.8731076,1)</f>
        <v>841.2</v>
      </c>
      <c r="R1102" s="75"/>
      <c r="S1102" s="76"/>
      <c r="T1102" s="76"/>
      <c r="U1102" s="76"/>
      <c r="V1102" s="76"/>
      <c r="W1102" s="76"/>
      <c r="X1102" s="76"/>
      <c r="Y1102" s="75"/>
      <c r="Z1102" s="77"/>
      <c r="AA1102" s="48" t="n">
        <f aca="false">SUM(Q1102:Z1102)</f>
        <v>841.2</v>
      </c>
    </row>
    <row r="1103" s="126" customFormat="true" ht="26.4" hidden="false" customHeight="false" outlineLevel="0" collapsed="false">
      <c r="A1103" s="124" t="n">
        <v>18</v>
      </c>
      <c r="B1103" s="69" t="n">
        <v>26</v>
      </c>
      <c r="C1103" s="69" t="s">
        <v>141</v>
      </c>
      <c r="D1103" s="79" t="s">
        <v>3172</v>
      </c>
      <c r="E1103" s="80" t="s">
        <v>3173</v>
      </c>
      <c r="F1103" s="80" t="s">
        <v>3174</v>
      </c>
      <c r="G1103" s="58" t="n">
        <v>6.538</v>
      </c>
      <c r="H1103" s="58" t="n">
        <v>6.711</v>
      </c>
      <c r="I1103" s="47" t="n">
        <f aca="false">+H1103=G1103</f>
        <v>0</v>
      </c>
      <c r="J1103" s="70"/>
      <c r="K1103" s="70"/>
      <c r="L1103" s="71"/>
      <c r="M1103" s="72" t="n">
        <f aca="false">+($G$7-$R$1603-$T$1603-$S$1603-$U$1603-$V$1603-Y$1603-$W$1603-X$1603)/($G$1603-$J$1603*1-$K$1603*0.5)*0.590855</f>
        <v>221.704433318906</v>
      </c>
      <c r="N1103" s="73" t="n">
        <v>0.933617897254068</v>
      </c>
      <c r="O1103" s="74" t="n">
        <v>1.09686242970781</v>
      </c>
      <c r="P1103" s="75" t="n">
        <f aca="false">ROUND(M1103*(G1103-J1103-K1103*L1103)*N1103*(0.5+0.5*O1103),1)</f>
        <v>1418.8</v>
      </c>
      <c r="Q1103" s="75" t="n">
        <f aca="false">ROUND(P1103*0.8731076,1)</f>
        <v>1238.8</v>
      </c>
      <c r="R1103" s="75"/>
      <c r="S1103" s="76"/>
      <c r="T1103" s="76"/>
      <c r="U1103" s="76"/>
      <c r="V1103" s="76"/>
      <c r="W1103" s="76"/>
      <c r="X1103" s="76"/>
      <c r="Y1103" s="75"/>
      <c r="Z1103" s="77"/>
      <c r="AA1103" s="48" t="n">
        <f aca="false">SUM(Q1103:Z1103)</f>
        <v>1238.8</v>
      </c>
    </row>
    <row r="1104" s="126" customFormat="true" ht="26.4" hidden="false" customHeight="false" outlineLevel="0" collapsed="false">
      <c r="A1104" s="124" t="n">
        <v>18</v>
      </c>
      <c r="B1104" s="69" t="n">
        <v>27</v>
      </c>
      <c r="C1104" s="69" t="s">
        <v>141</v>
      </c>
      <c r="D1104" s="79" t="s">
        <v>3175</v>
      </c>
      <c r="E1104" s="80" t="s">
        <v>3176</v>
      </c>
      <c r="F1104" s="80" t="s">
        <v>3177</v>
      </c>
      <c r="G1104" s="58" t="n">
        <v>10.058</v>
      </c>
      <c r="H1104" s="58" t="n">
        <v>10.213</v>
      </c>
      <c r="I1104" s="47" t="n">
        <f aca="false">+H1104=G1104</f>
        <v>0</v>
      </c>
      <c r="J1104" s="70"/>
      <c r="K1104" s="70"/>
      <c r="L1104" s="71"/>
      <c r="M1104" s="72" t="n">
        <f aca="false">+($G$7-$R$1603-$T$1603-$S$1603-$U$1603-$V$1603-Y$1603-$W$1603-X$1603)/($G$1603-$J$1603*1-$K$1603*0.5)*0.590855</f>
        <v>221.704433318906</v>
      </c>
      <c r="N1104" s="73" t="n">
        <v>0.933617897254068</v>
      </c>
      <c r="O1104" s="74" t="n">
        <v>1.06624769792187</v>
      </c>
      <c r="P1104" s="75" t="n">
        <f aca="false">ROUND(M1104*(G1104-J1104-K1104*L1104)*N1104*(0.5+0.5*O1104),1)</f>
        <v>2150.8</v>
      </c>
      <c r="Q1104" s="75" t="n">
        <f aca="false">ROUND(P1104*0.8731076,1)</f>
        <v>1877.9</v>
      </c>
      <c r="R1104" s="75"/>
      <c r="S1104" s="76"/>
      <c r="T1104" s="76"/>
      <c r="U1104" s="76"/>
      <c r="V1104" s="76"/>
      <c r="W1104" s="76"/>
      <c r="X1104" s="76"/>
      <c r="Y1104" s="75"/>
      <c r="Z1104" s="77"/>
      <c r="AA1104" s="48" t="n">
        <f aca="false">SUM(Q1104:Z1104)</f>
        <v>1877.9</v>
      </c>
    </row>
    <row r="1105" s="126" customFormat="true" ht="26.4" hidden="false" customHeight="false" outlineLevel="0" collapsed="false">
      <c r="A1105" s="124" t="n">
        <v>18</v>
      </c>
      <c r="B1105" s="69" t="n">
        <v>28</v>
      </c>
      <c r="C1105" s="69" t="s">
        <v>141</v>
      </c>
      <c r="D1105" s="79" t="s">
        <v>3178</v>
      </c>
      <c r="E1105" s="80" t="s">
        <v>3179</v>
      </c>
      <c r="F1105" s="80" t="s">
        <v>3180</v>
      </c>
      <c r="G1105" s="58" t="n">
        <v>8.531</v>
      </c>
      <c r="H1105" s="58" t="n">
        <v>8.675</v>
      </c>
      <c r="I1105" s="47" t="n">
        <f aca="false">+H1105=G1105</f>
        <v>0</v>
      </c>
      <c r="J1105" s="70"/>
      <c r="K1105" s="70"/>
      <c r="L1105" s="71"/>
      <c r="M1105" s="72" t="n">
        <f aca="false">+($G$7-$R$1603-$T$1603-$S$1603-$U$1603-$V$1603-Y$1603-$W$1603-X$1603)/($G$1603-$J$1603*1-$K$1603*0.5)*0.590855</f>
        <v>221.704433318906</v>
      </c>
      <c r="N1105" s="73" t="n">
        <v>0.933617897254068</v>
      </c>
      <c r="O1105" s="74" t="n">
        <v>1.07686900475599</v>
      </c>
      <c r="P1105" s="75" t="n">
        <f aca="false">ROUND(M1105*(G1105-J1105-K1105*L1105)*N1105*(0.5+0.5*O1105),1)</f>
        <v>1833.7</v>
      </c>
      <c r="Q1105" s="75" t="n">
        <f aca="false">ROUND(P1105*0.8731076,1)</f>
        <v>1601</v>
      </c>
      <c r="R1105" s="75"/>
      <c r="S1105" s="76"/>
      <c r="T1105" s="76"/>
      <c r="U1105" s="76"/>
      <c r="V1105" s="76"/>
      <c r="W1105" s="76"/>
      <c r="X1105" s="76"/>
      <c r="Y1105" s="75"/>
      <c r="Z1105" s="77"/>
      <c r="AA1105" s="48" t="n">
        <f aca="false">SUM(Q1105:Z1105)</f>
        <v>1601</v>
      </c>
    </row>
    <row r="1106" s="126" customFormat="true" ht="26.4" hidden="false" customHeight="false" outlineLevel="0" collapsed="false">
      <c r="A1106" s="124" t="n">
        <v>18</v>
      </c>
      <c r="B1106" s="69" t="n">
        <v>29</v>
      </c>
      <c r="C1106" s="69" t="s">
        <v>141</v>
      </c>
      <c r="D1106" s="79" t="s">
        <v>3181</v>
      </c>
      <c r="E1106" s="80" t="s">
        <v>3182</v>
      </c>
      <c r="F1106" s="80" t="s">
        <v>3183</v>
      </c>
      <c r="G1106" s="58" t="n">
        <v>5.472</v>
      </c>
      <c r="H1106" s="58" t="n">
        <v>5.526</v>
      </c>
      <c r="I1106" s="47" t="n">
        <f aca="false">+H1106=G1106</f>
        <v>0</v>
      </c>
      <c r="J1106" s="70"/>
      <c r="K1106" s="70"/>
      <c r="L1106" s="71"/>
      <c r="M1106" s="72" t="n">
        <f aca="false">+($G$7-$R$1603-$T$1603-$S$1603-$U$1603-$V$1603-Y$1603-$W$1603-X$1603)/($G$1603-$J$1603*1-$K$1603*0.5)*0.590855</f>
        <v>221.704433318906</v>
      </c>
      <c r="N1106" s="73" t="n">
        <v>0.933617897254068</v>
      </c>
      <c r="O1106" s="74" t="n">
        <v>1.02932469017517</v>
      </c>
      <c r="P1106" s="75" t="n">
        <f aca="false">ROUND(M1106*(G1106-J1106-K1106*L1106)*N1106*(0.5+0.5*O1106),1)</f>
        <v>1149.2</v>
      </c>
      <c r="Q1106" s="75" t="n">
        <f aca="false">ROUND(P1106*0.8731076,1)</f>
        <v>1003.4</v>
      </c>
      <c r="R1106" s="75"/>
      <c r="S1106" s="76"/>
      <c r="T1106" s="76"/>
      <c r="U1106" s="76"/>
      <c r="V1106" s="76"/>
      <c r="W1106" s="76"/>
      <c r="X1106" s="76"/>
      <c r="Y1106" s="75"/>
      <c r="Z1106" s="77"/>
      <c r="AA1106" s="48" t="n">
        <f aca="false">SUM(Q1106:Z1106)</f>
        <v>1003.4</v>
      </c>
    </row>
    <row r="1107" s="126" customFormat="true" ht="26.4" hidden="false" customHeight="false" outlineLevel="0" collapsed="false">
      <c r="A1107" s="124" t="n">
        <v>18</v>
      </c>
      <c r="B1107" s="69" t="n">
        <v>30</v>
      </c>
      <c r="C1107" s="69" t="s">
        <v>141</v>
      </c>
      <c r="D1107" s="79" t="s">
        <v>3184</v>
      </c>
      <c r="E1107" s="80" t="s">
        <v>3185</v>
      </c>
      <c r="F1107" s="80" t="s">
        <v>3186</v>
      </c>
      <c r="G1107" s="58" t="n">
        <v>4.054</v>
      </c>
      <c r="H1107" s="58" t="n">
        <v>4.116</v>
      </c>
      <c r="I1107" s="47" t="n">
        <f aca="false">+H1107=G1107</f>
        <v>0</v>
      </c>
      <c r="J1107" s="70"/>
      <c r="K1107" s="70"/>
      <c r="L1107" s="71"/>
      <c r="M1107" s="72" t="n">
        <f aca="false">+($G$7-$R$1603-$T$1603-$S$1603-$U$1603-$V$1603-Y$1603-$W$1603-X$1603)/($G$1603-$J$1603*1-$K$1603*0.5)*0.590855</f>
        <v>221.704433318906</v>
      </c>
      <c r="N1107" s="73" t="n">
        <v>0.933617897254068</v>
      </c>
      <c r="O1107" s="74" t="n">
        <v>1.07067555607292</v>
      </c>
      <c r="P1107" s="75" t="n">
        <f aca="false">ROUND(M1107*(G1107-J1107-K1107*L1107)*N1107*(0.5+0.5*O1107),1)</f>
        <v>868.8</v>
      </c>
      <c r="Q1107" s="75" t="n">
        <f aca="false">ROUND(P1107*0.8731076,1)</f>
        <v>758.6</v>
      </c>
      <c r="R1107" s="75"/>
      <c r="S1107" s="76"/>
      <c r="T1107" s="76"/>
      <c r="U1107" s="76"/>
      <c r="V1107" s="76"/>
      <c r="W1107" s="76"/>
      <c r="X1107" s="76"/>
      <c r="Y1107" s="75"/>
      <c r="Z1107" s="77"/>
      <c r="AA1107" s="48" t="n">
        <f aca="false">SUM(Q1107:Z1107)</f>
        <v>758.6</v>
      </c>
    </row>
    <row r="1108" s="126" customFormat="true" ht="26.4" hidden="false" customHeight="false" outlineLevel="0" collapsed="false">
      <c r="A1108" s="124" t="n">
        <v>18</v>
      </c>
      <c r="B1108" s="69" t="n">
        <v>31</v>
      </c>
      <c r="C1108" s="69" t="s">
        <v>141</v>
      </c>
      <c r="D1108" s="79" t="s">
        <v>3187</v>
      </c>
      <c r="E1108" s="80" t="s">
        <v>3188</v>
      </c>
      <c r="F1108" s="80" t="s">
        <v>3189</v>
      </c>
      <c r="G1108" s="58" t="n">
        <v>3.55</v>
      </c>
      <c r="H1108" s="58" t="n">
        <v>3.578</v>
      </c>
      <c r="I1108" s="47" t="n">
        <f aca="false">+H1108=G1108</f>
        <v>0</v>
      </c>
      <c r="J1108" s="70"/>
      <c r="K1108" s="70"/>
      <c r="L1108" s="71"/>
      <c r="M1108" s="72" t="n">
        <f aca="false">+($G$7-$R$1603-$T$1603-$S$1603-$U$1603-$V$1603-Y$1603-$W$1603-X$1603)/($G$1603-$J$1603*1-$K$1603*0.5)*0.590855</f>
        <v>221.704433318906</v>
      </c>
      <c r="N1108" s="73" t="n">
        <v>0.933617897254068</v>
      </c>
      <c r="O1108" s="74" t="n">
        <v>1.02932469017517</v>
      </c>
      <c r="P1108" s="75" t="n">
        <f aca="false">ROUND(M1108*(G1108-J1108-K1108*L1108)*N1108*(0.5+0.5*O1108),1)</f>
        <v>745.6</v>
      </c>
      <c r="Q1108" s="75" t="n">
        <f aca="false">ROUND(P1108*0.8731076,1)</f>
        <v>651</v>
      </c>
      <c r="R1108" s="75"/>
      <c r="S1108" s="76"/>
      <c r="T1108" s="76"/>
      <c r="U1108" s="76"/>
      <c r="V1108" s="76"/>
      <c r="W1108" s="76"/>
      <c r="X1108" s="76"/>
      <c r="Y1108" s="75"/>
      <c r="Z1108" s="77"/>
      <c r="AA1108" s="48" t="n">
        <f aca="false">SUM(Q1108:Z1108)</f>
        <v>651</v>
      </c>
    </row>
    <row r="1109" s="126" customFormat="true" ht="26.4" hidden="false" customHeight="false" outlineLevel="0" collapsed="false">
      <c r="A1109" s="124" t="n">
        <v>18</v>
      </c>
      <c r="B1109" s="69" t="n">
        <v>32</v>
      </c>
      <c r="C1109" s="69" t="s">
        <v>141</v>
      </c>
      <c r="D1109" s="79" t="s">
        <v>3190</v>
      </c>
      <c r="E1109" s="80" t="s">
        <v>3191</v>
      </c>
      <c r="F1109" s="80" t="s">
        <v>3192</v>
      </c>
      <c r="G1109" s="58" t="n">
        <v>5.228</v>
      </c>
      <c r="H1109" s="58" t="n">
        <v>5.326</v>
      </c>
      <c r="I1109" s="47" t="n">
        <f aca="false">+H1109=G1109</f>
        <v>0</v>
      </c>
      <c r="J1109" s="70"/>
      <c r="K1109" s="70"/>
      <c r="L1109" s="71"/>
      <c r="M1109" s="72" t="n">
        <f aca="false">+($G$7-$R$1603-$T$1603-$S$1603-$U$1603-$V$1603-Y$1603-$W$1603-X$1603)/($G$1603-$J$1603*1-$K$1603*0.5)*0.590855</f>
        <v>221.704433318906</v>
      </c>
      <c r="N1109" s="73" t="n">
        <v>0.933617897254068</v>
      </c>
      <c r="O1109" s="74" t="n">
        <v>1.04916767418837</v>
      </c>
      <c r="P1109" s="75" t="n">
        <f aca="false">ROUND(M1109*(G1109-J1109-K1109*L1109)*N1109*(0.5+0.5*O1109),1)</f>
        <v>1108.7</v>
      </c>
      <c r="Q1109" s="75" t="n">
        <f aca="false">ROUND(P1109*0.8731076,1)</f>
        <v>968</v>
      </c>
      <c r="R1109" s="75"/>
      <c r="S1109" s="76"/>
      <c r="T1109" s="76"/>
      <c r="U1109" s="76"/>
      <c r="V1109" s="76"/>
      <c r="W1109" s="76"/>
      <c r="X1109" s="76"/>
      <c r="Y1109" s="75"/>
      <c r="Z1109" s="77"/>
      <c r="AA1109" s="48" t="n">
        <f aca="false">SUM(Q1109:Z1109)</f>
        <v>968</v>
      </c>
    </row>
    <row r="1110" s="126" customFormat="true" ht="26.4" hidden="false" customHeight="false" outlineLevel="0" collapsed="false">
      <c r="A1110" s="124" t="n">
        <v>18</v>
      </c>
      <c r="B1110" s="69" t="n">
        <v>33</v>
      </c>
      <c r="C1110" s="69" t="s">
        <v>141</v>
      </c>
      <c r="D1110" s="79" t="s">
        <v>3193</v>
      </c>
      <c r="E1110" s="80" t="s">
        <v>3194</v>
      </c>
      <c r="F1110" s="80" t="s">
        <v>3195</v>
      </c>
      <c r="G1110" s="58" t="n">
        <v>5.621</v>
      </c>
      <c r="H1110" s="58" t="n">
        <v>5.698</v>
      </c>
      <c r="I1110" s="47" t="n">
        <f aca="false">+H1110=G1110</f>
        <v>0</v>
      </c>
      <c r="J1110" s="70"/>
      <c r="K1110" s="70"/>
      <c r="L1110" s="71"/>
      <c r="M1110" s="72" t="n">
        <f aca="false">+($G$7-$R$1603-$T$1603-$S$1603-$U$1603-$V$1603-Y$1603-$W$1603-X$1603)/($G$1603-$J$1603*1-$K$1603*0.5)*0.590855</f>
        <v>221.704433318906</v>
      </c>
      <c r="N1110" s="73" t="n">
        <v>0.933617897254068</v>
      </c>
      <c r="O1110" s="74" t="n">
        <v>1.05775390136866</v>
      </c>
      <c r="P1110" s="75" t="n">
        <f aca="false">ROUND(M1110*(G1110-J1110-K1110*L1110)*N1110*(0.5+0.5*O1110),1)</f>
        <v>1197.1</v>
      </c>
      <c r="Q1110" s="75" t="n">
        <f aca="false">ROUND(P1110*0.8731076,1)</f>
        <v>1045.2</v>
      </c>
      <c r="R1110" s="75"/>
      <c r="S1110" s="76"/>
      <c r="T1110" s="76"/>
      <c r="U1110" s="76"/>
      <c r="V1110" s="76"/>
      <c r="W1110" s="76"/>
      <c r="X1110" s="76"/>
      <c r="Y1110" s="75"/>
      <c r="Z1110" s="77"/>
      <c r="AA1110" s="48" t="n">
        <f aca="false">SUM(Q1110:Z1110)</f>
        <v>1045.2</v>
      </c>
    </row>
    <row r="1111" s="126" customFormat="true" ht="26.4" hidden="false" customHeight="false" outlineLevel="0" collapsed="false">
      <c r="A1111" s="124" t="n">
        <v>18</v>
      </c>
      <c r="B1111" s="69" t="n">
        <v>34</v>
      </c>
      <c r="C1111" s="69" t="s">
        <v>141</v>
      </c>
      <c r="D1111" s="79" t="s">
        <v>3196</v>
      </c>
      <c r="E1111" s="80" t="s">
        <v>3197</v>
      </c>
      <c r="F1111" s="80" t="s">
        <v>3198</v>
      </c>
      <c r="G1111" s="58" t="n">
        <v>5.6</v>
      </c>
      <c r="H1111" s="58" t="n">
        <v>5.644</v>
      </c>
      <c r="I1111" s="47" t="n">
        <f aca="false">+H1111=G1111</f>
        <v>0</v>
      </c>
      <c r="J1111" s="70"/>
      <c r="K1111" s="70"/>
      <c r="L1111" s="71"/>
      <c r="M1111" s="72" t="n">
        <f aca="false">+($G$7-$R$1603-$T$1603-$S$1603-$U$1603-$V$1603-Y$1603-$W$1603-X$1603)/($G$1603-$J$1603*1-$K$1603*0.5)*0.590855</f>
        <v>221.704433318906</v>
      </c>
      <c r="N1111" s="73" t="n">
        <v>0.933617897254068</v>
      </c>
      <c r="O1111" s="74" t="n">
        <v>1.02932469017517</v>
      </c>
      <c r="P1111" s="75" t="n">
        <f aca="false">ROUND(M1111*(G1111-J1111-K1111*L1111)*N1111*(0.5+0.5*O1111),1)</f>
        <v>1176.1</v>
      </c>
      <c r="Q1111" s="75" t="n">
        <f aca="false">ROUND(P1111*0.8731076,1)</f>
        <v>1026.9</v>
      </c>
      <c r="R1111" s="75"/>
      <c r="S1111" s="76"/>
      <c r="T1111" s="76"/>
      <c r="U1111" s="76"/>
      <c r="V1111" s="76"/>
      <c r="W1111" s="76"/>
      <c r="X1111" s="76"/>
      <c r="Y1111" s="75"/>
      <c r="Z1111" s="77"/>
      <c r="AA1111" s="48" t="n">
        <f aca="false">SUM(Q1111:Z1111)</f>
        <v>1026.9</v>
      </c>
    </row>
    <row r="1112" s="126" customFormat="true" ht="26.4" hidden="false" customHeight="false" outlineLevel="0" collapsed="false">
      <c r="A1112" s="124" t="n">
        <v>18</v>
      </c>
      <c r="B1112" s="69" t="n">
        <v>35</v>
      </c>
      <c r="C1112" s="69" t="s">
        <v>141</v>
      </c>
      <c r="D1112" s="79" t="s">
        <v>3199</v>
      </c>
      <c r="E1112" s="80" t="s">
        <v>3200</v>
      </c>
      <c r="F1112" s="80" t="s">
        <v>3201</v>
      </c>
      <c r="G1112" s="58" t="n">
        <v>4.422</v>
      </c>
      <c r="H1112" s="58" t="n">
        <v>4.525</v>
      </c>
      <c r="I1112" s="47" t="n">
        <f aca="false">+H1112=G1112</f>
        <v>0</v>
      </c>
      <c r="J1112" s="70"/>
      <c r="K1112" s="70"/>
      <c r="L1112" s="71"/>
      <c r="M1112" s="72" t="n">
        <f aca="false">+($G$7-$R$1603-$T$1603-$S$1603-$U$1603-$V$1603-Y$1603-$W$1603-X$1603)/($G$1603-$J$1603*1-$K$1603*0.5)*0.590855</f>
        <v>221.704433318906</v>
      </c>
      <c r="N1112" s="73" t="n">
        <v>0.933617897254068</v>
      </c>
      <c r="O1112" s="74" t="n">
        <v>1.02663539274385</v>
      </c>
      <c r="P1112" s="75" t="n">
        <f aca="false">ROUND(M1112*(G1112-J1112-K1112*L1112)*N1112*(0.5+0.5*O1112),1)</f>
        <v>927.5</v>
      </c>
      <c r="Q1112" s="75" t="n">
        <f aca="false">ROUND(P1112*0.8731076,1)</f>
        <v>809.8</v>
      </c>
      <c r="R1112" s="75"/>
      <c r="S1112" s="76"/>
      <c r="T1112" s="76"/>
      <c r="U1112" s="76"/>
      <c r="V1112" s="76"/>
      <c r="W1112" s="76"/>
      <c r="X1112" s="76"/>
      <c r="Y1112" s="75"/>
      <c r="Z1112" s="77"/>
      <c r="AA1112" s="48" t="n">
        <f aca="false">SUM(Q1112:Z1112)</f>
        <v>809.8</v>
      </c>
    </row>
    <row r="1113" s="126" customFormat="true" ht="26.4" hidden="false" customHeight="false" outlineLevel="0" collapsed="false">
      <c r="A1113" s="124" t="n">
        <v>18</v>
      </c>
      <c r="B1113" s="69" t="n">
        <v>36</v>
      </c>
      <c r="C1113" s="69" t="s">
        <v>141</v>
      </c>
      <c r="D1113" s="79" t="s">
        <v>3202</v>
      </c>
      <c r="E1113" s="80" t="s">
        <v>3203</v>
      </c>
      <c r="F1113" s="80" t="s">
        <v>3204</v>
      </c>
      <c r="G1113" s="58" t="n">
        <v>5.992</v>
      </c>
      <c r="H1113" s="58" t="n">
        <v>6.039</v>
      </c>
      <c r="I1113" s="47" t="n">
        <f aca="false">+H1113=G1113</f>
        <v>0</v>
      </c>
      <c r="J1113" s="70"/>
      <c r="K1113" s="70"/>
      <c r="L1113" s="71"/>
      <c r="M1113" s="72" t="n">
        <f aca="false">+($G$7-$R$1603-$T$1603-$S$1603-$U$1603-$V$1603-Y$1603-$W$1603-X$1603)/($G$1603-$J$1603*1-$K$1603*0.5)*0.590855</f>
        <v>221.704433318906</v>
      </c>
      <c r="N1113" s="73" t="n">
        <v>0.933617897254068</v>
      </c>
      <c r="O1113" s="74" t="n">
        <v>1.02932469017517</v>
      </c>
      <c r="P1113" s="75" t="n">
        <f aca="false">ROUND(M1113*(G1113-J1113-K1113*L1113)*N1113*(0.5+0.5*O1113),1)</f>
        <v>1258.5</v>
      </c>
      <c r="Q1113" s="75" t="n">
        <f aca="false">ROUND(P1113*0.8731076,1)</f>
        <v>1098.8</v>
      </c>
      <c r="R1113" s="75"/>
      <c r="S1113" s="76"/>
      <c r="T1113" s="76"/>
      <c r="U1113" s="76"/>
      <c r="V1113" s="76"/>
      <c r="W1113" s="76"/>
      <c r="X1113" s="76"/>
      <c r="Y1113" s="75"/>
      <c r="Z1113" s="77"/>
      <c r="AA1113" s="48" t="n">
        <f aca="false">SUM(Q1113:Z1113)</f>
        <v>1098.8</v>
      </c>
    </row>
    <row r="1114" s="126" customFormat="true" ht="26.4" hidden="false" customHeight="false" outlineLevel="0" collapsed="false">
      <c r="A1114" s="124" t="n">
        <v>18</v>
      </c>
      <c r="B1114" s="69" t="n">
        <v>37</v>
      </c>
      <c r="C1114" s="69" t="s">
        <v>141</v>
      </c>
      <c r="D1114" s="79" t="s">
        <v>3205</v>
      </c>
      <c r="E1114" s="80" t="s">
        <v>1177</v>
      </c>
      <c r="F1114" s="80" t="s">
        <v>3206</v>
      </c>
      <c r="G1114" s="58" t="n">
        <v>4.836</v>
      </c>
      <c r="H1114" s="58" t="n">
        <v>4.946</v>
      </c>
      <c r="I1114" s="47" t="n">
        <f aca="false">+H1114=G1114</f>
        <v>0</v>
      </c>
      <c r="J1114" s="70"/>
      <c r="K1114" s="70"/>
      <c r="L1114" s="71"/>
      <c r="M1114" s="72" t="n">
        <f aca="false">+($G$7-$R$1603-$T$1603-$S$1603-$U$1603-$V$1603-Y$1603-$W$1603-X$1603)/($G$1603-$J$1603*1-$K$1603*0.5)*0.590855</f>
        <v>221.704433318906</v>
      </c>
      <c r="N1114" s="73" t="n">
        <v>0.933617897254068</v>
      </c>
      <c r="O1114" s="74" t="n">
        <v>1.07686900475599</v>
      </c>
      <c r="P1114" s="75" t="n">
        <f aca="false">ROUND(M1114*(G1114-J1114-K1114*L1114)*N1114*(0.5+0.5*O1114),1)</f>
        <v>1039.5</v>
      </c>
      <c r="Q1114" s="75" t="n">
        <f aca="false">ROUND(P1114*0.8731076,1)</f>
        <v>907.6</v>
      </c>
      <c r="R1114" s="75"/>
      <c r="S1114" s="76"/>
      <c r="T1114" s="76"/>
      <c r="U1114" s="76"/>
      <c r="V1114" s="76"/>
      <c r="W1114" s="76"/>
      <c r="X1114" s="76"/>
      <c r="Y1114" s="75"/>
      <c r="Z1114" s="77"/>
      <c r="AA1114" s="48" t="n">
        <f aca="false">SUM(Q1114:Z1114)</f>
        <v>907.6</v>
      </c>
    </row>
    <row r="1115" s="126" customFormat="true" ht="26.4" hidden="false" customHeight="false" outlineLevel="0" collapsed="false">
      <c r="A1115" s="124" t="n">
        <v>18</v>
      </c>
      <c r="B1115" s="69" t="n">
        <v>38</v>
      </c>
      <c r="C1115" s="69" t="s">
        <v>141</v>
      </c>
      <c r="D1115" s="79" t="s">
        <v>3207</v>
      </c>
      <c r="E1115" s="80" t="s">
        <v>3208</v>
      </c>
      <c r="F1115" s="80" t="s">
        <v>3209</v>
      </c>
      <c r="G1115" s="58" t="n">
        <v>24.206</v>
      </c>
      <c r="H1115" s="58" t="n">
        <v>24.457</v>
      </c>
      <c r="I1115" s="47" t="n">
        <f aca="false">+H1115=G1115</f>
        <v>0</v>
      </c>
      <c r="J1115" s="70"/>
      <c r="K1115" s="70"/>
      <c r="L1115" s="71"/>
      <c r="M1115" s="72" t="n">
        <f aca="false">+($G$7-$R$1603-$T$1603-$S$1603-$U$1603-$V$1603-Y$1603-$W$1603-X$1603)/($G$1603-$J$1603*1-$K$1603*0.5)*0.590855</f>
        <v>221.704433318906</v>
      </c>
      <c r="N1115" s="73" t="n">
        <v>0.933617897254068</v>
      </c>
      <c r="O1115" s="74" t="n">
        <v>1.05889784226513</v>
      </c>
      <c r="P1115" s="75" t="n">
        <f aca="false">ROUND(M1115*(G1115-J1115-K1115*L1115)*N1115*(0.5+0.5*O1115),1)</f>
        <v>5157.9</v>
      </c>
      <c r="Q1115" s="75" t="n">
        <f aca="false">ROUND(P1115*0.8731076,1)</f>
        <v>4503.4</v>
      </c>
      <c r="R1115" s="75"/>
      <c r="S1115" s="76"/>
      <c r="T1115" s="76"/>
      <c r="U1115" s="76"/>
      <c r="V1115" s="76"/>
      <c r="W1115" s="76"/>
      <c r="X1115" s="76"/>
      <c r="Y1115" s="75"/>
      <c r="Z1115" s="77"/>
      <c r="AA1115" s="48" t="n">
        <f aca="false">SUM(Q1115:Z1115)</f>
        <v>4503.4</v>
      </c>
    </row>
    <row r="1116" s="91" customFormat="true" ht="26.4" hidden="false" customHeight="false" outlineLevel="0" collapsed="false">
      <c r="A1116" s="124" t="n">
        <v>18</v>
      </c>
      <c r="B1116" s="69" t="n">
        <v>39</v>
      </c>
      <c r="C1116" s="69" t="s">
        <v>141</v>
      </c>
      <c r="D1116" s="79" t="s">
        <v>3210</v>
      </c>
      <c r="E1116" s="80" t="s">
        <v>3211</v>
      </c>
      <c r="F1116" s="80" t="s">
        <v>3212</v>
      </c>
      <c r="G1116" s="58" t="n">
        <v>16.343</v>
      </c>
      <c r="H1116" s="58" t="n">
        <v>16.616</v>
      </c>
      <c r="I1116" s="47" t="n">
        <f aca="false">+H1116=G1116</f>
        <v>0</v>
      </c>
      <c r="J1116" s="70"/>
      <c r="K1116" s="70"/>
      <c r="L1116" s="71"/>
      <c r="M1116" s="72" t="n">
        <f aca="false">+($G$7-$R$1603-$T$1603-$S$1603-$U$1603-$V$1603-Y$1603-$W$1603-X$1603)/($G$1603-$J$1603*1-$K$1603*0.5)*0.590855</f>
        <v>221.704433318906</v>
      </c>
      <c r="N1116" s="73" t="n">
        <v>0.933617897254068</v>
      </c>
      <c r="O1116" s="74" t="n">
        <v>1.02663539274385</v>
      </c>
      <c r="P1116" s="75" t="n">
        <f aca="false">ROUND(M1116*(G1116-J1116-K1116*L1116)*N1116*(0.5+0.5*O1116),1)</f>
        <v>3427.8</v>
      </c>
      <c r="Q1116" s="75" t="n">
        <f aca="false">ROUND(P1116*0.8731076,1)</f>
        <v>2992.8</v>
      </c>
      <c r="R1116" s="75"/>
      <c r="S1116" s="76"/>
      <c r="T1116" s="76"/>
      <c r="U1116" s="76"/>
      <c r="V1116" s="76"/>
      <c r="W1116" s="76"/>
      <c r="X1116" s="76"/>
      <c r="Y1116" s="75"/>
      <c r="Z1116" s="77"/>
      <c r="AA1116" s="48" t="n">
        <f aca="false">SUM(Q1116:Z1116)</f>
        <v>2992.8</v>
      </c>
    </row>
    <row r="1117" s="112" customFormat="true" ht="26.4" hidden="false" customHeight="false" outlineLevel="0" collapsed="false">
      <c r="A1117" s="124" t="n">
        <v>18</v>
      </c>
      <c r="B1117" s="69" t="n">
        <v>40</v>
      </c>
      <c r="C1117" s="69" t="s">
        <v>141</v>
      </c>
      <c r="D1117" s="79" t="s">
        <v>3213</v>
      </c>
      <c r="E1117" s="80" t="s">
        <v>3214</v>
      </c>
      <c r="F1117" s="80" t="s">
        <v>3215</v>
      </c>
      <c r="G1117" s="58" t="n">
        <v>3.77</v>
      </c>
      <c r="H1117" s="58" t="n">
        <v>3.842</v>
      </c>
      <c r="I1117" s="47" t="n">
        <f aca="false">+H1117=G1117</f>
        <v>0</v>
      </c>
      <c r="J1117" s="70"/>
      <c r="K1117" s="70"/>
      <c r="L1117" s="71"/>
      <c r="M1117" s="72" t="n">
        <f aca="false">+($G$7-$R$1603-$T$1603-$S$1603-$U$1603-$V$1603-Y$1603-$W$1603-X$1603)/($G$1603-$J$1603*1-$K$1603*0.5)*0.590855</f>
        <v>221.704433318906</v>
      </c>
      <c r="N1117" s="73" t="n">
        <v>0.933617897254068</v>
      </c>
      <c r="O1117" s="74" t="n">
        <v>1.10623586636737</v>
      </c>
      <c r="P1117" s="75" t="n">
        <f aca="false">ROUND(M1117*(G1117-J1117-K1117*L1117)*N1117*(0.5+0.5*O1117),1)</f>
        <v>821.8</v>
      </c>
      <c r="Q1117" s="75" t="n">
        <f aca="false">ROUND(P1117*0.8731076,1)</f>
        <v>717.5</v>
      </c>
      <c r="R1117" s="75"/>
      <c r="S1117" s="76"/>
      <c r="T1117" s="76"/>
      <c r="U1117" s="76"/>
      <c r="V1117" s="76"/>
      <c r="W1117" s="76"/>
      <c r="X1117" s="76"/>
      <c r="Y1117" s="75"/>
      <c r="Z1117" s="77"/>
      <c r="AA1117" s="48" t="n">
        <f aca="false">SUM(Q1117:Z1117)</f>
        <v>717.5</v>
      </c>
    </row>
    <row r="1118" s="98" customFormat="true" ht="26.4" hidden="false" customHeight="false" outlineLevel="0" collapsed="false">
      <c r="A1118" s="124" t="n">
        <v>18</v>
      </c>
      <c r="B1118" s="69" t="n">
        <v>41</v>
      </c>
      <c r="C1118" s="69" t="s">
        <v>141</v>
      </c>
      <c r="D1118" s="79" t="s">
        <v>3216</v>
      </c>
      <c r="E1118" s="80" t="s">
        <v>3217</v>
      </c>
      <c r="F1118" s="80" t="s">
        <v>3218</v>
      </c>
      <c r="G1118" s="58" t="n">
        <v>13.968</v>
      </c>
      <c r="H1118" s="58" t="n">
        <v>14.286</v>
      </c>
      <c r="I1118" s="47" t="n">
        <f aca="false">+H1118=G1118</f>
        <v>0</v>
      </c>
      <c r="J1118" s="70"/>
      <c r="K1118" s="70"/>
      <c r="L1118" s="71"/>
      <c r="M1118" s="72" t="n">
        <f aca="false">+($G$7-$R$1603-$T$1603-$S$1603-$U$1603-$V$1603-Y$1603-$W$1603-X$1603)/($G$1603-$J$1603*1-$K$1603*0.5)*0.590855</f>
        <v>221.704433318906</v>
      </c>
      <c r="N1118" s="73" t="n">
        <v>0.933617897254068</v>
      </c>
      <c r="O1118" s="74" t="n">
        <v>1.13077301859237</v>
      </c>
      <c r="P1118" s="75" t="n">
        <f aca="false">ROUND(M1118*(G1118-J1118-K1118*L1118)*N1118*(0.5+0.5*O1118),1)</f>
        <v>3080.2</v>
      </c>
      <c r="Q1118" s="75" t="n">
        <f aca="false">ROUND(P1118*0.8731076,1)</f>
        <v>2689.3</v>
      </c>
      <c r="R1118" s="75"/>
      <c r="S1118" s="76"/>
      <c r="T1118" s="76"/>
      <c r="U1118" s="76"/>
      <c r="V1118" s="76"/>
      <c r="W1118" s="76"/>
      <c r="X1118" s="76"/>
      <c r="Y1118" s="75"/>
      <c r="Z1118" s="77"/>
      <c r="AA1118" s="48" t="n">
        <f aca="false">SUM(Q1118:Z1118)</f>
        <v>2689.3</v>
      </c>
    </row>
    <row r="1119" s="88" customFormat="true" ht="26.4" hidden="false" customHeight="false" outlineLevel="0" collapsed="false">
      <c r="A1119" s="124" t="n">
        <v>18</v>
      </c>
      <c r="B1119" s="69" t="n">
        <v>42</v>
      </c>
      <c r="C1119" s="69" t="s">
        <v>141</v>
      </c>
      <c r="D1119" s="79" t="s">
        <v>3219</v>
      </c>
      <c r="E1119" s="80" t="s">
        <v>3220</v>
      </c>
      <c r="F1119" s="80" t="s">
        <v>3221</v>
      </c>
      <c r="G1119" s="58" t="n">
        <v>6.251</v>
      </c>
      <c r="H1119" s="58" t="n">
        <v>6.387</v>
      </c>
      <c r="I1119" s="47" t="n">
        <f aca="false">+H1119=G1119</f>
        <v>0</v>
      </c>
      <c r="J1119" s="70"/>
      <c r="K1119" s="70"/>
      <c r="L1119" s="71"/>
      <c r="M1119" s="72" t="n">
        <f aca="false">+($G$7-$R$1603-$T$1603-$S$1603-$U$1603-$V$1603-Y$1603-$W$1603-X$1603)/($G$1603-$J$1603*1-$K$1603*0.5)*0.590855</f>
        <v>221.704433318906</v>
      </c>
      <c r="N1119" s="73" t="n">
        <v>0.933617897254068</v>
      </c>
      <c r="O1119" s="74" t="n">
        <v>1.10623586636737</v>
      </c>
      <c r="P1119" s="75" t="n">
        <f aca="false">ROUND(M1119*(G1119-J1119-K1119*L1119)*N1119*(0.5+0.5*O1119),1)</f>
        <v>1362.6</v>
      </c>
      <c r="Q1119" s="75" t="n">
        <f aca="false">ROUND(P1119*0.8731076,1)</f>
        <v>1189.7</v>
      </c>
      <c r="R1119" s="75"/>
      <c r="S1119" s="76"/>
      <c r="T1119" s="76"/>
      <c r="U1119" s="76"/>
      <c r="V1119" s="76"/>
      <c r="W1119" s="76"/>
      <c r="X1119" s="76"/>
      <c r="Y1119" s="75"/>
      <c r="Z1119" s="77"/>
      <c r="AA1119" s="48" t="n">
        <f aca="false">SUM(Q1119:Z1119)</f>
        <v>1189.7</v>
      </c>
    </row>
    <row r="1120" s="103" customFormat="true" ht="26.4" hidden="false" customHeight="false" outlineLevel="0" collapsed="false">
      <c r="A1120" s="124" t="n">
        <v>18</v>
      </c>
      <c r="B1120" s="69" t="n">
        <v>43</v>
      </c>
      <c r="C1120" s="69" t="s">
        <v>141</v>
      </c>
      <c r="D1120" s="79" t="s">
        <v>3222</v>
      </c>
      <c r="E1120" s="80" t="s">
        <v>3223</v>
      </c>
      <c r="F1120" s="80" t="s">
        <v>3224</v>
      </c>
      <c r="G1120" s="58" t="n">
        <v>3.884</v>
      </c>
      <c r="H1120" s="58" t="n">
        <v>3.973</v>
      </c>
      <c r="I1120" s="47" t="n">
        <f aca="false">+H1120=G1120</f>
        <v>0</v>
      </c>
      <c r="J1120" s="70"/>
      <c r="K1120" s="70"/>
      <c r="L1120" s="71"/>
      <c r="M1120" s="72" t="n">
        <f aca="false">+($G$7-$R$1603-$T$1603-$S$1603-$U$1603-$V$1603-Y$1603-$W$1603-X$1603)/($G$1603-$J$1603*1-$K$1603*0.5)*0.590855</f>
        <v>221.704433318906</v>
      </c>
      <c r="N1120" s="73" t="n">
        <v>0.933617897254068</v>
      </c>
      <c r="O1120" s="74" t="n">
        <v>1.07686900475599</v>
      </c>
      <c r="P1120" s="75" t="n">
        <f aca="false">ROUND(M1120*(G1120-J1120-K1120*L1120)*N1120*(0.5+0.5*O1120),1)</f>
        <v>834.8</v>
      </c>
      <c r="Q1120" s="75" t="n">
        <f aca="false">ROUND(P1120*0.8731076,1)</f>
        <v>728.9</v>
      </c>
      <c r="R1120" s="75"/>
      <c r="S1120" s="76"/>
      <c r="T1120" s="76"/>
      <c r="U1120" s="76"/>
      <c r="V1120" s="76"/>
      <c r="W1120" s="76"/>
      <c r="X1120" s="76"/>
      <c r="Y1120" s="75"/>
      <c r="Z1120" s="77"/>
      <c r="AA1120" s="48" t="n">
        <f aca="false">SUM(Q1120:Z1120)</f>
        <v>728.9</v>
      </c>
    </row>
    <row r="1121" customFormat="false" ht="26.4" hidden="false" customHeight="false" outlineLevel="0" collapsed="false">
      <c r="A1121" s="124" t="n">
        <v>18</v>
      </c>
      <c r="B1121" s="69" t="n">
        <v>44</v>
      </c>
      <c r="C1121" s="69" t="s">
        <v>141</v>
      </c>
      <c r="D1121" s="79" t="s">
        <v>3225</v>
      </c>
      <c r="E1121" s="80" t="s">
        <v>3226</v>
      </c>
      <c r="F1121" s="80" t="s">
        <v>3227</v>
      </c>
      <c r="G1121" s="58" t="n">
        <v>3.187</v>
      </c>
      <c r="H1121" s="58" t="n">
        <v>3.231</v>
      </c>
      <c r="I1121" s="47" t="n">
        <f aca="false">+H1121=G1121</f>
        <v>0</v>
      </c>
      <c r="J1121" s="70"/>
      <c r="K1121" s="70"/>
      <c r="L1121" s="71"/>
      <c r="M1121" s="72" t="n">
        <f aca="false">+($G$7-$R$1603-$T$1603-$S$1603-$U$1603-$V$1603-Y$1603-$W$1603-X$1603)/($G$1603-$J$1603*1-$K$1603*0.5)*0.590855</f>
        <v>221.704433318906</v>
      </c>
      <c r="N1121" s="73" t="n">
        <v>0.933617897254068</v>
      </c>
      <c r="O1121" s="74" t="n">
        <v>1.05775390136866</v>
      </c>
      <c r="P1121" s="75" t="n">
        <f aca="false">ROUND(M1121*(G1121-J1121-K1121*L1121)*N1121*(0.5+0.5*O1121),1)</f>
        <v>678.7</v>
      </c>
      <c r="Q1121" s="75" t="n">
        <f aca="false">ROUND(P1121*0.8731076,1)</f>
        <v>592.6</v>
      </c>
      <c r="R1121" s="75"/>
      <c r="S1121" s="76"/>
      <c r="T1121" s="76"/>
      <c r="U1121" s="76"/>
      <c r="V1121" s="76"/>
      <c r="W1121" s="76"/>
      <c r="X1121" s="76"/>
      <c r="Y1121" s="75"/>
      <c r="Z1121" s="77"/>
      <c r="AA1121" s="48" t="n">
        <f aca="false">SUM(Q1121:Z1121)</f>
        <v>592.6</v>
      </c>
    </row>
    <row r="1122" customFormat="false" ht="26.4" hidden="false" customHeight="false" outlineLevel="0" collapsed="false">
      <c r="A1122" s="124" t="n">
        <v>18</v>
      </c>
      <c r="B1122" s="69" t="n">
        <v>45</v>
      </c>
      <c r="C1122" s="69" t="s">
        <v>141</v>
      </c>
      <c r="D1122" s="79" t="s">
        <v>3228</v>
      </c>
      <c r="E1122" s="80" t="s">
        <v>3229</v>
      </c>
      <c r="F1122" s="80" t="s">
        <v>3230</v>
      </c>
      <c r="G1122" s="58" t="n">
        <v>10.212</v>
      </c>
      <c r="H1122" s="58" t="n">
        <v>10.353</v>
      </c>
      <c r="I1122" s="47" t="n">
        <f aca="false">+H1122=G1122</f>
        <v>0</v>
      </c>
      <c r="J1122" s="70"/>
      <c r="K1122" s="70"/>
      <c r="L1122" s="71"/>
      <c r="M1122" s="72" t="n">
        <f aca="false">+($G$7-$R$1603-$T$1603-$S$1603-$U$1603-$V$1603-Y$1603-$W$1603-X$1603)/($G$1603-$J$1603*1-$K$1603*0.5)*0.590855</f>
        <v>221.704433318906</v>
      </c>
      <c r="N1122" s="73" t="n">
        <v>0.933617897254068</v>
      </c>
      <c r="O1122" s="74" t="n">
        <v>1.05775390136866</v>
      </c>
      <c r="P1122" s="75" t="n">
        <f aca="false">ROUND(M1122*(G1122-J1122-K1122*L1122)*N1122*(0.5+0.5*O1122),1)</f>
        <v>2174.8</v>
      </c>
      <c r="Q1122" s="75" t="n">
        <f aca="false">ROUND(P1122*0.8731076,1)</f>
        <v>1898.8</v>
      </c>
      <c r="R1122" s="75"/>
      <c r="S1122" s="76"/>
      <c r="T1122" s="76"/>
      <c r="U1122" s="76"/>
      <c r="V1122" s="76"/>
      <c r="W1122" s="76"/>
      <c r="X1122" s="76"/>
      <c r="Y1122" s="75"/>
      <c r="Z1122" s="77"/>
      <c r="AA1122" s="48" t="n">
        <f aca="false">SUM(Q1122:Z1122)</f>
        <v>1898.8</v>
      </c>
    </row>
    <row r="1123" s="98" customFormat="true" ht="26.4" hidden="false" customHeight="false" outlineLevel="0" collapsed="false">
      <c r="A1123" s="124" t="n">
        <v>18</v>
      </c>
      <c r="B1123" s="69" t="n">
        <v>46</v>
      </c>
      <c r="C1123" s="69" t="s">
        <v>141</v>
      </c>
      <c r="D1123" s="79" t="s">
        <v>3231</v>
      </c>
      <c r="E1123" s="80" t="s">
        <v>3232</v>
      </c>
      <c r="F1123" s="80" t="s">
        <v>3233</v>
      </c>
      <c r="G1123" s="58" t="n">
        <v>3.618</v>
      </c>
      <c r="H1123" s="58" t="n">
        <v>3.701</v>
      </c>
      <c r="I1123" s="47" t="n">
        <f aca="false">+H1123=G1123</f>
        <v>0</v>
      </c>
      <c r="J1123" s="70"/>
      <c r="K1123" s="70"/>
      <c r="L1123" s="71"/>
      <c r="M1123" s="72" t="n">
        <f aca="false">+($G$7-$R$1603-$T$1603-$S$1603-$U$1603-$V$1603-Y$1603-$W$1603-X$1603)/($G$1603-$J$1603*1-$K$1603*0.5)*0.590855</f>
        <v>221.704433318906</v>
      </c>
      <c r="N1123" s="73" t="n">
        <v>0.933617897254068</v>
      </c>
      <c r="O1123" s="74" t="n">
        <v>1.03134975144709</v>
      </c>
      <c r="P1123" s="75" t="n">
        <f aca="false">ROUND(M1123*(G1123-J1123-K1123*L1123)*N1123*(0.5+0.5*O1123),1)</f>
        <v>760.6</v>
      </c>
      <c r="Q1123" s="75" t="n">
        <f aca="false">ROUND(P1123*0.8731076,1)</f>
        <v>664.1</v>
      </c>
      <c r="R1123" s="75"/>
      <c r="S1123" s="76"/>
      <c r="T1123" s="76"/>
      <c r="U1123" s="76"/>
      <c r="V1123" s="76"/>
      <c r="W1123" s="76"/>
      <c r="X1123" s="76"/>
      <c r="Y1123" s="75"/>
      <c r="Z1123" s="77"/>
      <c r="AA1123" s="48" t="n">
        <f aca="false">SUM(Q1123:Z1123)</f>
        <v>664.1</v>
      </c>
    </row>
    <row r="1124" customFormat="false" ht="26.4" hidden="false" customHeight="false" outlineLevel="0" collapsed="false">
      <c r="A1124" s="124" t="n">
        <v>18</v>
      </c>
      <c r="B1124" s="69" t="n">
        <v>47</v>
      </c>
      <c r="C1124" s="69" t="s">
        <v>141</v>
      </c>
      <c r="D1124" s="79" t="s">
        <v>3234</v>
      </c>
      <c r="E1124" s="80" t="s">
        <v>3235</v>
      </c>
      <c r="F1124" s="80" t="s">
        <v>3236</v>
      </c>
      <c r="G1124" s="58" t="n">
        <v>7.289</v>
      </c>
      <c r="H1124" s="58" t="n">
        <v>7.357</v>
      </c>
      <c r="I1124" s="47" t="n">
        <f aca="false">+H1124=G1124</f>
        <v>0</v>
      </c>
      <c r="J1124" s="70"/>
      <c r="K1124" s="70"/>
      <c r="L1124" s="71"/>
      <c r="M1124" s="72" t="n">
        <f aca="false">+($G$7-$R$1603-$T$1603-$S$1603-$U$1603-$V$1603-Y$1603-$W$1603-X$1603)/($G$1603-$J$1603*1-$K$1603*0.5)*0.590855</f>
        <v>221.704433318906</v>
      </c>
      <c r="N1124" s="73" t="n">
        <v>0.933617897254068</v>
      </c>
      <c r="O1124" s="74" t="n">
        <v>1.02932469017517</v>
      </c>
      <c r="P1124" s="75" t="n">
        <f aca="false">ROUND(M1124*(G1124-J1124-K1124*L1124)*N1124*(0.5+0.5*O1124),1)</f>
        <v>1530.9</v>
      </c>
      <c r="Q1124" s="75" t="n">
        <f aca="false">ROUND(P1124*0.8731076,1)</f>
        <v>1336.6</v>
      </c>
      <c r="R1124" s="75"/>
      <c r="S1124" s="76"/>
      <c r="T1124" s="76"/>
      <c r="U1124" s="76"/>
      <c r="V1124" s="76"/>
      <c r="W1124" s="76"/>
      <c r="X1124" s="76"/>
      <c r="Y1124" s="75"/>
      <c r="Z1124" s="77"/>
      <c r="AA1124" s="48" t="n">
        <f aca="false">SUM(Q1124:Z1124)</f>
        <v>1336.6</v>
      </c>
    </row>
    <row r="1125" customFormat="false" ht="26.4" hidden="false" customHeight="false" outlineLevel="0" collapsed="false">
      <c r="A1125" s="124" t="n">
        <v>18</v>
      </c>
      <c r="B1125" s="69" t="n">
        <v>48</v>
      </c>
      <c r="C1125" s="69" t="s">
        <v>141</v>
      </c>
      <c r="D1125" s="79" t="s">
        <v>3237</v>
      </c>
      <c r="E1125" s="80" t="s">
        <v>3238</v>
      </c>
      <c r="F1125" s="80" t="s">
        <v>3239</v>
      </c>
      <c r="G1125" s="58" t="n">
        <v>21.507</v>
      </c>
      <c r="H1125" s="58" t="n">
        <v>21.778</v>
      </c>
      <c r="I1125" s="47" t="n">
        <f aca="false">+H1125=G1125</f>
        <v>0</v>
      </c>
      <c r="J1125" s="70"/>
      <c r="K1125" s="70"/>
      <c r="L1125" s="71"/>
      <c r="M1125" s="72" t="n">
        <f aca="false">+($G$7-$R$1603-$T$1603-$S$1603-$U$1603-$V$1603-Y$1603-$W$1603-X$1603)/($G$1603-$J$1603*1-$K$1603*0.5)*0.590855</f>
        <v>221.704433318906</v>
      </c>
      <c r="N1125" s="73" t="n">
        <v>0.933617897254068</v>
      </c>
      <c r="O1125" s="74" t="n">
        <v>1.04916767418837</v>
      </c>
      <c r="P1125" s="75" t="n">
        <f aca="false">ROUND(M1125*(G1125-J1125-K1125*L1125)*N1125*(0.5+0.5*O1125),1)</f>
        <v>4561.1</v>
      </c>
      <c r="Q1125" s="75" t="n">
        <f aca="false">ROUND(P1125*0.8731076,1)</f>
        <v>3982.3</v>
      </c>
      <c r="R1125" s="75"/>
      <c r="S1125" s="76"/>
      <c r="T1125" s="76"/>
      <c r="U1125" s="76"/>
      <c r="V1125" s="76"/>
      <c r="W1125" s="76"/>
      <c r="X1125" s="76"/>
      <c r="Y1125" s="75"/>
      <c r="Z1125" s="77"/>
      <c r="AA1125" s="48" t="n">
        <f aca="false">SUM(Q1125:Z1125)</f>
        <v>3982.3</v>
      </c>
    </row>
    <row r="1126" customFormat="false" ht="39.6" hidden="false" customHeight="false" outlineLevel="0" collapsed="false">
      <c r="A1126" s="124" t="n">
        <v>18</v>
      </c>
      <c r="B1126" s="69" t="n">
        <v>49</v>
      </c>
      <c r="C1126" s="69" t="s">
        <v>141</v>
      </c>
      <c r="D1126" s="79" t="s">
        <v>3240</v>
      </c>
      <c r="E1126" s="80" t="s">
        <v>3241</v>
      </c>
      <c r="F1126" s="80" t="s">
        <v>3242</v>
      </c>
      <c r="G1126" s="58" t="n">
        <v>6.271</v>
      </c>
      <c r="H1126" s="58" t="n">
        <v>6.344</v>
      </c>
      <c r="I1126" s="47" t="n">
        <f aca="false">+H1126=G1126</f>
        <v>0</v>
      </c>
      <c r="J1126" s="70"/>
      <c r="K1126" s="70"/>
      <c r="L1126" s="71"/>
      <c r="M1126" s="72" t="n">
        <f aca="false">+($G$7-$R$1603-$T$1603-$S$1603-$U$1603-$V$1603-Y$1603-$W$1603-X$1603)/($G$1603-$J$1603*1-$K$1603*0.5)*0.590855</f>
        <v>221.704433318906</v>
      </c>
      <c r="N1126" s="73" t="n">
        <v>0.933617897254068</v>
      </c>
      <c r="O1126" s="74" t="n">
        <v>1.02865354514566</v>
      </c>
      <c r="P1126" s="75" t="n">
        <f aca="false">ROUND(M1126*(G1126-J1126-K1126*L1126)*N1126*(0.5+0.5*O1126),1)</f>
        <v>1316.6</v>
      </c>
      <c r="Q1126" s="75" t="n">
        <f aca="false">ROUND(P1126*0.8731076,1)</f>
        <v>1149.5</v>
      </c>
      <c r="R1126" s="75"/>
      <c r="S1126" s="76"/>
      <c r="T1126" s="76"/>
      <c r="U1126" s="76"/>
      <c r="V1126" s="76"/>
      <c r="W1126" s="76"/>
      <c r="X1126" s="76"/>
      <c r="Y1126" s="75"/>
      <c r="Z1126" s="77"/>
      <c r="AA1126" s="48" t="n">
        <f aca="false">SUM(Q1126:Z1126)</f>
        <v>1149.5</v>
      </c>
    </row>
    <row r="1127" customFormat="false" ht="26.4" hidden="false" customHeight="false" outlineLevel="0" collapsed="false">
      <c r="A1127" s="124" t="n">
        <v>18</v>
      </c>
      <c r="B1127" s="69" t="n">
        <v>50</v>
      </c>
      <c r="C1127" s="69" t="s">
        <v>141</v>
      </c>
      <c r="D1127" s="79" t="s">
        <v>3243</v>
      </c>
      <c r="E1127" s="80" t="s">
        <v>3244</v>
      </c>
      <c r="F1127" s="80" t="s">
        <v>3245</v>
      </c>
      <c r="G1127" s="58" t="n">
        <v>3.865</v>
      </c>
      <c r="H1127" s="58" t="n">
        <v>3.951</v>
      </c>
      <c r="I1127" s="47" t="n">
        <f aca="false">+H1127=G1127</f>
        <v>0</v>
      </c>
      <c r="J1127" s="70"/>
      <c r="K1127" s="70"/>
      <c r="L1127" s="71"/>
      <c r="M1127" s="72" t="n">
        <f aca="false">+($G$7-$R$1603-$T$1603-$S$1603-$U$1603-$V$1603-Y$1603-$W$1603-X$1603)/($G$1603-$J$1603*1-$K$1603*0.5)*0.590855</f>
        <v>221.704433318906</v>
      </c>
      <c r="N1127" s="73" t="n">
        <v>0.933617897254068</v>
      </c>
      <c r="O1127" s="74" t="n">
        <v>1.05775390136866</v>
      </c>
      <c r="P1127" s="75" t="n">
        <f aca="false">ROUND(M1127*(G1127-J1127-K1127*L1127)*N1127*(0.5+0.5*O1127),1)</f>
        <v>823.1</v>
      </c>
      <c r="Q1127" s="75" t="n">
        <f aca="false">ROUND(P1127*0.8731076,1)</f>
        <v>718.7</v>
      </c>
      <c r="R1127" s="75"/>
      <c r="S1127" s="76"/>
      <c r="T1127" s="76"/>
      <c r="U1127" s="76"/>
      <c r="V1127" s="76"/>
      <c r="W1127" s="76"/>
      <c r="X1127" s="76"/>
      <c r="Y1127" s="75"/>
      <c r="Z1127" s="77"/>
      <c r="AA1127" s="48" t="n">
        <f aca="false">SUM(Q1127:Z1127)</f>
        <v>718.7</v>
      </c>
    </row>
    <row r="1128" customFormat="false" ht="26.4" hidden="false" customHeight="false" outlineLevel="0" collapsed="false">
      <c r="A1128" s="124" t="n">
        <v>18</v>
      </c>
      <c r="B1128" s="69" t="n">
        <v>51</v>
      </c>
      <c r="C1128" s="69" t="s">
        <v>141</v>
      </c>
      <c r="D1128" s="79" t="n">
        <v>18529000000</v>
      </c>
      <c r="E1128" s="80" t="s">
        <v>3246</v>
      </c>
      <c r="F1128" s="80" t="s">
        <v>3247</v>
      </c>
      <c r="G1128" s="58" t="n">
        <v>3.973</v>
      </c>
      <c r="H1128" s="58" t="n">
        <v>17.786</v>
      </c>
      <c r="I1128" s="47" t="n">
        <f aca="false">+H1128=G1128</f>
        <v>0</v>
      </c>
      <c r="J1128" s="104"/>
      <c r="K1128" s="104"/>
      <c r="L1128" s="71"/>
      <c r="M1128" s="72" t="n">
        <f aca="false">+($G$7-$R$1603-$T$1603-$S$1603-$U$1603-$V$1603-Y$1603-$W$1603-X$1603)/($G$1603-$J$1603*1-$K$1603*0.5)*0.590855</f>
        <v>221.704433318906</v>
      </c>
      <c r="N1128" s="73" t="n">
        <v>0.933617897254068</v>
      </c>
      <c r="O1128" s="74" t="n">
        <v>1.07599190860604</v>
      </c>
      <c r="P1128" s="75" t="n">
        <f aca="false">ROUND(M1128*(G1128-J1128-K1128*L1128)*N1128*(0.5+0.5*O1128),1)</f>
        <v>853.6</v>
      </c>
      <c r="Q1128" s="75" t="n">
        <f aca="false">ROUND(P1128*0.8731076,1)</f>
        <v>745.3</v>
      </c>
      <c r="R1128" s="75"/>
      <c r="S1128" s="76"/>
      <c r="T1128" s="76"/>
      <c r="U1128" s="76"/>
      <c r="V1128" s="76"/>
      <c r="W1128" s="76"/>
      <c r="X1128" s="76"/>
      <c r="Y1128" s="75"/>
      <c r="Z1128" s="77"/>
      <c r="AA1128" s="48" t="n">
        <f aca="false">SUM(Q1128:Z1128)</f>
        <v>745.3</v>
      </c>
    </row>
    <row r="1129" customFormat="false" ht="26.4" hidden="false" customHeight="false" outlineLevel="0" collapsed="false">
      <c r="A1129" s="124" t="n">
        <v>18</v>
      </c>
      <c r="B1129" s="69" t="n">
        <v>52</v>
      </c>
      <c r="C1129" s="69" t="s">
        <v>141</v>
      </c>
      <c r="D1129" s="79" t="n">
        <v>18530000000</v>
      </c>
      <c r="E1129" s="80" t="s">
        <v>3248</v>
      </c>
      <c r="F1129" s="80" t="s">
        <v>3249</v>
      </c>
      <c r="G1129" s="58" t="n">
        <v>76.8</v>
      </c>
      <c r="H1129" s="58" t="n">
        <v>221.212</v>
      </c>
      <c r="I1129" s="47" t="n">
        <f aca="false">+H1129=G1129</f>
        <v>0</v>
      </c>
      <c r="J1129" s="125"/>
      <c r="K1129" s="125"/>
      <c r="L1129" s="71"/>
      <c r="M1129" s="72" t="n">
        <f aca="false">+($G$7-$R$1603-$T$1603-$S$1603-$U$1603-$V$1603-Y$1603-$W$1603-X$1603)/($G$1603-$J$1603*1-$K$1603*0.5)*0.590855</f>
        <v>221.704433318906</v>
      </c>
      <c r="N1129" s="73" t="n">
        <v>1.06522805300117</v>
      </c>
      <c r="O1129" s="74" t="n">
        <v>1.04832112217046</v>
      </c>
      <c r="P1129" s="75" t="n">
        <f aca="false">ROUND(M1129*(G1129-J1129-K1129*L1129)*N1129*(0.5+0.5*O1129),1)</f>
        <v>18575.7</v>
      </c>
      <c r="Q1129" s="75" t="n">
        <f aca="false">ROUND(P1129*0.8403616,1)</f>
        <v>15610.3</v>
      </c>
      <c r="R1129" s="75"/>
      <c r="S1129" s="76"/>
      <c r="T1129" s="76"/>
      <c r="U1129" s="76"/>
      <c r="V1129" s="76"/>
      <c r="W1129" s="76"/>
      <c r="X1129" s="76"/>
      <c r="Y1129" s="75"/>
      <c r="Z1129" s="77"/>
      <c r="AA1129" s="48" t="n">
        <f aca="false">SUM(Q1129:Z1129)</f>
        <v>15610.3</v>
      </c>
    </row>
    <row r="1130" customFormat="false" ht="26.4" hidden="false" customHeight="false" outlineLevel="0" collapsed="false">
      <c r="A1130" s="124" t="n">
        <v>18</v>
      </c>
      <c r="B1130" s="69" t="n">
        <v>53</v>
      </c>
      <c r="C1130" s="69" t="s">
        <v>141</v>
      </c>
      <c r="D1130" s="79" t="n">
        <v>18531000000</v>
      </c>
      <c r="E1130" s="80" t="s">
        <v>3250</v>
      </c>
      <c r="F1130" s="80" t="s">
        <v>3251</v>
      </c>
      <c r="G1130" s="58" t="n">
        <v>266.306</v>
      </c>
      <c r="H1130" s="58" t="n">
        <v>221.212</v>
      </c>
      <c r="I1130" s="47" t="n">
        <f aca="false">+H1130=G1130</f>
        <v>0</v>
      </c>
      <c r="J1130" s="125"/>
      <c r="K1130" s="125"/>
      <c r="L1130" s="71"/>
      <c r="M1130" s="72" t="n">
        <f aca="false">+($G$7-$R$1603-$T$1603-$S$1603-$U$1603-$V$1603-Y$1603-$W$1603-X$1603)/($G$1603-$J$1603*1-$K$1603*0.5)*0.590855</f>
        <v>221.704433318906</v>
      </c>
      <c r="N1130" s="73" t="n">
        <v>1.06522805300117</v>
      </c>
      <c r="O1130" s="74" t="n">
        <v>0.993932052764418</v>
      </c>
      <c r="P1130" s="75" t="n">
        <f aca="false">ROUND(M1130*(G1130-J1130-K1130*L1130)*N1130*(0.5+0.5*O1130),1)</f>
        <v>62701.6</v>
      </c>
      <c r="Q1130" s="75" t="n">
        <f aca="false">ROUND(P1130*0.8403616,1)</f>
        <v>52692</v>
      </c>
      <c r="R1130" s="75"/>
      <c r="S1130" s="76"/>
      <c r="T1130" s="76"/>
      <c r="U1130" s="76"/>
      <c r="V1130" s="76"/>
      <c r="W1130" s="76"/>
      <c r="X1130" s="76"/>
      <c r="Y1130" s="75"/>
      <c r="Z1130" s="77"/>
      <c r="AA1130" s="48" t="n">
        <f aca="false">SUM(Q1130:Z1130)</f>
        <v>52692</v>
      </c>
    </row>
    <row r="1131" customFormat="false" ht="52.8" hidden="false" customHeight="false" outlineLevel="0" collapsed="false">
      <c r="A1131" s="124" t="n">
        <v>18</v>
      </c>
      <c r="B1131" s="69" t="n">
        <v>54</v>
      </c>
      <c r="C1131" s="69" t="s">
        <v>141</v>
      </c>
      <c r="D1131" s="79" t="n">
        <v>18532000000</v>
      </c>
      <c r="E1131" s="80" t="s">
        <v>3252</v>
      </c>
      <c r="F1131" s="80" t="s">
        <v>3253</v>
      </c>
      <c r="G1131" s="58" t="n">
        <v>13.155</v>
      </c>
      <c r="H1131" s="58" t="n">
        <v>17.786</v>
      </c>
      <c r="I1131" s="47" t="n">
        <f aca="false">+H1131=G1131</f>
        <v>0</v>
      </c>
      <c r="J1131" s="104"/>
      <c r="K1131" s="104"/>
      <c r="L1131" s="71"/>
      <c r="M1131" s="72" t="n">
        <f aca="false">+($G$7-$R$1603-$T$1603-$S$1603-$U$1603-$V$1603-Y$1603-$W$1603-X$1603)/($G$1603-$J$1603*1-$K$1603*0.5)*0.590855</f>
        <v>221.704433318906</v>
      </c>
      <c r="N1131" s="73" t="n">
        <v>0.933617897254068</v>
      </c>
      <c r="O1131" s="74" t="n">
        <v>1.04443702559692</v>
      </c>
      <c r="P1131" s="75" t="n">
        <f aca="false">ROUND(M1131*(G1131-J1131-K1131*L1131)*N1131*(0.5+0.5*O1131),1)</f>
        <v>2783.4</v>
      </c>
      <c r="Q1131" s="75" t="n">
        <f aca="false">ROUND(P1131*0.8731076,1)</f>
        <v>2430.2</v>
      </c>
      <c r="R1131" s="75"/>
      <c r="S1131" s="76"/>
      <c r="T1131" s="76"/>
      <c r="U1131" s="76"/>
      <c r="V1131" s="76"/>
      <c r="W1131" s="76"/>
      <c r="X1131" s="76"/>
      <c r="Y1131" s="75"/>
      <c r="Z1131" s="77"/>
      <c r="AA1131" s="48" t="n">
        <f aca="false">SUM(Q1131:Z1131)</f>
        <v>2430.2</v>
      </c>
    </row>
    <row r="1132" customFormat="false" ht="39.6" hidden="false" customHeight="false" outlineLevel="0" collapsed="false">
      <c r="A1132" s="124" t="n">
        <v>18</v>
      </c>
      <c r="B1132" s="69" t="n">
        <v>55</v>
      </c>
      <c r="C1132" s="69" t="s">
        <v>141</v>
      </c>
      <c r="D1132" s="79" t="n">
        <v>18533000000</v>
      </c>
      <c r="E1132" s="80" t="s">
        <v>3254</v>
      </c>
      <c r="F1132" s="80" t="s">
        <v>3255</v>
      </c>
      <c r="G1132" s="58" t="n">
        <v>4.345</v>
      </c>
      <c r="H1132" s="58" t="n">
        <v>17.786</v>
      </c>
      <c r="I1132" s="47" t="n">
        <f aca="false">+H1132=G1132</f>
        <v>0</v>
      </c>
      <c r="J1132" s="104"/>
      <c r="K1132" s="104"/>
      <c r="L1132" s="71"/>
      <c r="M1132" s="72" t="n">
        <f aca="false">+($G$7-$R$1603-$T$1603-$S$1603-$U$1603-$V$1603-Y$1603-$W$1603-X$1603)/($G$1603-$J$1603*1-$K$1603*0.5)*0.590855</f>
        <v>221.704433318906</v>
      </c>
      <c r="N1132" s="73" t="n">
        <v>0.933617897254068</v>
      </c>
      <c r="O1132" s="74" t="n">
        <v>1.06624769792187</v>
      </c>
      <c r="P1132" s="75" t="n">
        <f aca="false">ROUND(M1132*(G1132-J1132-K1132*L1132)*N1132*(0.5+0.5*O1132),1)</f>
        <v>929.1</v>
      </c>
      <c r="Q1132" s="75" t="n">
        <f aca="false">ROUND(P1132*0.8731076,1)</f>
        <v>811.2</v>
      </c>
      <c r="R1132" s="75"/>
      <c r="S1132" s="76"/>
      <c r="T1132" s="76"/>
      <c r="U1132" s="76"/>
      <c r="V1132" s="76"/>
      <c r="W1132" s="76"/>
      <c r="X1132" s="76"/>
      <c r="Y1132" s="75"/>
      <c r="Z1132" s="77"/>
      <c r="AA1132" s="48" t="n">
        <f aca="false">SUM(Q1132:Z1132)</f>
        <v>811.2</v>
      </c>
    </row>
    <row r="1133" customFormat="false" ht="26.4" hidden="false" customHeight="false" outlineLevel="0" collapsed="false">
      <c r="A1133" s="124" t="n">
        <v>18</v>
      </c>
      <c r="B1133" s="69" t="n">
        <v>56</v>
      </c>
      <c r="C1133" s="69" t="s">
        <v>141</v>
      </c>
      <c r="D1133" s="79" t="n">
        <v>18534000000</v>
      </c>
      <c r="E1133" s="80" t="s">
        <v>3256</v>
      </c>
      <c r="F1133" s="80" t="s">
        <v>3257</v>
      </c>
      <c r="G1133" s="58" t="n">
        <v>90.303</v>
      </c>
      <c r="H1133" s="58" t="n">
        <v>221.212</v>
      </c>
      <c r="I1133" s="47" t="n">
        <f aca="false">+H1133=G1133</f>
        <v>0</v>
      </c>
      <c r="J1133" s="125"/>
      <c r="K1133" s="125"/>
      <c r="L1133" s="71"/>
      <c r="M1133" s="72" t="n">
        <f aca="false">+($G$7-$R$1603-$T$1603-$S$1603-$U$1603-$V$1603-Y$1603-$W$1603-X$1603)/($G$1603-$J$1603*1-$K$1603*0.5)*0.590855</f>
        <v>221.704433318906</v>
      </c>
      <c r="N1133" s="73" t="n">
        <v>1.06522805300117</v>
      </c>
      <c r="O1133" s="74" t="n">
        <v>1.02200015029877</v>
      </c>
      <c r="P1133" s="75" t="n">
        <f aca="false">ROUND(M1133*(G1133-J1133-K1133*L1133)*N1133*(0.5+0.5*O1133),1)</f>
        <v>21561.1</v>
      </c>
      <c r="Q1133" s="75" t="n">
        <f aca="false">ROUND(P1133*0.8403616,1)</f>
        <v>18119.1</v>
      </c>
      <c r="R1133" s="75"/>
      <c r="S1133" s="76"/>
      <c r="T1133" s="76"/>
      <c r="U1133" s="76"/>
      <c r="V1133" s="76"/>
      <c r="W1133" s="76"/>
      <c r="X1133" s="76"/>
      <c r="Y1133" s="75"/>
      <c r="Z1133" s="77"/>
      <c r="AA1133" s="48" t="n">
        <f aca="false">SUM(Q1133:Z1133)</f>
        <v>18119.1</v>
      </c>
    </row>
    <row r="1134" customFormat="false" ht="39.6" hidden="false" customHeight="false" outlineLevel="0" collapsed="false">
      <c r="A1134" s="124" t="n">
        <v>18</v>
      </c>
      <c r="B1134" s="69" t="n">
        <v>57</v>
      </c>
      <c r="C1134" s="69" t="s">
        <v>141</v>
      </c>
      <c r="D1134" s="79" t="n">
        <v>18535000000</v>
      </c>
      <c r="E1134" s="80" t="s">
        <v>3258</v>
      </c>
      <c r="F1134" s="80" t="s">
        <v>3259</v>
      </c>
      <c r="G1134" s="58" t="n">
        <v>20.023</v>
      </c>
      <c r="H1134" s="58" t="n">
        <v>17.786</v>
      </c>
      <c r="I1134" s="47" t="n">
        <f aca="false">+H1134=G1134</f>
        <v>0</v>
      </c>
      <c r="J1134" s="104"/>
      <c r="K1134" s="104"/>
      <c r="L1134" s="71"/>
      <c r="M1134" s="72" t="n">
        <f aca="false">+($G$7-$R$1603-$T$1603-$S$1603-$U$1603-$V$1603-Y$1603-$W$1603-X$1603)/($G$1603-$J$1603*1-$K$1603*0.5)*0.590855</f>
        <v>221.704433318906</v>
      </c>
      <c r="N1134" s="73" t="n">
        <v>0.933617897254068</v>
      </c>
      <c r="O1134" s="74" t="n">
        <v>1.06624769792187</v>
      </c>
      <c r="P1134" s="75" t="n">
        <f aca="false">ROUND(M1134*(G1134-J1134-K1134*L1134)*N1134*(0.5+0.5*O1134),1)</f>
        <v>4281.8</v>
      </c>
      <c r="Q1134" s="75" t="n">
        <f aca="false">ROUND(P1134*0.8731076,1)</f>
        <v>3738.5</v>
      </c>
      <c r="R1134" s="75"/>
      <c r="S1134" s="76"/>
      <c r="T1134" s="76"/>
      <c r="U1134" s="76"/>
      <c r="V1134" s="76"/>
      <c r="W1134" s="76"/>
      <c r="X1134" s="76"/>
      <c r="Y1134" s="75"/>
      <c r="Z1134" s="77"/>
      <c r="AA1134" s="48" t="n">
        <f aca="false">SUM(Q1134:Z1134)</f>
        <v>3738.5</v>
      </c>
    </row>
    <row r="1135" customFormat="false" ht="39.6" hidden="false" customHeight="false" outlineLevel="0" collapsed="false">
      <c r="A1135" s="124" t="n">
        <v>18</v>
      </c>
      <c r="B1135" s="69" t="n">
        <v>58</v>
      </c>
      <c r="C1135" s="69" t="s">
        <v>141</v>
      </c>
      <c r="D1135" s="79" t="n">
        <v>18536000000</v>
      </c>
      <c r="E1135" s="80" t="s">
        <v>3260</v>
      </c>
      <c r="F1135" s="80" t="s">
        <v>3261</v>
      </c>
      <c r="G1135" s="58" t="n">
        <v>3.328</v>
      </c>
      <c r="H1135" s="58" t="n">
        <v>17.786</v>
      </c>
      <c r="I1135" s="47" t="n">
        <f aca="false">+H1135=G1135</f>
        <v>0</v>
      </c>
      <c r="J1135" s="104"/>
      <c r="K1135" s="104"/>
      <c r="L1135" s="71"/>
      <c r="M1135" s="72" t="n">
        <f aca="false">+($G$7-$R$1603-$T$1603-$S$1603-$U$1603-$V$1603-Y$1603-$W$1603-X$1603)/($G$1603-$J$1603*1-$K$1603*0.5)*0.590855</f>
        <v>221.704433318906</v>
      </c>
      <c r="N1135" s="73" t="n">
        <v>0.933617897254068</v>
      </c>
      <c r="O1135" s="74" t="n">
        <v>1.04443702559692</v>
      </c>
      <c r="P1135" s="75" t="n">
        <f aca="false">ROUND(M1135*(G1135-J1135-K1135*L1135)*N1135*(0.5+0.5*O1135),1)</f>
        <v>704.2</v>
      </c>
      <c r="Q1135" s="75" t="n">
        <f aca="false">ROUND(P1135*0.8731076,1)</f>
        <v>614.8</v>
      </c>
      <c r="R1135" s="75"/>
      <c r="S1135" s="76"/>
      <c r="T1135" s="76"/>
      <c r="U1135" s="76"/>
      <c r="V1135" s="76"/>
      <c r="W1135" s="76"/>
      <c r="X1135" s="76"/>
      <c r="Y1135" s="75"/>
      <c r="Z1135" s="77"/>
      <c r="AA1135" s="48" t="n">
        <f aca="false">SUM(Q1135:Z1135)</f>
        <v>614.8</v>
      </c>
    </row>
    <row r="1136" s="96" customFormat="true" ht="26.4" hidden="false" customHeight="false" outlineLevel="0" collapsed="false">
      <c r="A1136" s="121" t="n">
        <v>19</v>
      </c>
      <c r="B1136" s="93" t="s">
        <v>26</v>
      </c>
      <c r="C1136" s="93" t="s">
        <v>27</v>
      </c>
      <c r="D1136" s="101" t="s">
        <v>3262</v>
      </c>
      <c r="E1136" s="102" t="s">
        <v>3263</v>
      </c>
      <c r="F1136" s="102" t="s">
        <v>3263</v>
      </c>
      <c r="G1136" s="51" t="n">
        <v>1045.879</v>
      </c>
      <c r="H1136" s="46" t="n">
        <v>1052.312</v>
      </c>
      <c r="I1136" s="47" t="n">
        <f aca="false">+H1136=G1136</f>
        <v>0</v>
      </c>
      <c r="J1136" s="47" t="n">
        <f aca="false">+J1137+J1138+J1141+J1159</f>
        <v>0</v>
      </c>
      <c r="K1136" s="47" t="n">
        <f aca="false">+K1137+K1138+K1141+K1159</f>
        <v>0</v>
      </c>
      <c r="L1136" s="48"/>
      <c r="M1136" s="45"/>
      <c r="N1136" s="49"/>
      <c r="O1136" s="50" t="n">
        <v>0.992138181450745</v>
      </c>
      <c r="P1136" s="51" t="n">
        <f aca="false">+P1137+P1138+P1141+P1159</f>
        <v>383711.6</v>
      </c>
      <c r="Q1136" s="51" t="n">
        <f aca="false">+Q1137+Q1138+Q1141+Q1159</f>
        <v>383711.6</v>
      </c>
      <c r="R1136" s="51" t="n">
        <v>0</v>
      </c>
      <c r="S1136" s="51" t="n">
        <f aca="false">+S1137+S1138+S1141+S1159</f>
        <v>0</v>
      </c>
      <c r="T1136" s="51" t="n">
        <f aca="false">+T1137+T1138+T1141+T1159</f>
        <v>5115</v>
      </c>
      <c r="U1136" s="51" t="n">
        <f aca="false">+U1137+U1138+U1141+U1159</f>
        <v>8096.1</v>
      </c>
      <c r="V1136" s="51" t="n">
        <f aca="false">+V1137+V1138+V1141+V1159</f>
        <v>81.6</v>
      </c>
      <c r="W1136" s="51" t="n">
        <f aca="false">+W1137+W1138+W1141+W1159</f>
        <v>0</v>
      </c>
      <c r="X1136" s="51" t="n">
        <f aca="false">+X1137+X1138+X1141+X1159</f>
        <v>0</v>
      </c>
      <c r="Y1136" s="51" t="n">
        <f aca="false">+Y1137+Y1138+Y1141+Y1159</f>
        <v>0</v>
      </c>
      <c r="Z1136" s="51"/>
      <c r="AA1136" s="45" t="n">
        <f aca="false">+AA1137+AA1138+AA1141+AA1159</f>
        <v>397004.3</v>
      </c>
    </row>
    <row r="1137" s="4" customFormat="true" ht="26.4" hidden="false" customHeight="false" outlineLevel="0" collapsed="false">
      <c r="A1137" s="124" t="n">
        <v>19</v>
      </c>
      <c r="B1137" s="69" t="s">
        <v>26</v>
      </c>
      <c r="C1137" s="69" t="s">
        <v>30</v>
      </c>
      <c r="D1137" s="79" t="s">
        <v>3264</v>
      </c>
      <c r="E1137" s="80" t="s">
        <v>3265</v>
      </c>
      <c r="F1137" s="80" t="s">
        <v>33</v>
      </c>
      <c r="G1137" s="58" t="n">
        <v>0</v>
      </c>
      <c r="H1137" s="58" t="n">
        <v>0</v>
      </c>
      <c r="I1137" s="47" t="n">
        <f aca="false">+H1137=G1137</f>
        <v>1</v>
      </c>
      <c r="J1137" s="59"/>
      <c r="K1137" s="59"/>
      <c r="L1137" s="60"/>
      <c r="M1137" s="45" t="n">
        <f aca="false">+($G$7-$R$1603-$T$1603-$S$1603-U$1603-$V$1603-Y$1603-$W$1603-X$1603)/$G$1603*0.409145</f>
        <v>153.315934966188</v>
      </c>
      <c r="N1137" s="49" t="n">
        <v>0</v>
      </c>
      <c r="O1137" s="50" t="n">
        <v>0.992138181450745</v>
      </c>
      <c r="P1137" s="51" t="n">
        <f aca="false">ROUND(M1137*(G1138+G1141+G1159)*(0.5+0.5*O1137),1)</f>
        <v>159719.6</v>
      </c>
      <c r="Q1137" s="51" t="n">
        <f aca="false">P1137+ROUND(SUM(P1139:P1140)*0.1596384+SUM(P1142:P1158)*0.1268924+SUM(P1160:P1206)*0.1268924+(P1207+P1208)*0.1596384,1)-0.2</f>
        <v>190364.3</v>
      </c>
      <c r="R1137" s="51"/>
      <c r="S1137" s="51"/>
      <c r="T1137" s="51" t="n">
        <v>5115</v>
      </c>
      <c r="U1137" s="51" t="n">
        <v>8096.1</v>
      </c>
      <c r="V1137" s="51" t="n">
        <v>81.6</v>
      </c>
      <c r="W1137" s="51"/>
      <c r="X1137" s="51"/>
      <c r="Y1137" s="51"/>
      <c r="Z1137" s="61"/>
      <c r="AA1137" s="48" t="n">
        <f aca="false">SUM(Q1137:Z1137)</f>
        <v>203657</v>
      </c>
    </row>
    <row r="1138" s="84" customFormat="true" ht="26.4" hidden="false" customHeight="false" outlineLevel="0" collapsed="false">
      <c r="A1138" s="123" t="n">
        <v>19</v>
      </c>
      <c r="B1138" s="42" t="s">
        <v>26</v>
      </c>
      <c r="C1138" s="42" t="s">
        <v>34</v>
      </c>
      <c r="D1138" s="43" t="s">
        <v>3266</v>
      </c>
      <c r="E1138" s="44" t="s">
        <v>3267</v>
      </c>
      <c r="F1138" s="44" t="s">
        <v>37</v>
      </c>
      <c r="G1138" s="62" t="n">
        <v>49.921</v>
      </c>
      <c r="H1138" s="63" t="n">
        <v>291.572</v>
      </c>
      <c r="I1138" s="47" t="n">
        <f aca="false">+H1138=G1138</f>
        <v>0</v>
      </c>
      <c r="J1138" s="63" t="n">
        <f aca="false">SUM(J1139:J1140)</f>
        <v>0</v>
      </c>
      <c r="K1138" s="64" t="n">
        <f aca="false">SUM(K1139:K1140)</f>
        <v>0</v>
      </c>
      <c r="L1138" s="63"/>
      <c r="M1138" s="65"/>
      <c r="N1138" s="64"/>
      <c r="O1138" s="50" t="n">
        <v>0.953907714981198</v>
      </c>
      <c r="P1138" s="62" t="n">
        <f aca="false">SUM(P1139:P1140)</f>
        <v>11518</v>
      </c>
      <c r="Q1138" s="62" t="n">
        <f aca="false">SUM(Q1139:Q1140)</f>
        <v>9679.3</v>
      </c>
      <c r="R1138" s="62" t="n">
        <v>0</v>
      </c>
      <c r="S1138" s="62" t="n">
        <f aca="false">SUM(S1139:S1140)</f>
        <v>0</v>
      </c>
      <c r="T1138" s="62" t="n">
        <f aca="false">SUM(T1139:T1140)</f>
        <v>0</v>
      </c>
      <c r="U1138" s="62" t="n">
        <f aca="false">SUM(U1139:U1140)</f>
        <v>0</v>
      </c>
      <c r="V1138" s="62" t="n">
        <f aca="false">SUM(V1139:V1140)</f>
        <v>0</v>
      </c>
      <c r="W1138" s="62" t="n">
        <f aca="false">SUM(W1139:W1140)</f>
        <v>0</v>
      </c>
      <c r="X1138" s="62" t="n">
        <f aca="false">SUM(X1139:X1140)</f>
        <v>0</v>
      </c>
      <c r="Y1138" s="62" t="n">
        <f aca="false">SUM(Y1139:Y1140)</f>
        <v>0</v>
      </c>
      <c r="Z1138" s="62" t="n">
        <f aca="false">SUM(Z1139:Z1140)</f>
        <v>0</v>
      </c>
      <c r="AA1138" s="66" t="n">
        <f aca="false">SUM(AA1139:AA1140)</f>
        <v>9679.3</v>
      </c>
    </row>
    <row r="1139" customFormat="false" ht="26.4" hidden="false" customHeight="false" outlineLevel="0" collapsed="false">
      <c r="A1139" s="124" t="n">
        <v>19</v>
      </c>
      <c r="B1139" s="69" t="n">
        <v>1</v>
      </c>
      <c r="C1139" s="69" t="s">
        <v>38</v>
      </c>
      <c r="D1139" s="79" t="s">
        <v>3268</v>
      </c>
      <c r="E1139" s="80" t="s">
        <v>3269</v>
      </c>
      <c r="F1139" s="80" t="s">
        <v>3270</v>
      </c>
      <c r="G1139" s="58" t="n">
        <v>28.858</v>
      </c>
      <c r="H1139" s="58" t="n">
        <v>221.212</v>
      </c>
      <c r="I1139" s="47" t="n">
        <f aca="false">+H1139=G1139</f>
        <v>0</v>
      </c>
      <c r="J1139" s="125"/>
      <c r="K1139" s="125"/>
      <c r="L1139" s="71"/>
      <c r="M1139" s="72" t="n">
        <f aca="false">+($G$7-$R$1603-$T$1603-$S$1603-$U$1603-$V$1603-Y$1603-$W$1603-X$1603)/($G$1603-$J$1603*1-$K$1603*0.5)*0.590855</f>
        <v>221.704433318906</v>
      </c>
      <c r="N1139" s="73" t="n">
        <v>1.06522805300117</v>
      </c>
      <c r="O1139" s="74" t="n">
        <v>0.945422813167717</v>
      </c>
      <c r="P1139" s="75" t="n">
        <f aca="false">ROUND(M1139*(G1139-J1139-K1139*L1139)*N1139*(0.5+0.5*O1139),1)</f>
        <v>6629.3</v>
      </c>
      <c r="Q1139" s="75" t="n">
        <f aca="false">ROUND(P1139*0.8403616,1)</f>
        <v>5571</v>
      </c>
      <c r="R1139" s="75"/>
      <c r="S1139" s="76"/>
      <c r="T1139" s="76"/>
      <c r="U1139" s="76"/>
      <c r="V1139" s="76"/>
      <c r="W1139" s="76"/>
      <c r="X1139" s="76"/>
      <c r="Y1139" s="75"/>
      <c r="Z1139" s="77"/>
      <c r="AA1139" s="48" t="n">
        <f aca="false">SUM(Q1139:Z1139)</f>
        <v>5571</v>
      </c>
    </row>
    <row r="1140" customFormat="false" ht="26.4" hidden="false" customHeight="false" outlineLevel="0" collapsed="false">
      <c r="A1140" s="124" t="n">
        <v>19</v>
      </c>
      <c r="B1140" s="69" t="n">
        <v>2</v>
      </c>
      <c r="C1140" s="69" t="s">
        <v>38</v>
      </c>
      <c r="D1140" s="79" t="s">
        <v>3271</v>
      </c>
      <c r="E1140" s="80" t="s">
        <v>3272</v>
      </c>
      <c r="F1140" s="80" t="s">
        <v>3273</v>
      </c>
      <c r="G1140" s="58" t="n">
        <v>21.063</v>
      </c>
      <c r="H1140" s="58" t="n">
        <v>21.235</v>
      </c>
      <c r="I1140" s="47" t="n">
        <f aca="false">+H1140=G1140</f>
        <v>0</v>
      </c>
      <c r="J1140" s="125"/>
      <c r="K1140" s="125"/>
      <c r="L1140" s="71"/>
      <c r="M1140" s="72" t="n">
        <f aca="false">+($G$7-$R$1603-$T$1603-$S$1603-$U$1603-$V$1603-Y$1603-$W$1603-X$1603)/($G$1603-$J$1603*1-$K$1603*0.5)*0.590855</f>
        <v>221.704433318906</v>
      </c>
      <c r="N1140" s="73" t="n">
        <v>1.06522805300117</v>
      </c>
      <c r="O1140" s="74" t="n">
        <v>0.965558322053705</v>
      </c>
      <c r="P1140" s="75" t="n">
        <f aca="false">ROUND(M1140*(G1140-J1140-K1140*L1140)*N1140*(0.5+0.5*O1140),1)</f>
        <v>4888.7</v>
      </c>
      <c r="Q1140" s="75" t="n">
        <f aca="false">ROUND(P1140*0.8403616,1)</f>
        <v>4108.3</v>
      </c>
      <c r="R1140" s="75"/>
      <c r="S1140" s="76"/>
      <c r="T1140" s="76"/>
      <c r="U1140" s="76"/>
      <c r="V1140" s="76"/>
      <c r="W1140" s="76"/>
      <c r="X1140" s="76"/>
      <c r="Y1140" s="75"/>
      <c r="Z1140" s="77"/>
      <c r="AA1140" s="48" t="n">
        <f aca="false">SUM(Q1140:Z1140)</f>
        <v>4108.3</v>
      </c>
    </row>
    <row r="1141" s="84" customFormat="true" ht="26.4" hidden="false" customHeight="false" outlineLevel="0" collapsed="false">
      <c r="A1141" s="123" t="n">
        <v>19</v>
      </c>
      <c r="B1141" s="42" t="s">
        <v>26</v>
      </c>
      <c r="C1141" s="42" t="s">
        <v>51</v>
      </c>
      <c r="D1141" s="43" t="s">
        <v>3274</v>
      </c>
      <c r="E1141" s="44" t="s">
        <v>3275</v>
      </c>
      <c r="F1141" s="44" t="s">
        <v>54</v>
      </c>
      <c r="G1141" s="62" t="n">
        <v>378.006</v>
      </c>
      <c r="H1141" s="63" t="n">
        <v>385.083</v>
      </c>
      <c r="I1141" s="47" t="n">
        <f aca="false">+H1141=G1141</f>
        <v>0</v>
      </c>
      <c r="J1141" s="63" t="n">
        <f aca="false">SUM(J1142:J1158)</f>
        <v>0</v>
      </c>
      <c r="K1141" s="64" t="n">
        <f aca="false">SUM(K1142:K1158)</f>
        <v>0</v>
      </c>
      <c r="L1141" s="63"/>
      <c r="M1141" s="62"/>
      <c r="N1141" s="64"/>
      <c r="O1141" s="50" t="n">
        <v>1.00672238672447</v>
      </c>
      <c r="P1141" s="62" t="n">
        <f aca="false">SUM(P1142:P1158)</f>
        <v>78487.1</v>
      </c>
      <c r="Q1141" s="62" t="n">
        <f aca="false">SUM(Q1142:Q1158)</f>
        <v>68527.8</v>
      </c>
      <c r="R1141" s="62" t="n">
        <v>0</v>
      </c>
      <c r="S1141" s="62" t="n">
        <f aca="false">SUM(S1142:S1158)</f>
        <v>0</v>
      </c>
      <c r="T1141" s="62" t="n">
        <f aca="false">SUM(T1142:T1158)</f>
        <v>0</v>
      </c>
      <c r="U1141" s="62" t="n">
        <f aca="false">SUM(U1142:U1158)</f>
        <v>0</v>
      </c>
      <c r="V1141" s="62" t="n">
        <f aca="false">SUM(V1142:V1158)</f>
        <v>0</v>
      </c>
      <c r="W1141" s="62" t="n">
        <f aca="false">SUM(W1142:W1158)</f>
        <v>0</v>
      </c>
      <c r="X1141" s="62" t="n">
        <f aca="false">SUM(X1142:X1158)</f>
        <v>0</v>
      </c>
      <c r="Y1141" s="62" t="n">
        <f aca="false">SUM(Y1142:Y1158)</f>
        <v>0</v>
      </c>
      <c r="Z1141" s="62"/>
      <c r="AA1141" s="66" t="n">
        <f aca="false">SUM(AA1142:AA1158)</f>
        <v>68527.8</v>
      </c>
    </row>
    <row r="1142" customFormat="false" ht="26.4" hidden="false" customHeight="false" outlineLevel="0" collapsed="false">
      <c r="A1142" s="124" t="n">
        <v>19</v>
      </c>
      <c r="B1142" s="69" t="n">
        <v>3</v>
      </c>
      <c r="C1142" s="69" t="s">
        <v>55</v>
      </c>
      <c r="D1142" s="79" t="s">
        <v>3276</v>
      </c>
      <c r="E1142" s="80" t="s">
        <v>3277</v>
      </c>
      <c r="F1142" s="80" t="s">
        <v>3278</v>
      </c>
      <c r="G1142" s="58" t="n">
        <v>17.009</v>
      </c>
      <c r="H1142" s="58" t="n">
        <v>17.786</v>
      </c>
      <c r="I1142" s="47" t="n">
        <f aca="false">+H1142=G1142</f>
        <v>0</v>
      </c>
      <c r="J1142" s="104"/>
      <c r="K1142" s="104"/>
      <c r="L1142" s="71"/>
      <c r="M1142" s="72" t="n">
        <f aca="false">+($G$7-$R$1603-$T$1603-$S$1603-$U$1603-$V$1603-Y$1603-$W$1603-X$1603)/($G$1603-$J$1603*1-$K$1603*0.5)*0.590855</f>
        <v>221.704433318906</v>
      </c>
      <c r="N1142" s="73" t="n">
        <v>0.933617897254068</v>
      </c>
      <c r="O1142" s="74" t="n">
        <v>1.02573524705367</v>
      </c>
      <c r="P1142" s="75" t="n">
        <f aca="false">ROUND(M1142*(G1142-J1142-K1142*L1142)*N1142*(0.5+0.5*O1142),1)</f>
        <v>3565.9</v>
      </c>
      <c r="Q1142" s="75" t="n">
        <f aca="false">ROUND(P1142*0.8731076,1)</f>
        <v>3113.4</v>
      </c>
      <c r="R1142" s="75"/>
      <c r="S1142" s="76"/>
      <c r="T1142" s="76"/>
      <c r="U1142" s="76"/>
      <c r="V1142" s="76"/>
      <c r="W1142" s="76"/>
      <c r="X1142" s="76"/>
      <c r="Y1142" s="75"/>
      <c r="Z1142" s="77"/>
      <c r="AA1142" s="48" t="n">
        <f aca="false">SUM(Q1142:Z1142)</f>
        <v>3113.4</v>
      </c>
    </row>
    <row r="1143" s="88" customFormat="true" ht="26.4" hidden="false" customHeight="false" outlineLevel="0" collapsed="false">
      <c r="A1143" s="124" t="n">
        <v>19</v>
      </c>
      <c r="B1143" s="69" t="n">
        <v>4</v>
      </c>
      <c r="C1143" s="69" t="s">
        <v>55</v>
      </c>
      <c r="D1143" s="79" t="s">
        <v>3279</v>
      </c>
      <c r="E1143" s="80" t="s">
        <v>3280</v>
      </c>
      <c r="F1143" s="80" t="s">
        <v>3281</v>
      </c>
      <c r="G1143" s="58" t="n">
        <v>16.644</v>
      </c>
      <c r="H1143" s="58" t="n">
        <v>16.798</v>
      </c>
      <c r="I1143" s="47" t="n">
        <f aca="false">+H1143=G1143</f>
        <v>0</v>
      </c>
      <c r="J1143" s="70"/>
      <c r="K1143" s="70"/>
      <c r="L1143" s="71"/>
      <c r="M1143" s="72" t="n">
        <f aca="false">+($G$7-$R$1603-$T$1603-$S$1603-$U$1603-$V$1603-Y$1603-$W$1603-X$1603)/($G$1603-$J$1603*1-$K$1603*0.5)*0.590855</f>
        <v>221.704433318906</v>
      </c>
      <c r="N1143" s="73" t="n">
        <v>0.933617897254068</v>
      </c>
      <c r="O1143" s="74" t="n">
        <v>1.01676453444349</v>
      </c>
      <c r="P1143" s="75" t="n">
        <f aca="false">ROUND(M1143*(G1143-J1143-K1143*L1143)*N1143*(0.5+0.5*O1143),1)</f>
        <v>3474</v>
      </c>
      <c r="Q1143" s="75" t="n">
        <f aca="false">ROUND(P1143*0.8731076,1)</f>
        <v>3033.2</v>
      </c>
      <c r="R1143" s="75"/>
      <c r="S1143" s="76"/>
      <c r="T1143" s="76"/>
      <c r="U1143" s="76"/>
      <c r="V1143" s="76"/>
      <c r="W1143" s="76"/>
      <c r="X1143" s="76"/>
      <c r="Y1143" s="75"/>
      <c r="Z1143" s="77"/>
      <c r="AA1143" s="48" t="n">
        <f aca="false">SUM(Q1143:Z1143)</f>
        <v>3033.2</v>
      </c>
    </row>
    <row r="1144" s="88" customFormat="true" ht="26.4" hidden="false" customHeight="false" outlineLevel="0" collapsed="false">
      <c r="A1144" s="124" t="n">
        <v>19</v>
      </c>
      <c r="B1144" s="69" t="n">
        <v>5</v>
      </c>
      <c r="C1144" s="69" t="s">
        <v>55</v>
      </c>
      <c r="D1144" s="79" t="s">
        <v>3282</v>
      </c>
      <c r="E1144" s="80" t="s">
        <v>3283</v>
      </c>
      <c r="F1144" s="80" t="s">
        <v>3284</v>
      </c>
      <c r="G1144" s="58" t="n">
        <v>46.652</v>
      </c>
      <c r="H1144" s="58" t="n">
        <v>46.958</v>
      </c>
      <c r="I1144" s="47" t="n">
        <f aca="false">+H1144=G1144</f>
        <v>0</v>
      </c>
      <c r="J1144" s="70"/>
      <c r="K1144" s="70"/>
      <c r="L1144" s="71"/>
      <c r="M1144" s="72" t="n">
        <f aca="false">+($G$7-$R$1603-$T$1603-$S$1603-$U$1603-$V$1603-Y$1603-$W$1603-X$1603)/($G$1603-$J$1603*1-$K$1603*0.5)*0.590855</f>
        <v>221.704433318906</v>
      </c>
      <c r="N1144" s="73" t="n">
        <v>0.933617897254068</v>
      </c>
      <c r="O1144" s="74" t="n">
        <v>0.967960148630431</v>
      </c>
      <c r="P1144" s="75" t="n">
        <f aca="false">ROUND(M1144*(G1144-J1144-K1144*L1144)*N1144*(0.5+0.5*O1144),1)</f>
        <v>9501.7</v>
      </c>
      <c r="Q1144" s="75" t="n">
        <f aca="false">ROUND(P1144*0.8731076,1)</f>
        <v>8296</v>
      </c>
      <c r="R1144" s="75"/>
      <c r="S1144" s="76"/>
      <c r="T1144" s="76"/>
      <c r="U1144" s="76"/>
      <c r="V1144" s="76"/>
      <c r="W1144" s="76"/>
      <c r="X1144" s="76"/>
      <c r="Y1144" s="75"/>
      <c r="Z1144" s="77"/>
      <c r="AA1144" s="48" t="n">
        <f aca="false">SUM(Q1144:Z1144)</f>
        <v>8296</v>
      </c>
    </row>
    <row r="1145" s="103" customFormat="true" ht="26.4" hidden="false" customHeight="false" outlineLevel="0" collapsed="false">
      <c r="A1145" s="124" t="n">
        <v>19</v>
      </c>
      <c r="B1145" s="69" t="n">
        <v>6</v>
      </c>
      <c r="C1145" s="69" t="s">
        <v>55</v>
      </c>
      <c r="D1145" s="79" t="s">
        <v>3285</v>
      </c>
      <c r="E1145" s="80" t="s">
        <v>3286</v>
      </c>
      <c r="F1145" s="80" t="s">
        <v>3287</v>
      </c>
      <c r="G1145" s="58" t="n">
        <v>14.271</v>
      </c>
      <c r="H1145" s="58" t="n">
        <v>14.493</v>
      </c>
      <c r="I1145" s="47" t="n">
        <f aca="false">+H1145=G1145</f>
        <v>0</v>
      </c>
      <c r="J1145" s="70"/>
      <c r="K1145" s="70"/>
      <c r="L1145" s="71"/>
      <c r="M1145" s="72" t="n">
        <f aca="false">+($G$7-$R$1603-$T$1603-$S$1603-$U$1603-$V$1603-Y$1603-$W$1603-X$1603)/($G$1603-$J$1603*1-$K$1603*0.5)*0.590855</f>
        <v>221.704433318906</v>
      </c>
      <c r="N1145" s="73" t="n">
        <v>0.933617897254068</v>
      </c>
      <c r="O1145" s="74" t="n">
        <v>1.00918087264123</v>
      </c>
      <c r="P1145" s="75" t="n">
        <f aca="false">ROUND(M1145*(G1145-J1145-K1145*L1145)*N1145*(0.5+0.5*O1145),1)</f>
        <v>2967.5</v>
      </c>
      <c r="Q1145" s="75" t="n">
        <f aca="false">ROUND(P1145*0.8731076,1)</f>
        <v>2590.9</v>
      </c>
      <c r="R1145" s="75"/>
      <c r="S1145" s="76"/>
      <c r="T1145" s="76"/>
      <c r="U1145" s="76"/>
      <c r="V1145" s="76"/>
      <c r="W1145" s="76"/>
      <c r="X1145" s="76"/>
      <c r="Y1145" s="75"/>
      <c r="Z1145" s="77"/>
      <c r="AA1145" s="48" t="n">
        <f aca="false">SUM(Q1145:Z1145)</f>
        <v>2590.9</v>
      </c>
    </row>
    <row r="1146" s="134" customFormat="true" ht="26.4" hidden="false" customHeight="false" outlineLevel="0" collapsed="false">
      <c r="A1146" s="124" t="n">
        <v>19</v>
      </c>
      <c r="B1146" s="69" t="n">
        <v>7</v>
      </c>
      <c r="C1146" s="69" t="s">
        <v>55</v>
      </c>
      <c r="D1146" s="79" t="s">
        <v>3288</v>
      </c>
      <c r="E1146" s="80" t="s">
        <v>3289</v>
      </c>
      <c r="F1146" s="80" t="s">
        <v>3290</v>
      </c>
      <c r="G1146" s="58" t="n">
        <v>37.067</v>
      </c>
      <c r="H1146" s="58" t="n">
        <v>39.531</v>
      </c>
      <c r="I1146" s="47" t="n">
        <f aca="false">+H1146=G1146</f>
        <v>0</v>
      </c>
      <c r="J1146" s="70"/>
      <c r="K1146" s="70"/>
      <c r="L1146" s="71"/>
      <c r="M1146" s="72" t="n">
        <f aca="false">+($G$7-$R$1603-$T$1603-$S$1603-$U$1603-$V$1603-Y$1603-$W$1603-X$1603)/($G$1603-$J$1603*1-$K$1603*0.5)*0.590855</f>
        <v>221.704433318906</v>
      </c>
      <c r="N1146" s="73" t="n">
        <v>0.933617897254068</v>
      </c>
      <c r="O1146" s="74" t="n">
        <v>1.02579077541721</v>
      </c>
      <c r="P1146" s="75" t="n">
        <f aca="false">ROUND(M1146*(G1146-J1146-K1146*L1146)*N1146*(0.5+0.5*O1146),1)</f>
        <v>7771.3</v>
      </c>
      <c r="Q1146" s="75" t="n">
        <f aca="false">ROUND(P1146*0.8731076,1)</f>
        <v>6785.2</v>
      </c>
      <c r="R1146" s="75"/>
      <c r="S1146" s="76"/>
      <c r="T1146" s="76"/>
      <c r="U1146" s="76"/>
      <c r="V1146" s="76"/>
      <c r="W1146" s="76"/>
      <c r="X1146" s="76"/>
      <c r="Y1146" s="75"/>
      <c r="Z1146" s="77"/>
      <c r="AA1146" s="48" t="n">
        <f aca="false">SUM(Q1146:Z1146)</f>
        <v>6785.2</v>
      </c>
    </row>
    <row r="1147" s="103" customFormat="true" ht="26.4" hidden="false" customHeight="false" outlineLevel="0" collapsed="false">
      <c r="A1147" s="124" t="n">
        <v>19</v>
      </c>
      <c r="B1147" s="69" t="n">
        <v>8</v>
      </c>
      <c r="C1147" s="69" t="s">
        <v>55</v>
      </c>
      <c r="D1147" s="79" t="s">
        <v>3291</v>
      </c>
      <c r="E1147" s="80" t="s">
        <v>3292</v>
      </c>
      <c r="F1147" s="80" t="s">
        <v>3293</v>
      </c>
      <c r="G1147" s="58" t="n">
        <v>43.474</v>
      </c>
      <c r="H1147" s="58" t="n">
        <v>44.007</v>
      </c>
      <c r="I1147" s="47" t="n">
        <f aca="false">+H1147=G1147</f>
        <v>0</v>
      </c>
      <c r="J1147" s="70"/>
      <c r="K1147" s="70"/>
      <c r="L1147" s="71"/>
      <c r="M1147" s="72" t="n">
        <f aca="false">+($G$7-$R$1603-$T$1603-$S$1603-$U$1603-$V$1603-Y$1603-$W$1603-X$1603)/($G$1603-$J$1603*1-$K$1603*0.5)*0.590855</f>
        <v>221.704433318906</v>
      </c>
      <c r="N1147" s="73" t="n">
        <v>0.933617897254068</v>
      </c>
      <c r="O1147" s="74" t="n">
        <v>1.01047664067615</v>
      </c>
      <c r="P1147" s="75" t="n">
        <f aca="false">ROUND(M1147*(G1147-J1147-K1147*L1147)*N1147*(0.5+0.5*O1147),1)</f>
        <v>9045.7</v>
      </c>
      <c r="Q1147" s="75" t="n">
        <f aca="false">ROUND(P1147*0.8731076,1)</f>
        <v>7897.9</v>
      </c>
      <c r="R1147" s="75"/>
      <c r="S1147" s="76"/>
      <c r="T1147" s="76"/>
      <c r="U1147" s="76"/>
      <c r="V1147" s="76"/>
      <c r="W1147" s="76"/>
      <c r="X1147" s="76"/>
      <c r="Y1147" s="75"/>
      <c r="Z1147" s="77"/>
      <c r="AA1147" s="48" t="n">
        <f aca="false">SUM(Q1147:Z1147)</f>
        <v>7897.9</v>
      </c>
    </row>
    <row r="1148" s="103" customFormat="true" ht="26.4" hidden="false" customHeight="false" outlineLevel="0" collapsed="false">
      <c r="A1148" s="124" t="n">
        <v>19</v>
      </c>
      <c r="B1148" s="69" t="n">
        <v>9</v>
      </c>
      <c r="C1148" s="69" t="s">
        <v>55</v>
      </c>
      <c r="D1148" s="79" t="s">
        <v>3294</v>
      </c>
      <c r="E1148" s="80" t="s">
        <v>3295</v>
      </c>
      <c r="F1148" s="80" t="s">
        <v>3296</v>
      </c>
      <c r="G1148" s="58" t="n">
        <v>10.873</v>
      </c>
      <c r="H1148" s="58" t="n">
        <v>11.034</v>
      </c>
      <c r="I1148" s="47" t="n">
        <f aca="false">+H1148=G1148</f>
        <v>0</v>
      </c>
      <c r="J1148" s="70"/>
      <c r="K1148" s="70"/>
      <c r="L1148" s="71"/>
      <c r="M1148" s="72" t="n">
        <f aca="false">+($G$7-$R$1603-$T$1603-$S$1603-$U$1603-$V$1603-Y$1603-$W$1603-X$1603)/($G$1603-$J$1603*1-$K$1603*0.5)*0.590855</f>
        <v>221.704433318906</v>
      </c>
      <c r="N1148" s="73" t="n">
        <v>0.933617897254068</v>
      </c>
      <c r="O1148" s="74" t="n">
        <v>1.00767801564256</v>
      </c>
      <c r="P1148" s="75" t="n">
        <f aca="false">ROUND(M1148*(G1148-J1148-K1148*L1148)*N1148*(0.5+0.5*O1148),1)</f>
        <v>2259.2</v>
      </c>
      <c r="Q1148" s="75" t="n">
        <f aca="false">ROUND(P1148*0.8731076,1)</f>
        <v>1972.5</v>
      </c>
      <c r="R1148" s="75"/>
      <c r="S1148" s="76"/>
      <c r="T1148" s="76"/>
      <c r="U1148" s="76"/>
      <c r="V1148" s="76"/>
      <c r="W1148" s="76"/>
      <c r="X1148" s="76"/>
      <c r="Y1148" s="75"/>
      <c r="Z1148" s="77"/>
      <c r="AA1148" s="48" t="n">
        <f aca="false">SUM(Q1148:Z1148)</f>
        <v>1972.5</v>
      </c>
    </row>
    <row r="1149" s="103" customFormat="true" ht="26.4" hidden="false" customHeight="false" outlineLevel="0" collapsed="false">
      <c r="A1149" s="124" t="n">
        <v>19</v>
      </c>
      <c r="B1149" s="69" t="n">
        <v>10</v>
      </c>
      <c r="C1149" s="69" t="s">
        <v>55</v>
      </c>
      <c r="D1149" s="79" t="s">
        <v>3297</v>
      </c>
      <c r="E1149" s="80" t="s">
        <v>3298</v>
      </c>
      <c r="F1149" s="80" t="s">
        <v>3299</v>
      </c>
      <c r="G1149" s="58" t="n">
        <v>27.163</v>
      </c>
      <c r="H1149" s="58" t="n">
        <v>27.628</v>
      </c>
      <c r="I1149" s="47" t="n">
        <f aca="false">+H1149=G1149</f>
        <v>0</v>
      </c>
      <c r="J1149" s="70"/>
      <c r="K1149" s="70"/>
      <c r="L1149" s="71"/>
      <c r="M1149" s="72" t="n">
        <f aca="false">+($G$7-$R$1603-$T$1603-$S$1603-$U$1603-$V$1603-Y$1603-$W$1603-X$1603)/($G$1603-$J$1603*1-$K$1603*0.5)*0.590855</f>
        <v>221.704433318906</v>
      </c>
      <c r="N1149" s="73" t="n">
        <v>0.933617897254068</v>
      </c>
      <c r="O1149" s="74" t="n">
        <v>1.01470599736688</v>
      </c>
      <c r="P1149" s="75" t="n">
        <f aca="false">ROUND(M1149*(G1149-J1149-K1149*L1149)*N1149*(0.5+0.5*O1149),1)</f>
        <v>5663.7</v>
      </c>
      <c r="Q1149" s="75" t="n">
        <f aca="false">ROUND(P1149*0.8731076,1)</f>
        <v>4945</v>
      </c>
      <c r="R1149" s="75"/>
      <c r="S1149" s="76"/>
      <c r="T1149" s="76"/>
      <c r="U1149" s="76"/>
      <c r="V1149" s="76"/>
      <c r="W1149" s="76"/>
      <c r="X1149" s="76"/>
      <c r="Y1149" s="75"/>
      <c r="Z1149" s="77"/>
      <c r="AA1149" s="48" t="n">
        <f aca="false">SUM(Q1149:Z1149)</f>
        <v>4945</v>
      </c>
    </row>
    <row r="1150" s="103" customFormat="true" ht="26.4" hidden="false" customHeight="false" outlineLevel="0" collapsed="false">
      <c r="A1150" s="124" t="n">
        <v>19</v>
      </c>
      <c r="B1150" s="69" t="n">
        <v>11</v>
      </c>
      <c r="C1150" s="69" t="s">
        <v>55</v>
      </c>
      <c r="D1150" s="79" t="s">
        <v>3300</v>
      </c>
      <c r="E1150" s="80" t="s">
        <v>3301</v>
      </c>
      <c r="F1150" s="80" t="s">
        <v>3302</v>
      </c>
      <c r="G1150" s="58" t="n">
        <v>34.57</v>
      </c>
      <c r="H1150" s="58" t="n">
        <v>34.886</v>
      </c>
      <c r="I1150" s="47" t="n">
        <f aca="false">+H1150=G1150</f>
        <v>0</v>
      </c>
      <c r="J1150" s="70"/>
      <c r="K1150" s="70"/>
      <c r="L1150" s="71"/>
      <c r="M1150" s="72" t="n">
        <f aca="false">+($G$7-$R$1603-$T$1603-$S$1603-$U$1603-$V$1603-Y$1603-$W$1603-X$1603)/($G$1603-$J$1603*1-$K$1603*0.5)*0.590855</f>
        <v>221.704433318906</v>
      </c>
      <c r="N1150" s="73" t="n">
        <v>0.933617897254068</v>
      </c>
      <c r="O1150" s="74" t="n">
        <v>0.975676393936591</v>
      </c>
      <c r="P1150" s="75" t="n">
        <f aca="false">ROUND(M1150*(G1150-J1150-K1150*L1150)*N1150*(0.5+0.5*O1150),1)</f>
        <v>7068.5</v>
      </c>
      <c r="Q1150" s="75" t="n">
        <f aca="false">ROUND(P1150*0.8731076,1)</f>
        <v>6171.6</v>
      </c>
      <c r="R1150" s="75"/>
      <c r="S1150" s="76"/>
      <c r="T1150" s="76"/>
      <c r="U1150" s="76"/>
      <c r="V1150" s="76"/>
      <c r="W1150" s="76"/>
      <c r="X1150" s="76"/>
      <c r="Y1150" s="75"/>
      <c r="Z1150" s="77"/>
      <c r="AA1150" s="48" t="n">
        <f aca="false">SUM(Q1150:Z1150)</f>
        <v>6171.6</v>
      </c>
    </row>
    <row r="1151" s="103" customFormat="true" ht="26.4" hidden="false" customHeight="false" outlineLevel="0" collapsed="false">
      <c r="A1151" s="124" t="n">
        <v>19</v>
      </c>
      <c r="B1151" s="69" t="n">
        <v>12</v>
      </c>
      <c r="C1151" s="69" t="s">
        <v>55</v>
      </c>
      <c r="D1151" s="79" t="s">
        <v>3303</v>
      </c>
      <c r="E1151" s="80" t="s">
        <v>3304</v>
      </c>
      <c r="F1151" s="80" t="s">
        <v>3305</v>
      </c>
      <c r="G1151" s="58" t="n">
        <v>12.125</v>
      </c>
      <c r="H1151" s="58" t="n">
        <v>12.342</v>
      </c>
      <c r="I1151" s="47" t="n">
        <f aca="false">+H1151=G1151</f>
        <v>0</v>
      </c>
      <c r="J1151" s="70"/>
      <c r="K1151" s="70"/>
      <c r="L1151" s="71"/>
      <c r="M1151" s="72" t="n">
        <f aca="false">+($G$7-$R$1603-$T$1603-$S$1603-$U$1603-$V$1603-Y$1603-$W$1603-X$1603)/($G$1603-$J$1603*1-$K$1603*0.5)*0.590855</f>
        <v>221.704433318906</v>
      </c>
      <c r="N1151" s="73" t="n">
        <v>0.933617897254068</v>
      </c>
      <c r="O1151" s="74" t="n">
        <v>1.01241373868221</v>
      </c>
      <c r="P1151" s="75" t="n">
        <f aca="false">ROUND(M1151*(G1151-J1151-K1151*L1151)*N1151*(0.5+0.5*O1151),1)</f>
        <v>2525.3</v>
      </c>
      <c r="Q1151" s="75" t="n">
        <f aca="false">ROUND(P1151*0.8731076,1)</f>
        <v>2204.9</v>
      </c>
      <c r="R1151" s="75"/>
      <c r="S1151" s="76"/>
      <c r="T1151" s="76"/>
      <c r="U1151" s="76"/>
      <c r="V1151" s="76"/>
      <c r="W1151" s="76"/>
      <c r="X1151" s="76"/>
      <c r="Y1151" s="75"/>
      <c r="Z1151" s="77"/>
      <c r="AA1151" s="48" t="n">
        <f aca="false">SUM(Q1151:Z1151)</f>
        <v>2204.9</v>
      </c>
    </row>
    <row r="1152" s="103" customFormat="true" ht="26.4" hidden="false" customHeight="false" outlineLevel="0" collapsed="false">
      <c r="A1152" s="124" t="n">
        <v>19</v>
      </c>
      <c r="B1152" s="69" t="n">
        <v>13</v>
      </c>
      <c r="C1152" s="69" t="s">
        <v>55</v>
      </c>
      <c r="D1152" s="79" t="s">
        <v>3306</v>
      </c>
      <c r="E1152" s="80" t="s">
        <v>3307</v>
      </c>
      <c r="F1152" s="80" t="s">
        <v>3308</v>
      </c>
      <c r="G1152" s="58" t="n">
        <v>12.388</v>
      </c>
      <c r="H1152" s="58" t="n">
        <v>12.741</v>
      </c>
      <c r="I1152" s="47" t="n">
        <f aca="false">+H1152=G1152</f>
        <v>0</v>
      </c>
      <c r="J1152" s="70"/>
      <c r="K1152" s="70"/>
      <c r="L1152" s="71"/>
      <c r="M1152" s="72" t="n">
        <f aca="false">+($G$7-$R$1603-$T$1603-$S$1603-$U$1603-$V$1603-Y$1603-$W$1603-X$1603)/($G$1603-$J$1603*1-$K$1603*0.5)*0.590855</f>
        <v>221.704433318906</v>
      </c>
      <c r="N1152" s="73" t="n">
        <v>0.933617897254068</v>
      </c>
      <c r="O1152" s="74" t="n">
        <v>1.04313157535483</v>
      </c>
      <c r="P1152" s="75" t="n">
        <f aca="false">ROUND(M1152*(G1152-J1152-K1152*L1152)*N1152*(0.5+0.5*O1152),1)</f>
        <v>2619.5</v>
      </c>
      <c r="Q1152" s="75" t="n">
        <f aca="false">ROUND(P1152*0.8731076,1)</f>
        <v>2287.1</v>
      </c>
      <c r="R1152" s="75"/>
      <c r="S1152" s="76"/>
      <c r="T1152" s="76"/>
      <c r="U1152" s="76"/>
      <c r="V1152" s="76"/>
      <c r="W1152" s="76"/>
      <c r="X1152" s="76"/>
      <c r="Y1152" s="75"/>
      <c r="Z1152" s="77"/>
      <c r="AA1152" s="48" t="n">
        <f aca="false">SUM(Q1152:Z1152)</f>
        <v>2287.1</v>
      </c>
    </row>
    <row r="1153" s="103" customFormat="true" ht="26.4" hidden="false" customHeight="false" outlineLevel="0" collapsed="false">
      <c r="A1153" s="124" t="n">
        <v>19</v>
      </c>
      <c r="B1153" s="69" t="n">
        <v>14</v>
      </c>
      <c r="C1153" s="69" t="s">
        <v>55</v>
      </c>
      <c r="D1153" s="79" t="s">
        <v>3309</v>
      </c>
      <c r="E1153" s="80" t="s">
        <v>3310</v>
      </c>
      <c r="F1153" s="80" t="s">
        <v>3311</v>
      </c>
      <c r="G1153" s="58" t="n">
        <v>0.94</v>
      </c>
      <c r="H1153" s="58" t="n">
        <v>0.953</v>
      </c>
      <c r="I1153" s="47" t="n">
        <f aca="false">+H1153=G1153</f>
        <v>0</v>
      </c>
      <c r="J1153" s="70"/>
      <c r="K1153" s="70"/>
      <c r="L1153" s="71"/>
      <c r="M1153" s="72" t="n">
        <f aca="false">+($G$7-$R$1603-$T$1603-$S$1603-$U$1603-$V$1603-Y$1603-$W$1603-X$1603)/($G$1603-$J$1603*1-$K$1603*0.5)*0.590855</f>
        <v>221.704433318906</v>
      </c>
      <c r="N1153" s="73" t="n">
        <v>0.933617897254068</v>
      </c>
      <c r="O1153" s="74" t="n">
        <v>1.01853365921997</v>
      </c>
      <c r="P1153" s="75" t="n">
        <f aca="false">ROUND(M1153*(G1153-J1153-K1153*L1153)*N1153*(0.5+0.5*O1153),1)</f>
        <v>196.4</v>
      </c>
      <c r="Q1153" s="75" t="n">
        <f aca="false">ROUND(P1153*0.8731076,1)</f>
        <v>171.5</v>
      </c>
      <c r="R1153" s="75"/>
      <c r="S1153" s="76"/>
      <c r="T1153" s="76"/>
      <c r="U1153" s="76"/>
      <c r="V1153" s="76"/>
      <c r="W1153" s="76"/>
      <c r="X1153" s="76"/>
      <c r="Y1153" s="75"/>
      <c r="Z1153" s="77"/>
      <c r="AA1153" s="48" t="n">
        <f aca="false">SUM(Q1153:Z1153)</f>
        <v>171.5</v>
      </c>
    </row>
    <row r="1154" s="103" customFormat="true" ht="26.4" hidden="false" customHeight="false" outlineLevel="0" collapsed="false">
      <c r="A1154" s="124" t="n">
        <v>19</v>
      </c>
      <c r="B1154" s="69" t="n">
        <v>15</v>
      </c>
      <c r="C1154" s="69" t="s">
        <v>55</v>
      </c>
      <c r="D1154" s="79" t="s">
        <v>3312</v>
      </c>
      <c r="E1154" s="80" t="s">
        <v>3313</v>
      </c>
      <c r="F1154" s="80" t="s">
        <v>3314</v>
      </c>
      <c r="G1154" s="58" t="n">
        <v>17.781</v>
      </c>
      <c r="H1154" s="58" t="n">
        <v>18.125</v>
      </c>
      <c r="I1154" s="47" t="n">
        <f aca="false">+H1154=G1154</f>
        <v>0</v>
      </c>
      <c r="J1154" s="70"/>
      <c r="K1154" s="70"/>
      <c r="L1154" s="71"/>
      <c r="M1154" s="72" t="n">
        <f aca="false">+($G$7-$R$1603-$T$1603-$S$1603-$U$1603-$V$1603-Y$1603-$W$1603-X$1603)/($G$1603-$J$1603*1-$K$1603*0.5)*0.590855</f>
        <v>221.704433318906</v>
      </c>
      <c r="N1154" s="73" t="n">
        <v>0.933617897254068</v>
      </c>
      <c r="O1154" s="74" t="n">
        <v>1.02583726655059</v>
      </c>
      <c r="P1154" s="75" t="n">
        <f aca="false">ROUND(M1154*(G1154-J1154-K1154*L1154)*N1154*(0.5+0.5*O1154),1)</f>
        <v>3728</v>
      </c>
      <c r="Q1154" s="75" t="n">
        <f aca="false">ROUND(P1154*0.8731076,1)</f>
        <v>3254.9</v>
      </c>
      <c r="R1154" s="75"/>
      <c r="S1154" s="76"/>
      <c r="T1154" s="76"/>
      <c r="U1154" s="76"/>
      <c r="V1154" s="76"/>
      <c r="W1154" s="76"/>
      <c r="X1154" s="76"/>
      <c r="Y1154" s="75"/>
      <c r="Z1154" s="77"/>
      <c r="AA1154" s="48" t="n">
        <f aca="false">SUM(Q1154:Z1154)</f>
        <v>3254.9</v>
      </c>
    </row>
    <row r="1155" s="103" customFormat="true" ht="26.4" hidden="false" customHeight="false" outlineLevel="0" collapsed="false">
      <c r="A1155" s="124" t="n">
        <v>19</v>
      </c>
      <c r="B1155" s="69" t="n">
        <v>16</v>
      </c>
      <c r="C1155" s="69" t="s">
        <v>55</v>
      </c>
      <c r="D1155" s="79" t="s">
        <v>3315</v>
      </c>
      <c r="E1155" s="80" t="s">
        <v>3316</v>
      </c>
      <c r="F1155" s="80" t="s">
        <v>3317</v>
      </c>
      <c r="G1155" s="58" t="n">
        <v>13.045</v>
      </c>
      <c r="H1155" s="58" t="n">
        <v>13.22</v>
      </c>
      <c r="I1155" s="47" t="n">
        <f aca="false">+H1155=G1155</f>
        <v>0</v>
      </c>
      <c r="J1155" s="70"/>
      <c r="K1155" s="70"/>
      <c r="L1155" s="71"/>
      <c r="M1155" s="72" t="n">
        <f aca="false">+($G$7-$R$1603-$T$1603-$S$1603-$U$1603-$V$1603-Y$1603-$W$1603-X$1603)/($G$1603-$J$1603*1-$K$1603*0.5)*0.590855</f>
        <v>221.704433318906</v>
      </c>
      <c r="N1155" s="73" t="n">
        <v>0.933617897254068</v>
      </c>
      <c r="O1155" s="74" t="n">
        <v>0.994786164074576</v>
      </c>
      <c r="P1155" s="75" t="n">
        <f aca="false">ROUND(M1155*(G1155-J1155-K1155*L1155)*N1155*(0.5+0.5*O1155),1)</f>
        <v>2693.1</v>
      </c>
      <c r="Q1155" s="75" t="n">
        <f aca="false">ROUND(P1155*0.8731076,1)</f>
        <v>2351.4</v>
      </c>
      <c r="R1155" s="75"/>
      <c r="S1155" s="76"/>
      <c r="T1155" s="76"/>
      <c r="U1155" s="76"/>
      <c r="V1155" s="76"/>
      <c r="W1155" s="76"/>
      <c r="X1155" s="76"/>
      <c r="Y1155" s="75"/>
      <c r="Z1155" s="77"/>
      <c r="AA1155" s="48" t="n">
        <f aca="false">SUM(Q1155:Z1155)</f>
        <v>2351.4</v>
      </c>
    </row>
    <row r="1156" s="103" customFormat="true" ht="26.4" hidden="false" customHeight="false" outlineLevel="0" collapsed="false">
      <c r="A1156" s="124" t="n">
        <v>19</v>
      </c>
      <c r="B1156" s="69" t="n">
        <v>17</v>
      </c>
      <c r="C1156" s="69" t="s">
        <v>55</v>
      </c>
      <c r="D1156" s="79" t="s">
        <v>3318</v>
      </c>
      <c r="E1156" s="80" t="s">
        <v>3319</v>
      </c>
      <c r="F1156" s="80" t="s">
        <v>3320</v>
      </c>
      <c r="G1156" s="58" t="n">
        <v>34.492</v>
      </c>
      <c r="H1156" s="58" t="n">
        <v>34.509</v>
      </c>
      <c r="I1156" s="47" t="n">
        <f aca="false">+H1156=G1156</f>
        <v>0</v>
      </c>
      <c r="J1156" s="70"/>
      <c r="K1156" s="70"/>
      <c r="L1156" s="71"/>
      <c r="M1156" s="72" t="n">
        <f aca="false">+($G$7-$R$1603-$T$1603-$S$1603-$U$1603-$V$1603-Y$1603-$W$1603-X$1603)/($G$1603-$J$1603*1-$K$1603*0.5)*0.590855</f>
        <v>221.704433318906</v>
      </c>
      <c r="N1156" s="73" t="n">
        <v>0.933617897254068</v>
      </c>
      <c r="O1156" s="74" t="n">
        <v>0.997475770842817</v>
      </c>
      <c r="P1156" s="75" t="n">
        <f aca="false">ROUND(M1156*(G1156-J1156-K1156*L1156)*N1156*(0.5+0.5*O1156),1)</f>
        <v>7130.4</v>
      </c>
      <c r="Q1156" s="75" t="n">
        <f aca="false">ROUND(P1156*0.8731076,1)</f>
        <v>6225.6</v>
      </c>
      <c r="R1156" s="75"/>
      <c r="S1156" s="76"/>
      <c r="T1156" s="76"/>
      <c r="U1156" s="76"/>
      <c r="V1156" s="76"/>
      <c r="W1156" s="76"/>
      <c r="X1156" s="76"/>
      <c r="Y1156" s="75"/>
      <c r="Z1156" s="77"/>
      <c r="AA1156" s="48" t="n">
        <f aca="false">SUM(Q1156:Z1156)</f>
        <v>6225.6</v>
      </c>
    </row>
    <row r="1157" s="103" customFormat="true" ht="26.4" hidden="false" customHeight="false" outlineLevel="0" collapsed="false">
      <c r="A1157" s="124" t="n">
        <v>19</v>
      </c>
      <c r="B1157" s="69" t="n">
        <v>18</v>
      </c>
      <c r="C1157" s="69" t="s">
        <v>55</v>
      </c>
      <c r="D1157" s="79" t="s">
        <v>3321</v>
      </c>
      <c r="E1157" s="80" t="s">
        <v>3322</v>
      </c>
      <c r="F1157" s="80" t="s">
        <v>3323</v>
      </c>
      <c r="G1157" s="58" t="n">
        <v>31.058</v>
      </c>
      <c r="H1157" s="58" t="n">
        <v>31.517</v>
      </c>
      <c r="I1157" s="47" t="n">
        <f aca="false">+H1157=G1157</f>
        <v>0</v>
      </c>
      <c r="J1157" s="70"/>
      <c r="K1157" s="70"/>
      <c r="L1157" s="71"/>
      <c r="M1157" s="72" t="n">
        <f aca="false">+($G$7-$R$1603-$T$1603-$S$1603-$U$1603-$V$1603-Y$1603-$W$1603-X$1603)/($G$1603-$J$1603*1-$K$1603*0.5)*0.590855</f>
        <v>221.704433318906</v>
      </c>
      <c r="N1157" s="73" t="n">
        <v>0.933617897254068</v>
      </c>
      <c r="O1157" s="74" t="n">
        <v>1.03237865410458</v>
      </c>
      <c r="P1157" s="75" t="n">
        <f aca="false">ROUND(M1157*(G1157-J1157-K1157*L1157)*N1157*(0.5+0.5*O1157),1)</f>
        <v>6532.7</v>
      </c>
      <c r="Q1157" s="75" t="n">
        <f aca="false">ROUND(P1157*0.8731076,1)</f>
        <v>5703.8</v>
      </c>
      <c r="R1157" s="75"/>
      <c r="S1157" s="76"/>
      <c r="T1157" s="76"/>
      <c r="U1157" s="76"/>
      <c r="V1157" s="76"/>
      <c r="W1157" s="76"/>
      <c r="X1157" s="76"/>
      <c r="Y1157" s="75"/>
      <c r="Z1157" s="77"/>
      <c r="AA1157" s="48" t="n">
        <f aca="false">SUM(Q1157:Z1157)</f>
        <v>5703.8</v>
      </c>
    </row>
    <row r="1158" s="103" customFormat="true" ht="26.4" hidden="false" customHeight="false" outlineLevel="0" collapsed="false">
      <c r="A1158" s="124" t="n">
        <v>19</v>
      </c>
      <c r="B1158" s="69" t="n">
        <v>19</v>
      </c>
      <c r="C1158" s="69" t="s">
        <v>55</v>
      </c>
      <c r="D1158" s="79" t="s">
        <v>3324</v>
      </c>
      <c r="E1158" s="80" t="s">
        <v>3325</v>
      </c>
      <c r="F1158" s="80" t="s">
        <v>3326</v>
      </c>
      <c r="G1158" s="58" t="n">
        <v>8.454</v>
      </c>
      <c r="H1158" s="58" t="n">
        <v>8.555</v>
      </c>
      <c r="I1158" s="47" t="n">
        <f aca="false">+H1158=G1158</f>
        <v>0</v>
      </c>
      <c r="J1158" s="70"/>
      <c r="K1158" s="70"/>
      <c r="L1158" s="71"/>
      <c r="M1158" s="72" t="n">
        <f aca="false">+($G$7-$R$1603-$T$1603-$S$1603-$U$1603-$V$1603-Y$1603-$W$1603-X$1603)/($G$1603-$J$1603*1-$K$1603*0.5)*0.590855</f>
        <v>221.704433318906</v>
      </c>
      <c r="N1158" s="73" t="n">
        <v>0.933617897254068</v>
      </c>
      <c r="O1158" s="74" t="n">
        <v>0.993507097680484</v>
      </c>
      <c r="P1158" s="75" t="n">
        <f aca="false">ROUND(M1158*(G1158-J1158-K1158*L1158)*N1158*(0.5+0.5*O1158),1)</f>
        <v>1744.2</v>
      </c>
      <c r="Q1158" s="75" t="n">
        <f aca="false">ROUND(P1158*0.8731076,1)</f>
        <v>1522.9</v>
      </c>
      <c r="R1158" s="75"/>
      <c r="S1158" s="76"/>
      <c r="T1158" s="76"/>
      <c r="U1158" s="76"/>
      <c r="V1158" s="76"/>
      <c r="W1158" s="76"/>
      <c r="X1158" s="76"/>
      <c r="Y1158" s="75"/>
      <c r="Z1158" s="77"/>
      <c r="AA1158" s="48" t="n">
        <f aca="false">SUM(Q1158:Z1158)</f>
        <v>1522.9</v>
      </c>
    </row>
    <row r="1159" s="84" customFormat="true" ht="26.4" hidden="false" customHeight="false" outlineLevel="0" collapsed="false">
      <c r="A1159" s="123" t="n">
        <v>19</v>
      </c>
      <c r="B1159" s="42" t="s">
        <v>26</v>
      </c>
      <c r="C1159" s="42" t="s">
        <v>137</v>
      </c>
      <c r="D1159" s="43" t="s">
        <v>3327</v>
      </c>
      <c r="E1159" s="44" t="s">
        <v>3328</v>
      </c>
      <c r="F1159" s="44" t="s">
        <v>140</v>
      </c>
      <c r="G1159" s="81" t="n">
        <v>617.952</v>
      </c>
      <c r="H1159" s="81" t="n">
        <v>375.657</v>
      </c>
      <c r="I1159" s="47" t="n">
        <f aca="false">+H1159=G1159</f>
        <v>0</v>
      </c>
      <c r="J1159" s="81" t="n">
        <f aca="false">SUM(J1160:J1208)</f>
        <v>0</v>
      </c>
      <c r="K1159" s="81" t="n">
        <f aca="false">SUM(K1160:K1208)</f>
        <v>0</v>
      </c>
      <c r="L1159" s="114"/>
      <c r="M1159" s="65"/>
      <c r="N1159" s="115"/>
      <c r="O1159" s="50" t="n">
        <v>0</v>
      </c>
      <c r="P1159" s="81" t="n">
        <f aca="false">SUM(P1160:P1208)</f>
        <v>133986.9</v>
      </c>
      <c r="Q1159" s="81" t="n">
        <f aca="false">SUM(Q1160:Q1208)</f>
        <v>115140.2</v>
      </c>
      <c r="R1159" s="81" t="n">
        <v>0</v>
      </c>
      <c r="S1159" s="81" t="n">
        <f aca="false">SUM(S1160:S1208)</f>
        <v>0</v>
      </c>
      <c r="T1159" s="81" t="n">
        <f aca="false">SUM(T1160:T1208)</f>
        <v>0</v>
      </c>
      <c r="U1159" s="81" t="n">
        <f aca="false">SUM(U1160:U1208)</f>
        <v>0</v>
      </c>
      <c r="V1159" s="81" t="n">
        <f aca="false">SUM(V1160:V1208)</f>
        <v>0</v>
      </c>
      <c r="W1159" s="81" t="n">
        <f aca="false">SUM(W1160:W1208)</f>
        <v>0</v>
      </c>
      <c r="X1159" s="81" t="n">
        <f aca="false">SUM(X1160:X1208)</f>
        <v>0</v>
      </c>
      <c r="Y1159" s="81" t="n">
        <f aca="false">SUM(Y1160:Y1208)</f>
        <v>0</v>
      </c>
      <c r="Z1159" s="81"/>
      <c r="AA1159" s="58" t="n">
        <f aca="false">SUM(AA1160:AA1208)</f>
        <v>115140.2</v>
      </c>
    </row>
    <row r="1160" s="103" customFormat="true" ht="26.4" hidden="false" customHeight="false" outlineLevel="0" collapsed="false">
      <c r="A1160" s="124" t="n">
        <v>19</v>
      </c>
      <c r="B1160" s="69" t="n">
        <v>20</v>
      </c>
      <c r="C1160" s="69" t="s">
        <v>141</v>
      </c>
      <c r="D1160" s="79" t="s">
        <v>3329</v>
      </c>
      <c r="E1160" s="80" t="s">
        <v>3330</v>
      </c>
      <c r="F1160" s="80" t="s">
        <v>3331</v>
      </c>
      <c r="G1160" s="58" t="n">
        <v>9.069</v>
      </c>
      <c r="H1160" s="58" t="n">
        <v>8.956</v>
      </c>
      <c r="I1160" s="47" t="n">
        <f aca="false">+H1160=G1160</f>
        <v>0</v>
      </c>
      <c r="J1160" s="70"/>
      <c r="K1160" s="70"/>
      <c r="L1160" s="71"/>
      <c r="M1160" s="72" t="n">
        <f aca="false">+($G$7-$R$1603-$T$1603-$S$1603-$U$1603-$V$1603-Y$1603-$W$1603-X$1603)/($G$1603-$J$1603*1-$K$1603*0.5)*0.590855</f>
        <v>221.704433318906</v>
      </c>
      <c r="N1160" s="73" t="n">
        <v>0.933617897254068</v>
      </c>
      <c r="O1160" s="74" t="n">
        <v>0.997475770842817</v>
      </c>
      <c r="P1160" s="75" t="n">
        <f aca="false">ROUND(M1160*(G1160-J1160-K1160*L1160)*N1160*(0.5+0.5*O1160),1)</f>
        <v>1874.8</v>
      </c>
      <c r="Q1160" s="75" t="n">
        <f aca="false">ROUND(P1160*0.8731076,1)</f>
        <v>1636.9</v>
      </c>
      <c r="R1160" s="75"/>
      <c r="S1160" s="76"/>
      <c r="T1160" s="76"/>
      <c r="U1160" s="76"/>
      <c r="V1160" s="76"/>
      <c r="W1160" s="76"/>
      <c r="X1160" s="76"/>
      <c r="Y1160" s="75"/>
      <c r="Z1160" s="77"/>
      <c r="AA1160" s="48" t="n">
        <f aca="false">SUM(Q1160:Z1160)</f>
        <v>1636.9</v>
      </c>
    </row>
    <row r="1161" s="103" customFormat="true" ht="26.4" hidden="false" customHeight="false" outlineLevel="0" collapsed="false">
      <c r="A1161" s="124" t="n">
        <v>19</v>
      </c>
      <c r="B1161" s="69" t="n">
        <v>21</v>
      </c>
      <c r="C1161" s="69" t="s">
        <v>141</v>
      </c>
      <c r="D1161" s="79" t="s">
        <v>3332</v>
      </c>
      <c r="E1161" s="80" t="s">
        <v>3333</v>
      </c>
      <c r="F1161" s="80" t="s">
        <v>3334</v>
      </c>
      <c r="G1161" s="58" t="n">
        <v>3.674</v>
      </c>
      <c r="H1161" s="58" t="n">
        <v>3.74</v>
      </c>
      <c r="I1161" s="47" t="n">
        <f aca="false">+H1161=G1161</f>
        <v>0</v>
      </c>
      <c r="J1161" s="70"/>
      <c r="K1161" s="70"/>
      <c r="L1161" s="71"/>
      <c r="M1161" s="72" t="n">
        <f aca="false">+($G$7-$R$1603-$T$1603-$S$1603-$U$1603-$V$1603-Y$1603-$W$1603-X$1603)/($G$1603-$J$1603*1-$K$1603*0.5)*0.590855</f>
        <v>221.704433318906</v>
      </c>
      <c r="N1161" s="73" t="n">
        <v>0.933617897254068</v>
      </c>
      <c r="O1161" s="74" t="n">
        <v>1.03237865410458</v>
      </c>
      <c r="P1161" s="75" t="n">
        <f aca="false">ROUND(M1161*(G1161-J1161-K1161*L1161)*N1161*(0.5+0.5*O1161),1)</f>
        <v>772.8</v>
      </c>
      <c r="Q1161" s="75" t="n">
        <f aca="false">ROUND(P1161*0.8731076,1)</f>
        <v>674.7</v>
      </c>
      <c r="R1161" s="75"/>
      <c r="S1161" s="76"/>
      <c r="T1161" s="76"/>
      <c r="U1161" s="76"/>
      <c r="V1161" s="76"/>
      <c r="W1161" s="76"/>
      <c r="X1161" s="76"/>
      <c r="Y1161" s="75"/>
      <c r="Z1161" s="77"/>
      <c r="AA1161" s="48" t="n">
        <f aca="false">SUM(Q1161:Z1161)</f>
        <v>674.7</v>
      </c>
    </row>
    <row r="1162" s="103" customFormat="true" ht="26.4" hidden="false" customHeight="false" outlineLevel="0" collapsed="false">
      <c r="A1162" s="124" t="n">
        <v>19</v>
      </c>
      <c r="B1162" s="69" t="n">
        <v>22</v>
      </c>
      <c r="C1162" s="69" t="s">
        <v>141</v>
      </c>
      <c r="D1162" s="79" t="s">
        <v>3335</v>
      </c>
      <c r="E1162" s="80" t="s">
        <v>3336</v>
      </c>
      <c r="F1162" s="80" t="s">
        <v>3337</v>
      </c>
      <c r="G1162" s="58" t="n">
        <v>6.04</v>
      </c>
      <c r="H1162" s="58" t="n">
        <v>6.1</v>
      </c>
      <c r="I1162" s="47" t="n">
        <f aca="false">+H1162=G1162</f>
        <v>0</v>
      </c>
      <c r="J1162" s="70"/>
      <c r="K1162" s="70"/>
      <c r="L1162" s="71"/>
      <c r="M1162" s="72" t="n">
        <f aca="false">+($G$7-$R$1603-$T$1603-$S$1603-$U$1603-$V$1603-Y$1603-$W$1603-X$1603)/($G$1603-$J$1603*1-$K$1603*0.5)*0.590855</f>
        <v>221.704433318906</v>
      </c>
      <c r="N1162" s="73" t="n">
        <v>0.933617897254068</v>
      </c>
      <c r="O1162" s="74" t="n">
        <v>1.00918087264123</v>
      </c>
      <c r="P1162" s="75" t="n">
        <f aca="false">ROUND(M1162*(G1162-J1162-K1162*L1162)*N1162*(0.5+0.5*O1162),1)</f>
        <v>1255.9</v>
      </c>
      <c r="Q1162" s="75" t="n">
        <f aca="false">ROUND(P1162*0.8731076,1)</f>
        <v>1096.5</v>
      </c>
      <c r="R1162" s="75"/>
      <c r="S1162" s="76"/>
      <c r="T1162" s="76"/>
      <c r="U1162" s="76"/>
      <c r="V1162" s="76"/>
      <c r="W1162" s="76"/>
      <c r="X1162" s="76"/>
      <c r="Y1162" s="75"/>
      <c r="Z1162" s="77"/>
      <c r="AA1162" s="48" t="n">
        <f aca="false">SUM(Q1162:Z1162)</f>
        <v>1096.5</v>
      </c>
    </row>
    <row r="1163" s="103" customFormat="true" ht="26.4" hidden="false" customHeight="false" outlineLevel="0" collapsed="false">
      <c r="A1163" s="124" t="n">
        <v>19</v>
      </c>
      <c r="B1163" s="69" t="n">
        <v>23</v>
      </c>
      <c r="C1163" s="69" t="s">
        <v>141</v>
      </c>
      <c r="D1163" s="79" t="s">
        <v>3338</v>
      </c>
      <c r="E1163" s="80" t="s">
        <v>3339</v>
      </c>
      <c r="F1163" s="80" t="s">
        <v>3340</v>
      </c>
      <c r="G1163" s="58" t="n">
        <v>11.058</v>
      </c>
      <c r="H1163" s="58" t="n">
        <v>11.1</v>
      </c>
      <c r="I1163" s="47" t="n">
        <f aca="false">+H1163=G1163</f>
        <v>0</v>
      </c>
      <c r="J1163" s="70"/>
      <c r="K1163" s="70"/>
      <c r="L1163" s="71"/>
      <c r="M1163" s="72" t="n">
        <f aca="false">+($G$7-$R$1603-$T$1603-$S$1603-$U$1603-$V$1603-Y$1603-$W$1603-X$1603)/($G$1603-$J$1603*1-$K$1603*0.5)*0.590855</f>
        <v>221.704433318906</v>
      </c>
      <c r="N1163" s="73" t="n">
        <v>0.933617897254068</v>
      </c>
      <c r="O1163" s="74" t="n">
        <v>0.997475770842817</v>
      </c>
      <c r="P1163" s="75" t="n">
        <f aca="false">ROUND(M1163*(G1163-J1163-K1163*L1163)*N1163*(0.5+0.5*O1163),1)</f>
        <v>2286</v>
      </c>
      <c r="Q1163" s="75" t="n">
        <f aca="false">ROUND(P1163*0.8731076,1)</f>
        <v>1995.9</v>
      </c>
      <c r="R1163" s="75"/>
      <c r="S1163" s="76"/>
      <c r="T1163" s="76"/>
      <c r="U1163" s="76"/>
      <c r="V1163" s="76"/>
      <c r="W1163" s="76"/>
      <c r="X1163" s="76"/>
      <c r="Y1163" s="75"/>
      <c r="Z1163" s="77"/>
      <c r="AA1163" s="48" t="n">
        <f aca="false">SUM(Q1163:Z1163)</f>
        <v>1995.9</v>
      </c>
    </row>
    <row r="1164" s="103" customFormat="true" ht="26.4" hidden="false" customHeight="false" outlineLevel="0" collapsed="false">
      <c r="A1164" s="124" t="n">
        <v>19</v>
      </c>
      <c r="B1164" s="69" t="n">
        <v>24</v>
      </c>
      <c r="C1164" s="69" t="s">
        <v>141</v>
      </c>
      <c r="D1164" s="79" t="s">
        <v>3341</v>
      </c>
      <c r="E1164" s="80" t="s">
        <v>3342</v>
      </c>
      <c r="F1164" s="80" t="s">
        <v>3343</v>
      </c>
      <c r="G1164" s="58" t="n">
        <v>8.195</v>
      </c>
      <c r="H1164" s="58" t="n">
        <v>8.285</v>
      </c>
      <c r="I1164" s="47" t="n">
        <f aca="false">+H1164=G1164</f>
        <v>0</v>
      </c>
      <c r="J1164" s="70"/>
      <c r="K1164" s="70"/>
      <c r="L1164" s="71"/>
      <c r="M1164" s="72" t="n">
        <f aca="false">+($G$7-$R$1603-$T$1603-$S$1603-$U$1603-$V$1603-Y$1603-$W$1603-X$1603)/($G$1603-$J$1603*1-$K$1603*0.5)*0.590855</f>
        <v>221.704433318906</v>
      </c>
      <c r="N1164" s="73" t="n">
        <v>0.933617897254068</v>
      </c>
      <c r="O1164" s="74" t="n">
        <v>1.00918087264123</v>
      </c>
      <c r="P1164" s="75" t="n">
        <f aca="false">ROUND(M1164*(G1164-J1164-K1164*L1164)*N1164*(0.5+0.5*O1164),1)</f>
        <v>1704</v>
      </c>
      <c r="Q1164" s="75" t="n">
        <f aca="false">ROUND(P1164*0.8731076,1)</f>
        <v>1487.8</v>
      </c>
      <c r="R1164" s="75"/>
      <c r="S1164" s="76"/>
      <c r="T1164" s="76"/>
      <c r="U1164" s="76"/>
      <c r="V1164" s="76"/>
      <c r="W1164" s="76"/>
      <c r="X1164" s="76"/>
      <c r="Y1164" s="75"/>
      <c r="Z1164" s="77"/>
      <c r="AA1164" s="48" t="n">
        <f aca="false">SUM(Q1164:Z1164)</f>
        <v>1487.8</v>
      </c>
    </row>
    <row r="1165" s="103" customFormat="true" ht="26.4" hidden="false" customHeight="false" outlineLevel="0" collapsed="false">
      <c r="A1165" s="124" t="n">
        <v>19</v>
      </c>
      <c r="B1165" s="69" t="n">
        <v>25</v>
      </c>
      <c r="C1165" s="69" t="s">
        <v>141</v>
      </c>
      <c r="D1165" s="79" t="s">
        <v>3344</v>
      </c>
      <c r="E1165" s="80" t="s">
        <v>3345</v>
      </c>
      <c r="F1165" s="80" t="s">
        <v>3346</v>
      </c>
      <c r="G1165" s="58" t="n">
        <v>4.292</v>
      </c>
      <c r="H1165" s="58" t="n">
        <v>4.37</v>
      </c>
      <c r="I1165" s="47" t="n">
        <f aca="false">+H1165=G1165</f>
        <v>0</v>
      </c>
      <c r="J1165" s="70"/>
      <c r="K1165" s="70"/>
      <c r="L1165" s="71"/>
      <c r="M1165" s="72" t="n">
        <f aca="false">+($G$7-$R$1603-$T$1603-$S$1603-$U$1603-$V$1603-Y$1603-$W$1603-X$1603)/($G$1603-$J$1603*1-$K$1603*0.5)*0.590855</f>
        <v>221.704433318906</v>
      </c>
      <c r="N1165" s="73" t="n">
        <v>0.933617897254068</v>
      </c>
      <c r="O1165" s="74" t="n">
        <v>1.03237865410458</v>
      </c>
      <c r="P1165" s="75" t="n">
        <f aca="false">ROUND(M1165*(G1165-J1165-K1165*L1165)*N1165*(0.5+0.5*O1165),1)</f>
        <v>902.8</v>
      </c>
      <c r="Q1165" s="75" t="n">
        <f aca="false">ROUND(P1165*0.8731076,1)</f>
        <v>788.2</v>
      </c>
      <c r="R1165" s="75"/>
      <c r="S1165" s="76"/>
      <c r="T1165" s="76"/>
      <c r="U1165" s="76"/>
      <c r="V1165" s="76"/>
      <c r="W1165" s="76"/>
      <c r="X1165" s="76"/>
      <c r="Y1165" s="75"/>
      <c r="Z1165" s="77"/>
      <c r="AA1165" s="48" t="n">
        <f aca="false">SUM(Q1165:Z1165)</f>
        <v>788.2</v>
      </c>
    </row>
    <row r="1166" s="103" customFormat="true" ht="26.4" hidden="false" customHeight="false" outlineLevel="0" collapsed="false">
      <c r="A1166" s="124" t="n">
        <v>19</v>
      </c>
      <c r="B1166" s="69" t="n">
        <v>26</v>
      </c>
      <c r="C1166" s="69" t="s">
        <v>141</v>
      </c>
      <c r="D1166" s="79" t="s">
        <v>3347</v>
      </c>
      <c r="E1166" s="80" t="s">
        <v>3348</v>
      </c>
      <c r="F1166" s="80" t="s">
        <v>3349</v>
      </c>
      <c r="G1166" s="58" t="n">
        <v>7.84</v>
      </c>
      <c r="H1166" s="58" t="n">
        <v>7.976</v>
      </c>
      <c r="I1166" s="47" t="n">
        <f aca="false">+H1166=G1166</f>
        <v>0</v>
      </c>
      <c r="J1166" s="70"/>
      <c r="K1166" s="70"/>
      <c r="L1166" s="71"/>
      <c r="M1166" s="72" t="n">
        <f aca="false">+($G$7-$R$1603-$T$1603-$S$1603-$U$1603-$V$1603-Y$1603-$W$1603-X$1603)/($G$1603-$J$1603*1-$K$1603*0.5)*0.590855</f>
        <v>221.704433318906</v>
      </c>
      <c r="N1166" s="73" t="n">
        <v>0.933617897254068</v>
      </c>
      <c r="O1166" s="74" t="n">
        <v>0.994786164074576</v>
      </c>
      <c r="P1166" s="75" t="n">
        <f aca="false">ROUND(M1166*(G1166-J1166-K1166*L1166)*N1166*(0.5+0.5*O1166),1)</f>
        <v>1618.5</v>
      </c>
      <c r="Q1166" s="75" t="n">
        <f aca="false">ROUND(P1166*0.8731076,1)</f>
        <v>1413.1</v>
      </c>
      <c r="R1166" s="75"/>
      <c r="S1166" s="76"/>
      <c r="T1166" s="76"/>
      <c r="U1166" s="76"/>
      <c r="V1166" s="76"/>
      <c r="W1166" s="76"/>
      <c r="X1166" s="76"/>
      <c r="Y1166" s="75"/>
      <c r="Z1166" s="77"/>
      <c r="AA1166" s="48" t="n">
        <f aca="false">SUM(Q1166:Z1166)</f>
        <v>1413.1</v>
      </c>
    </row>
    <row r="1167" s="103" customFormat="true" ht="26.4" hidden="false" customHeight="false" outlineLevel="0" collapsed="false">
      <c r="A1167" s="124" t="n">
        <v>19</v>
      </c>
      <c r="B1167" s="69" t="n">
        <v>27</v>
      </c>
      <c r="C1167" s="69" t="s">
        <v>141</v>
      </c>
      <c r="D1167" s="79" t="s">
        <v>3350</v>
      </c>
      <c r="E1167" s="80" t="s">
        <v>3351</v>
      </c>
      <c r="F1167" s="80" t="s">
        <v>3352</v>
      </c>
      <c r="G1167" s="58" t="n">
        <v>10.685</v>
      </c>
      <c r="H1167" s="58" t="n">
        <v>10.77</v>
      </c>
      <c r="I1167" s="47" t="n">
        <f aca="false">+H1167=G1167</f>
        <v>0</v>
      </c>
      <c r="J1167" s="70"/>
      <c r="K1167" s="70"/>
      <c r="L1167" s="71"/>
      <c r="M1167" s="72" t="n">
        <f aca="false">+($G$7-$R$1603-$T$1603-$S$1603-$U$1603-$V$1603-Y$1603-$W$1603-X$1603)/($G$1603-$J$1603*1-$K$1603*0.5)*0.590855</f>
        <v>221.704433318906</v>
      </c>
      <c r="N1167" s="73" t="n">
        <v>0.933617897254068</v>
      </c>
      <c r="O1167" s="74" t="n">
        <v>0.967960148630431</v>
      </c>
      <c r="P1167" s="75" t="n">
        <f aca="false">ROUND(M1167*(G1167-J1167-K1167*L1167)*N1167*(0.5+0.5*O1167),1)</f>
        <v>2176.2</v>
      </c>
      <c r="Q1167" s="75" t="n">
        <f aca="false">ROUND(P1167*0.8731076,1)</f>
        <v>1900.1</v>
      </c>
      <c r="R1167" s="75"/>
      <c r="S1167" s="76"/>
      <c r="T1167" s="76"/>
      <c r="U1167" s="76"/>
      <c r="V1167" s="76"/>
      <c r="W1167" s="76"/>
      <c r="X1167" s="76"/>
      <c r="Y1167" s="75"/>
      <c r="Z1167" s="77"/>
      <c r="AA1167" s="48" t="n">
        <f aca="false">SUM(Q1167:Z1167)</f>
        <v>1900.1</v>
      </c>
    </row>
    <row r="1168" s="103" customFormat="true" ht="26.4" hidden="false" customHeight="false" outlineLevel="0" collapsed="false">
      <c r="A1168" s="124" t="n">
        <v>19</v>
      </c>
      <c r="B1168" s="69" t="n">
        <v>28</v>
      </c>
      <c r="C1168" s="69" t="s">
        <v>141</v>
      </c>
      <c r="D1168" s="79" t="s">
        <v>3353</v>
      </c>
      <c r="E1168" s="80" t="s">
        <v>218</v>
      </c>
      <c r="F1168" s="80" t="s">
        <v>3354</v>
      </c>
      <c r="G1168" s="58" t="n">
        <v>4.244</v>
      </c>
      <c r="H1168" s="58" t="n">
        <v>4.343</v>
      </c>
      <c r="I1168" s="47" t="n">
        <f aca="false">+H1168=G1168</f>
        <v>0</v>
      </c>
      <c r="J1168" s="70"/>
      <c r="K1168" s="70"/>
      <c r="L1168" s="71"/>
      <c r="M1168" s="72" t="n">
        <f aca="false">+($G$7-$R$1603-$T$1603-$S$1603-$U$1603-$V$1603-Y$1603-$W$1603-X$1603)/($G$1603-$J$1603*1-$K$1603*0.5)*0.590855</f>
        <v>221.704433318906</v>
      </c>
      <c r="N1168" s="73" t="n">
        <v>0.933617897254068</v>
      </c>
      <c r="O1168" s="74" t="n">
        <v>0.994786164074576</v>
      </c>
      <c r="P1168" s="75" t="n">
        <f aca="false">ROUND(M1168*(G1168-J1168-K1168*L1168)*N1168*(0.5+0.5*O1168),1)</f>
        <v>876.2</v>
      </c>
      <c r="Q1168" s="75" t="n">
        <f aca="false">ROUND(P1168*0.8731076,1)</f>
        <v>765</v>
      </c>
      <c r="R1168" s="75"/>
      <c r="S1168" s="76"/>
      <c r="T1168" s="76"/>
      <c r="U1168" s="76"/>
      <c r="V1168" s="76"/>
      <c r="W1168" s="76"/>
      <c r="X1168" s="76"/>
      <c r="Y1168" s="75"/>
      <c r="Z1168" s="77"/>
      <c r="AA1168" s="48" t="n">
        <f aca="false">SUM(Q1168:Z1168)</f>
        <v>765</v>
      </c>
    </row>
    <row r="1169" s="103" customFormat="true" ht="26.4" hidden="false" customHeight="false" outlineLevel="0" collapsed="false">
      <c r="A1169" s="124" t="n">
        <v>19</v>
      </c>
      <c r="B1169" s="69" t="n">
        <v>29</v>
      </c>
      <c r="C1169" s="69" t="s">
        <v>141</v>
      </c>
      <c r="D1169" s="79" t="s">
        <v>3355</v>
      </c>
      <c r="E1169" s="80" t="s">
        <v>3356</v>
      </c>
      <c r="F1169" s="80" t="s">
        <v>3357</v>
      </c>
      <c r="G1169" s="58" t="n">
        <v>4.521</v>
      </c>
      <c r="H1169" s="58" t="n">
        <v>4.562</v>
      </c>
      <c r="I1169" s="47" t="n">
        <f aca="false">+H1169=G1169</f>
        <v>0</v>
      </c>
      <c r="J1169" s="70"/>
      <c r="K1169" s="70"/>
      <c r="L1169" s="71"/>
      <c r="M1169" s="72" t="n">
        <f aca="false">+($G$7-$R$1603-$T$1603-$S$1603-$U$1603-$V$1603-Y$1603-$W$1603-X$1603)/($G$1603-$J$1603*1-$K$1603*0.5)*0.590855</f>
        <v>221.704433318906</v>
      </c>
      <c r="N1169" s="73" t="n">
        <v>0.933617897254068</v>
      </c>
      <c r="O1169" s="74" t="n">
        <v>1.01470599736688</v>
      </c>
      <c r="P1169" s="75" t="n">
        <f aca="false">ROUND(M1169*(G1169-J1169-K1169*L1169)*N1169*(0.5+0.5*O1169),1)</f>
        <v>942.7</v>
      </c>
      <c r="Q1169" s="75" t="n">
        <f aca="false">ROUND(P1169*0.8731076,1)</f>
        <v>823.1</v>
      </c>
      <c r="R1169" s="75"/>
      <c r="S1169" s="76"/>
      <c r="T1169" s="76"/>
      <c r="U1169" s="76"/>
      <c r="V1169" s="76"/>
      <c r="W1169" s="76"/>
      <c r="X1169" s="76"/>
      <c r="Y1169" s="75"/>
      <c r="Z1169" s="77"/>
      <c r="AA1169" s="48" t="n">
        <f aca="false">SUM(Q1169:Z1169)</f>
        <v>823.1</v>
      </c>
    </row>
    <row r="1170" s="103" customFormat="true" ht="26.4" hidden="false" customHeight="false" outlineLevel="0" collapsed="false">
      <c r="A1170" s="124" t="n">
        <v>19</v>
      </c>
      <c r="B1170" s="69" t="n">
        <v>30</v>
      </c>
      <c r="C1170" s="69" t="s">
        <v>141</v>
      </c>
      <c r="D1170" s="79" t="s">
        <v>3358</v>
      </c>
      <c r="E1170" s="80" t="s">
        <v>3359</v>
      </c>
      <c r="F1170" s="80" t="s">
        <v>3360</v>
      </c>
      <c r="G1170" s="58" t="n">
        <v>4.392</v>
      </c>
      <c r="H1170" s="58" t="n">
        <v>4.503</v>
      </c>
      <c r="I1170" s="47" t="n">
        <f aca="false">+H1170=G1170</f>
        <v>0</v>
      </c>
      <c r="J1170" s="70"/>
      <c r="K1170" s="70"/>
      <c r="L1170" s="71"/>
      <c r="M1170" s="72" t="n">
        <f aca="false">+($G$7-$R$1603-$T$1603-$S$1603-$U$1603-$V$1603-Y$1603-$W$1603-X$1603)/($G$1603-$J$1603*1-$K$1603*0.5)*0.590855</f>
        <v>221.704433318906</v>
      </c>
      <c r="N1170" s="73" t="n">
        <v>0.933617897254068</v>
      </c>
      <c r="O1170" s="74" t="n">
        <v>1.03237865410458</v>
      </c>
      <c r="P1170" s="75" t="n">
        <f aca="false">ROUND(M1170*(G1170-J1170-K1170*L1170)*N1170*(0.5+0.5*O1170),1)</f>
        <v>923.8</v>
      </c>
      <c r="Q1170" s="75" t="n">
        <f aca="false">ROUND(P1170*0.8731076,1)</f>
        <v>806.6</v>
      </c>
      <c r="R1170" s="75"/>
      <c r="S1170" s="76"/>
      <c r="T1170" s="76"/>
      <c r="U1170" s="76"/>
      <c r="V1170" s="76"/>
      <c r="W1170" s="76"/>
      <c r="X1170" s="76"/>
      <c r="Y1170" s="75"/>
      <c r="Z1170" s="77"/>
      <c r="AA1170" s="48" t="n">
        <f aca="false">SUM(Q1170:Z1170)</f>
        <v>806.6</v>
      </c>
    </row>
    <row r="1171" s="103" customFormat="true" ht="26.4" hidden="false" customHeight="false" outlineLevel="0" collapsed="false">
      <c r="A1171" s="124" t="n">
        <v>19</v>
      </c>
      <c r="B1171" s="69" t="n">
        <v>31</v>
      </c>
      <c r="C1171" s="69" t="s">
        <v>141</v>
      </c>
      <c r="D1171" s="79" t="s">
        <v>3361</v>
      </c>
      <c r="E1171" s="80" t="s">
        <v>3362</v>
      </c>
      <c r="F1171" s="80" t="s">
        <v>3363</v>
      </c>
      <c r="G1171" s="58" t="n">
        <v>2.686</v>
      </c>
      <c r="H1171" s="58" t="n">
        <v>2.755</v>
      </c>
      <c r="I1171" s="47" t="n">
        <f aca="false">+H1171=G1171</f>
        <v>0</v>
      </c>
      <c r="J1171" s="70"/>
      <c r="K1171" s="70"/>
      <c r="L1171" s="71"/>
      <c r="M1171" s="72" t="n">
        <f aca="false">+($G$7-$R$1603-$T$1603-$S$1603-$U$1603-$V$1603-Y$1603-$W$1603-X$1603)/($G$1603-$J$1603*1-$K$1603*0.5)*0.590855</f>
        <v>221.704433318906</v>
      </c>
      <c r="N1171" s="73" t="n">
        <v>0.933617897254068</v>
      </c>
      <c r="O1171" s="74" t="n">
        <v>1.01047664067615</v>
      </c>
      <c r="P1171" s="75" t="n">
        <f aca="false">ROUND(M1171*(G1171-J1171-K1171*L1171)*N1171*(0.5+0.5*O1171),1)</f>
        <v>558.9</v>
      </c>
      <c r="Q1171" s="75" t="n">
        <f aca="false">ROUND(P1171*0.8731076,1)</f>
        <v>488</v>
      </c>
      <c r="R1171" s="75"/>
      <c r="S1171" s="76"/>
      <c r="T1171" s="76"/>
      <c r="U1171" s="76"/>
      <c r="V1171" s="76"/>
      <c r="W1171" s="76"/>
      <c r="X1171" s="76"/>
      <c r="Y1171" s="75"/>
      <c r="Z1171" s="77"/>
      <c r="AA1171" s="48" t="n">
        <f aca="false">SUM(Q1171:Z1171)</f>
        <v>488</v>
      </c>
    </row>
    <row r="1172" s="103" customFormat="true" ht="26.4" hidden="false" customHeight="false" outlineLevel="0" collapsed="false">
      <c r="A1172" s="124" t="n">
        <v>19</v>
      </c>
      <c r="B1172" s="69" t="n">
        <v>32</v>
      </c>
      <c r="C1172" s="69" t="s">
        <v>141</v>
      </c>
      <c r="D1172" s="79" t="s">
        <v>3364</v>
      </c>
      <c r="E1172" s="80" t="s">
        <v>3365</v>
      </c>
      <c r="F1172" s="80" t="s">
        <v>3366</v>
      </c>
      <c r="G1172" s="58" t="n">
        <v>4.535</v>
      </c>
      <c r="H1172" s="58" t="n">
        <v>4.627</v>
      </c>
      <c r="I1172" s="47" t="n">
        <f aca="false">+H1172=G1172</f>
        <v>0</v>
      </c>
      <c r="J1172" s="70"/>
      <c r="K1172" s="70"/>
      <c r="L1172" s="71"/>
      <c r="M1172" s="72" t="n">
        <f aca="false">+($G$7-$R$1603-$T$1603-$S$1603-$U$1603-$V$1603-Y$1603-$W$1603-X$1603)/($G$1603-$J$1603*1-$K$1603*0.5)*0.590855</f>
        <v>221.704433318906</v>
      </c>
      <c r="N1172" s="73" t="n">
        <v>0.933617897254068</v>
      </c>
      <c r="O1172" s="74" t="n">
        <v>1.04313157535483</v>
      </c>
      <c r="P1172" s="75" t="n">
        <f aca="false">ROUND(M1172*(G1172-J1172-K1172*L1172)*N1172*(0.5+0.5*O1172),1)</f>
        <v>958.9</v>
      </c>
      <c r="Q1172" s="75" t="n">
        <f aca="false">ROUND(P1172*0.8731076,1)</f>
        <v>837.2</v>
      </c>
      <c r="R1172" s="75"/>
      <c r="S1172" s="76"/>
      <c r="T1172" s="76"/>
      <c r="U1172" s="76"/>
      <c r="V1172" s="76"/>
      <c r="W1172" s="76"/>
      <c r="X1172" s="76"/>
      <c r="Y1172" s="75"/>
      <c r="Z1172" s="77"/>
      <c r="AA1172" s="48" t="n">
        <f aca="false">SUM(Q1172:Z1172)</f>
        <v>837.2</v>
      </c>
    </row>
    <row r="1173" s="103" customFormat="true" ht="26.4" hidden="false" customHeight="false" outlineLevel="0" collapsed="false">
      <c r="A1173" s="124" t="n">
        <v>19</v>
      </c>
      <c r="B1173" s="69" t="n">
        <v>33</v>
      </c>
      <c r="C1173" s="69" t="s">
        <v>141</v>
      </c>
      <c r="D1173" s="79" t="s">
        <v>3367</v>
      </c>
      <c r="E1173" s="80" t="s">
        <v>3368</v>
      </c>
      <c r="F1173" s="80" t="s">
        <v>3369</v>
      </c>
      <c r="G1173" s="58" t="n">
        <v>2.28</v>
      </c>
      <c r="H1173" s="58" t="n">
        <v>2.303</v>
      </c>
      <c r="I1173" s="47" t="n">
        <f aca="false">+H1173=G1173</f>
        <v>0</v>
      </c>
      <c r="J1173" s="70"/>
      <c r="K1173" s="70"/>
      <c r="L1173" s="71"/>
      <c r="M1173" s="72" t="n">
        <f aca="false">+($G$7-$R$1603-$T$1603-$S$1603-$U$1603-$V$1603-Y$1603-$W$1603-X$1603)/($G$1603-$J$1603*1-$K$1603*0.5)*0.590855</f>
        <v>221.704433318906</v>
      </c>
      <c r="N1173" s="73" t="n">
        <v>0.933617897254068</v>
      </c>
      <c r="O1173" s="74" t="n">
        <v>0.975676393936591</v>
      </c>
      <c r="P1173" s="75" t="n">
        <f aca="false">ROUND(M1173*(G1173-J1173-K1173*L1173)*N1173*(0.5+0.5*O1173),1)</f>
        <v>466.2</v>
      </c>
      <c r="Q1173" s="75" t="n">
        <f aca="false">ROUND(P1173*0.8731076,1)</f>
        <v>407</v>
      </c>
      <c r="R1173" s="75"/>
      <c r="S1173" s="76"/>
      <c r="T1173" s="76"/>
      <c r="U1173" s="76"/>
      <c r="V1173" s="76"/>
      <c r="W1173" s="76"/>
      <c r="X1173" s="76"/>
      <c r="Y1173" s="75"/>
      <c r="Z1173" s="77"/>
      <c r="AA1173" s="48" t="n">
        <f aca="false">SUM(Q1173:Z1173)</f>
        <v>407</v>
      </c>
    </row>
    <row r="1174" s="103" customFormat="true" ht="39.6" hidden="false" customHeight="false" outlineLevel="0" collapsed="false">
      <c r="A1174" s="124" t="n">
        <v>19</v>
      </c>
      <c r="B1174" s="69" t="n">
        <v>34</v>
      </c>
      <c r="C1174" s="69" t="s">
        <v>141</v>
      </c>
      <c r="D1174" s="79" t="s">
        <v>3370</v>
      </c>
      <c r="E1174" s="80" t="s">
        <v>3371</v>
      </c>
      <c r="F1174" s="80" t="s">
        <v>3372</v>
      </c>
      <c r="G1174" s="58" t="n">
        <v>15.736</v>
      </c>
      <c r="H1174" s="58" t="n">
        <v>15.905</v>
      </c>
      <c r="I1174" s="47" t="n">
        <f aca="false">+H1174=G1174</f>
        <v>0</v>
      </c>
      <c r="J1174" s="70"/>
      <c r="K1174" s="70"/>
      <c r="L1174" s="71"/>
      <c r="M1174" s="72" t="n">
        <f aca="false">+($G$7-$R$1603-$T$1603-$S$1603-$U$1603-$V$1603-Y$1603-$W$1603-X$1603)/($G$1603-$J$1603*1-$K$1603*0.5)*0.590855</f>
        <v>221.704433318906</v>
      </c>
      <c r="N1174" s="73" t="n">
        <v>0.933617897254068</v>
      </c>
      <c r="O1174" s="74" t="n">
        <v>1.01676453444349</v>
      </c>
      <c r="P1174" s="75" t="n">
        <f aca="false">ROUND(M1174*(G1174-J1174-K1174*L1174)*N1174*(0.5+0.5*O1174),1)</f>
        <v>3284.5</v>
      </c>
      <c r="Q1174" s="75" t="n">
        <f aca="false">ROUND(P1174*0.8731076,1)</f>
        <v>2867.7</v>
      </c>
      <c r="R1174" s="75"/>
      <c r="S1174" s="76"/>
      <c r="T1174" s="76"/>
      <c r="U1174" s="76"/>
      <c r="V1174" s="76"/>
      <c r="W1174" s="76"/>
      <c r="X1174" s="76"/>
      <c r="Y1174" s="75"/>
      <c r="Z1174" s="77"/>
      <c r="AA1174" s="48" t="n">
        <f aca="false">SUM(Q1174:Z1174)</f>
        <v>2867.7</v>
      </c>
    </row>
    <row r="1175" s="103" customFormat="true" ht="26.4" hidden="false" customHeight="false" outlineLevel="0" collapsed="false">
      <c r="A1175" s="124" t="n">
        <v>19</v>
      </c>
      <c r="B1175" s="69" t="n">
        <v>35</v>
      </c>
      <c r="C1175" s="69" t="s">
        <v>141</v>
      </c>
      <c r="D1175" s="79" t="s">
        <v>3373</v>
      </c>
      <c r="E1175" s="80" t="s">
        <v>3374</v>
      </c>
      <c r="F1175" s="80" t="s">
        <v>3375</v>
      </c>
      <c r="G1175" s="58" t="n">
        <v>7.762</v>
      </c>
      <c r="H1175" s="58" t="n">
        <v>7.884</v>
      </c>
      <c r="I1175" s="47" t="n">
        <f aca="false">+H1175=G1175</f>
        <v>0</v>
      </c>
      <c r="J1175" s="70"/>
      <c r="K1175" s="70"/>
      <c r="L1175" s="71"/>
      <c r="M1175" s="72" t="n">
        <f aca="false">+($G$7-$R$1603-$T$1603-$S$1603-$U$1603-$V$1603-Y$1603-$W$1603-X$1603)/($G$1603-$J$1603*1-$K$1603*0.5)*0.590855</f>
        <v>221.704433318906</v>
      </c>
      <c r="N1175" s="73" t="n">
        <v>0.933617897254068</v>
      </c>
      <c r="O1175" s="74" t="n">
        <v>0.994786164074576</v>
      </c>
      <c r="P1175" s="75" t="n">
        <f aca="false">ROUND(M1175*(G1175-J1175-K1175*L1175)*N1175*(0.5+0.5*O1175),1)</f>
        <v>1602.4</v>
      </c>
      <c r="Q1175" s="75" t="n">
        <f aca="false">ROUND(P1175*0.8731076,1)</f>
        <v>1399.1</v>
      </c>
      <c r="R1175" s="75"/>
      <c r="S1175" s="76"/>
      <c r="T1175" s="76"/>
      <c r="U1175" s="76"/>
      <c r="V1175" s="76"/>
      <c r="W1175" s="76"/>
      <c r="X1175" s="76"/>
      <c r="Y1175" s="75"/>
      <c r="Z1175" s="77"/>
      <c r="AA1175" s="48" t="n">
        <f aca="false">SUM(Q1175:Z1175)</f>
        <v>1399.1</v>
      </c>
    </row>
    <row r="1176" s="103" customFormat="true" ht="26.4" hidden="false" customHeight="false" outlineLevel="0" collapsed="false">
      <c r="A1176" s="124" t="n">
        <v>19</v>
      </c>
      <c r="B1176" s="69" t="n">
        <v>36</v>
      </c>
      <c r="C1176" s="69" t="s">
        <v>141</v>
      </c>
      <c r="D1176" s="79" t="s">
        <v>3376</v>
      </c>
      <c r="E1176" s="80" t="s">
        <v>3377</v>
      </c>
      <c r="F1176" s="80" t="s">
        <v>3378</v>
      </c>
      <c r="G1176" s="58" t="n">
        <v>3.596</v>
      </c>
      <c r="H1176" s="58" t="n">
        <v>3.608</v>
      </c>
      <c r="I1176" s="47" t="n">
        <f aca="false">+H1176=G1176</f>
        <v>0</v>
      </c>
      <c r="J1176" s="70"/>
      <c r="K1176" s="70"/>
      <c r="L1176" s="71"/>
      <c r="M1176" s="72" t="n">
        <f aca="false">+($G$7-$R$1603-$T$1603-$S$1603-$U$1603-$V$1603-Y$1603-$W$1603-X$1603)/($G$1603-$J$1603*1-$K$1603*0.5)*0.590855</f>
        <v>221.704433318906</v>
      </c>
      <c r="N1176" s="73" t="n">
        <v>0.933617897254068</v>
      </c>
      <c r="O1176" s="74" t="n">
        <v>1.01853365921997</v>
      </c>
      <c r="P1176" s="75" t="n">
        <f aca="false">ROUND(M1176*(G1176-J1176-K1176*L1176)*N1176*(0.5+0.5*O1176),1)</f>
        <v>751.2</v>
      </c>
      <c r="Q1176" s="75" t="n">
        <f aca="false">ROUND(P1176*0.8731076,1)</f>
        <v>655.9</v>
      </c>
      <c r="R1176" s="75"/>
      <c r="S1176" s="76"/>
      <c r="T1176" s="76"/>
      <c r="U1176" s="76"/>
      <c r="V1176" s="76"/>
      <c r="W1176" s="76"/>
      <c r="X1176" s="76"/>
      <c r="Y1176" s="75"/>
      <c r="Z1176" s="77"/>
      <c r="AA1176" s="48" t="n">
        <f aca="false">SUM(Q1176:Z1176)</f>
        <v>655.9</v>
      </c>
    </row>
    <row r="1177" s="103" customFormat="true" ht="26.4" hidden="false" customHeight="false" outlineLevel="0" collapsed="false">
      <c r="A1177" s="124" t="n">
        <v>19</v>
      </c>
      <c r="B1177" s="69" t="n">
        <v>37</v>
      </c>
      <c r="C1177" s="69" t="s">
        <v>141</v>
      </c>
      <c r="D1177" s="79" t="s">
        <v>3379</v>
      </c>
      <c r="E1177" s="80" t="s">
        <v>3380</v>
      </c>
      <c r="F1177" s="80" t="s">
        <v>3381</v>
      </c>
      <c r="G1177" s="58" t="n">
        <v>6.19</v>
      </c>
      <c r="H1177" s="58" t="n">
        <v>6.285</v>
      </c>
      <c r="I1177" s="47" t="n">
        <f aca="false">+H1177=G1177</f>
        <v>0</v>
      </c>
      <c r="J1177" s="70"/>
      <c r="K1177" s="70"/>
      <c r="L1177" s="71"/>
      <c r="M1177" s="72" t="n">
        <f aca="false">+($G$7-$R$1603-$T$1603-$S$1603-$U$1603-$V$1603-Y$1603-$W$1603-X$1603)/($G$1603-$J$1603*1-$K$1603*0.5)*0.590855</f>
        <v>221.704433318906</v>
      </c>
      <c r="N1177" s="73" t="n">
        <v>0.933617897254068</v>
      </c>
      <c r="O1177" s="74" t="n">
        <v>1.00767801564256</v>
      </c>
      <c r="P1177" s="75" t="n">
        <f aca="false">ROUND(M1177*(G1177-J1177-K1177*L1177)*N1177*(0.5+0.5*O1177),1)</f>
        <v>1286.2</v>
      </c>
      <c r="Q1177" s="75" t="n">
        <f aca="false">ROUND(P1177*0.8731076,1)</f>
        <v>1123</v>
      </c>
      <c r="R1177" s="75"/>
      <c r="S1177" s="76"/>
      <c r="T1177" s="76"/>
      <c r="U1177" s="76"/>
      <c r="V1177" s="76"/>
      <c r="W1177" s="76"/>
      <c r="X1177" s="76"/>
      <c r="Y1177" s="75"/>
      <c r="Z1177" s="77"/>
      <c r="AA1177" s="48" t="n">
        <f aca="false">SUM(Q1177:Z1177)</f>
        <v>1123</v>
      </c>
    </row>
    <row r="1178" s="103" customFormat="true" ht="26.4" hidden="false" customHeight="false" outlineLevel="0" collapsed="false">
      <c r="A1178" s="124" t="n">
        <v>19</v>
      </c>
      <c r="B1178" s="69" t="n">
        <v>38</v>
      </c>
      <c r="C1178" s="69" t="s">
        <v>141</v>
      </c>
      <c r="D1178" s="79" t="s">
        <v>3382</v>
      </c>
      <c r="E1178" s="80" t="s">
        <v>3383</v>
      </c>
      <c r="F1178" s="80" t="s">
        <v>3384</v>
      </c>
      <c r="G1178" s="58" t="n">
        <v>2.633</v>
      </c>
      <c r="H1178" s="58" t="n">
        <v>2.638</v>
      </c>
      <c r="I1178" s="47" t="n">
        <f aca="false">+H1178=G1178</f>
        <v>0</v>
      </c>
      <c r="J1178" s="70"/>
      <c r="K1178" s="70"/>
      <c r="L1178" s="71"/>
      <c r="M1178" s="72" t="n">
        <f aca="false">+($G$7-$R$1603-$T$1603-$S$1603-$U$1603-$V$1603-Y$1603-$W$1603-X$1603)/($G$1603-$J$1603*1-$K$1603*0.5)*0.590855</f>
        <v>221.704433318906</v>
      </c>
      <c r="N1178" s="73" t="n">
        <v>0.933617897254068</v>
      </c>
      <c r="O1178" s="74" t="n">
        <v>1.01676453444349</v>
      </c>
      <c r="P1178" s="75" t="n">
        <f aca="false">ROUND(M1178*(G1178-J1178-K1178*L1178)*N1178*(0.5+0.5*O1178),1)</f>
        <v>549.6</v>
      </c>
      <c r="Q1178" s="75" t="n">
        <f aca="false">ROUND(P1178*0.8731076,1)</f>
        <v>479.9</v>
      </c>
      <c r="R1178" s="75"/>
      <c r="S1178" s="76"/>
      <c r="T1178" s="76"/>
      <c r="U1178" s="76"/>
      <c r="V1178" s="76"/>
      <c r="W1178" s="76"/>
      <c r="X1178" s="76"/>
      <c r="Y1178" s="75"/>
      <c r="Z1178" s="77"/>
      <c r="AA1178" s="48" t="n">
        <f aca="false">SUM(Q1178:Z1178)</f>
        <v>479.9</v>
      </c>
    </row>
    <row r="1179" s="103" customFormat="true" ht="26.4" hidden="false" customHeight="false" outlineLevel="0" collapsed="false">
      <c r="A1179" s="124" t="n">
        <v>19</v>
      </c>
      <c r="B1179" s="69" t="n">
        <v>39</v>
      </c>
      <c r="C1179" s="69" t="s">
        <v>141</v>
      </c>
      <c r="D1179" s="79" t="s">
        <v>3385</v>
      </c>
      <c r="E1179" s="80" t="s">
        <v>3386</v>
      </c>
      <c r="F1179" s="80" t="s">
        <v>3387</v>
      </c>
      <c r="G1179" s="58" t="n">
        <v>19.088</v>
      </c>
      <c r="H1179" s="58" t="n">
        <v>19.395</v>
      </c>
      <c r="I1179" s="47" t="n">
        <f aca="false">+H1179=G1179</f>
        <v>0</v>
      </c>
      <c r="J1179" s="70"/>
      <c r="K1179" s="70"/>
      <c r="L1179" s="71"/>
      <c r="M1179" s="72" t="n">
        <f aca="false">+($G$7-$R$1603-$T$1603-$S$1603-$U$1603-$V$1603-Y$1603-$W$1603-X$1603)/($G$1603-$J$1603*1-$K$1603*0.5)*0.590855</f>
        <v>221.704433318906</v>
      </c>
      <c r="N1179" s="73" t="n">
        <v>0.933617897254068</v>
      </c>
      <c r="O1179" s="74" t="n">
        <v>1.01853365921997</v>
      </c>
      <c r="P1179" s="75" t="n">
        <f aca="false">ROUND(M1179*(G1179-J1179-K1179*L1179)*N1179*(0.5+0.5*O1179),1)</f>
        <v>3987.6</v>
      </c>
      <c r="Q1179" s="75" t="n">
        <f aca="false">ROUND(P1179*0.8731076,1)</f>
        <v>3481.6</v>
      </c>
      <c r="R1179" s="75"/>
      <c r="S1179" s="76"/>
      <c r="T1179" s="76"/>
      <c r="U1179" s="76"/>
      <c r="V1179" s="76"/>
      <c r="W1179" s="76"/>
      <c r="X1179" s="76"/>
      <c r="Y1179" s="75"/>
      <c r="Z1179" s="77"/>
      <c r="AA1179" s="48" t="n">
        <f aca="false">SUM(Q1179:Z1179)</f>
        <v>3481.6</v>
      </c>
    </row>
    <row r="1180" s="103" customFormat="true" ht="26.4" hidden="false" customHeight="false" outlineLevel="0" collapsed="false">
      <c r="A1180" s="124" t="n">
        <v>19</v>
      </c>
      <c r="B1180" s="69" t="n">
        <v>40</v>
      </c>
      <c r="C1180" s="69" t="s">
        <v>141</v>
      </c>
      <c r="D1180" s="79" t="s">
        <v>3388</v>
      </c>
      <c r="E1180" s="80" t="s">
        <v>3389</v>
      </c>
      <c r="F1180" s="80" t="s">
        <v>3390</v>
      </c>
      <c r="G1180" s="58" t="n">
        <v>9.39</v>
      </c>
      <c r="H1180" s="58" t="n">
        <v>9.395</v>
      </c>
      <c r="I1180" s="47" t="n">
        <f aca="false">+H1180=G1180</f>
        <v>0</v>
      </c>
      <c r="J1180" s="70"/>
      <c r="K1180" s="70"/>
      <c r="L1180" s="71"/>
      <c r="M1180" s="72" t="n">
        <f aca="false">+($G$7-$R$1603-$T$1603-$S$1603-$U$1603-$V$1603-Y$1603-$W$1603-X$1603)/($G$1603-$J$1603*1-$K$1603*0.5)*0.590855</f>
        <v>221.704433318906</v>
      </c>
      <c r="N1180" s="73" t="n">
        <v>0.933617897254068</v>
      </c>
      <c r="O1180" s="74" t="n">
        <v>0.975676393936591</v>
      </c>
      <c r="P1180" s="75" t="n">
        <f aca="false">ROUND(M1180*(G1180-J1180-K1180*L1180)*N1180*(0.5+0.5*O1180),1)</f>
        <v>1920</v>
      </c>
      <c r="Q1180" s="75" t="n">
        <f aca="false">ROUND(P1180*0.8731076,1)</f>
        <v>1676.4</v>
      </c>
      <c r="R1180" s="75"/>
      <c r="S1180" s="76"/>
      <c r="T1180" s="76"/>
      <c r="U1180" s="76"/>
      <c r="V1180" s="76"/>
      <c r="W1180" s="76"/>
      <c r="X1180" s="76"/>
      <c r="Y1180" s="75"/>
      <c r="Z1180" s="77"/>
      <c r="AA1180" s="48" t="n">
        <f aca="false">SUM(Q1180:Z1180)</f>
        <v>1676.4</v>
      </c>
    </row>
    <row r="1181" s="103" customFormat="true" ht="26.4" hidden="false" customHeight="false" outlineLevel="0" collapsed="false">
      <c r="A1181" s="124" t="n">
        <v>19</v>
      </c>
      <c r="B1181" s="69" t="n">
        <v>41</v>
      </c>
      <c r="C1181" s="69" t="s">
        <v>141</v>
      </c>
      <c r="D1181" s="79" t="s">
        <v>3391</v>
      </c>
      <c r="E1181" s="80" t="s">
        <v>3392</v>
      </c>
      <c r="F1181" s="80" t="s">
        <v>3393</v>
      </c>
      <c r="G1181" s="58" t="n">
        <v>9.436</v>
      </c>
      <c r="H1181" s="58" t="n">
        <v>9.517</v>
      </c>
      <c r="I1181" s="47" t="n">
        <f aca="false">+H1181=G1181</f>
        <v>0</v>
      </c>
      <c r="J1181" s="70"/>
      <c r="K1181" s="70"/>
      <c r="L1181" s="71"/>
      <c r="M1181" s="72" t="n">
        <f aca="false">+($G$7-$R$1603-$T$1603-$S$1603-$U$1603-$V$1603-Y$1603-$W$1603-X$1603)/($G$1603-$J$1603*1-$K$1603*0.5)*0.590855</f>
        <v>221.704433318906</v>
      </c>
      <c r="N1181" s="73" t="n">
        <v>0.933617897254068</v>
      </c>
      <c r="O1181" s="74" t="n">
        <v>1.01676453444349</v>
      </c>
      <c r="P1181" s="75" t="n">
        <f aca="false">ROUND(M1181*(G1181-J1181-K1181*L1181)*N1181*(0.5+0.5*O1181),1)</f>
        <v>1969.5</v>
      </c>
      <c r="Q1181" s="75" t="n">
        <f aca="false">ROUND(P1181*0.8731076,1)</f>
        <v>1719.6</v>
      </c>
      <c r="R1181" s="75"/>
      <c r="S1181" s="76"/>
      <c r="T1181" s="76"/>
      <c r="U1181" s="76"/>
      <c r="V1181" s="76"/>
      <c r="W1181" s="76"/>
      <c r="X1181" s="76"/>
      <c r="Y1181" s="75"/>
      <c r="Z1181" s="77"/>
      <c r="AA1181" s="48" t="n">
        <f aca="false">SUM(Q1181:Z1181)</f>
        <v>1719.6</v>
      </c>
    </row>
    <row r="1182" s="103" customFormat="true" ht="26.4" hidden="false" customHeight="false" outlineLevel="0" collapsed="false">
      <c r="A1182" s="124" t="n">
        <v>19</v>
      </c>
      <c r="B1182" s="69" t="n">
        <v>42</v>
      </c>
      <c r="C1182" s="69" t="s">
        <v>141</v>
      </c>
      <c r="D1182" s="79" t="s">
        <v>3394</v>
      </c>
      <c r="E1182" s="80" t="s">
        <v>3395</v>
      </c>
      <c r="F1182" s="80" t="s">
        <v>3396</v>
      </c>
      <c r="G1182" s="58" t="n">
        <v>13.796</v>
      </c>
      <c r="H1182" s="58" t="n">
        <v>13.966</v>
      </c>
      <c r="I1182" s="47" t="n">
        <f aca="false">+H1182=G1182</f>
        <v>0</v>
      </c>
      <c r="J1182" s="70"/>
      <c r="K1182" s="70"/>
      <c r="L1182" s="71"/>
      <c r="M1182" s="72" t="n">
        <f aca="false">+($G$7-$R$1603-$T$1603-$S$1603-$U$1603-$V$1603-Y$1603-$W$1603-X$1603)/($G$1603-$J$1603*1-$K$1603*0.5)*0.590855</f>
        <v>221.704433318906</v>
      </c>
      <c r="N1182" s="73" t="n">
        <v>0.933617897254068</v>
      </c>
      <c r="O1182" s="74" t="n">
        <v>1.01853365921997</v>
      </c>
      <c r="P1182" s="75" t="n">
        <f aca="false">ROUND(M1182*(G1182-J1182-K1182*L1182)*N1182*(0.5+0.5*O1182),1)</f>
        <v>2882.1</v>
      </c>
      <c r="Q1182" s="75" t="n">
        <f aca="false">ROUND(P1182*0.8731076,1)</f>
        <v>2516.4</v>
      </c>
      <c r="R1182" s="75"/>
      <c r="S1182" s="76"/>
      <c r="T1182" s="76"/>
      <c r="U1182" s="76"/>
      <c r="V1182" s="76"/>
      <c r="W1182" s="76"/>
      <c r="X1182" s="76"/>
      <c r="Y1182" s="75"/>
      <c r="Z1182" s="77"/>
      <c r="AA1182" s="48" t="n">
        <f aca="false">SUM(Q1182:Z1182)</f>
        <v>2516.4</v>
      </c>
    </row>
    <row r="1183" s="103" customFormat="true" ht="26.4" hidden="false" customHeight="false" outlineLevel="0" collapsed="false">
      <c r="A1183" s="124" t="n">
        <v>19</v>
      </c>
      <c r="B1183" s="69" t="n">
        <v>43</v>
      </c>
      <c r="C1183" s="69" t="s">
        <v>141</v>
      </c>
      <c r="D1183" s="79" t="s">
        <v>3397</v>
      </c>
      <c r="E1183" s="80" t="s">
        <v>3398</v>
      </c>
      <c r="F1183" s="80" t="s">
        <v>3399</v>
      </c>
      <c r="G1183" s="58" t="n">
        <v>3.9</v>
      </c>
      <c r="H1183" s="58" t="n">
        <v>3.946</v>
      </c>
      <c r="I1183" s="47" t="n">
        <f aca="false">+H1183=G1183</f>
        <v>0</v>
      </c>
      <c r="J1183" s="70"/>
      <c r="K1183" s="70"/>
      <c r="L1183" s="71"/>
      <c r="M1183" s="72" t="n">
        <f aca="false">+($G$7-$R$1603-$T$1603-$S$1603-$U$1603-$V$1603-Y$1603-$W$1603-X$1603)/($G$1603-$J$1603*1-$K$1603*0.5)*0.590855</f>
        <v>221.704433318906</v>
      </c>
      <c r="N1183" s="73" t="n">
        <v>0.933617897254068</v>
      </c>
      <c r="O1183" s="74" t="n">
        <v>1.01853365921997</v>
      </c>
      <c r="P1183" s="75" t="n">
        <f aca="false">ROUND(M1183*(G1183-J1183-K1183*L1183)*N1183*(0.5+0.5*O1183),1)</f>
        <v>814.7</v>
      </c>
      <c r="Q1183" s="75" t="n">
        <f aca="false">ROUND(P1183*0.8731076,1)</f>
        <v>711.3</v>
      </c>
      <c r="R1183" s="75"/>
      <c r="S1183" s="76"/>
      <c r="T1183" s="76"/>
      <c r="U1183" s="76"/>
      <c r="V1183" s="76"/>
      <c r="W1183" s="76"/>
      <c r="X1183" s="76"/>
      <c r="Y1183" s="75"/>
      <c r="Z1183" s="77"/>
      <c r="AA1183" s="48" t="n">
        <f aca="false">SUM(Q1183:Z1183)</f>
        <v>711.3</v>
      </c>
    </row>
    <row r="1184" s="103" customFormat="true" ht="26.4" hidden="false" customHeight="false" outlineLevel="0" collapsed="false">
      <c r="A1184" s="124" t="n">
        <v>19</v>
      </c>
      <c r="B1184" s="69" t="n">
        <v>44</v>
      </c>
      <c r="C1184" s="69" t="s">
        <v>141</v>
      </c>
      <c r="D1184" s="79" t="s">
        <v>3400</v>
      </c>
      <c r="E1184" s="80" t="s">
        <v>3401</v>
      </c>
      <c r="F1184" s="80" t="s">
        <v>3402</v>
      </c>
      <c r="G1184" s="58" t="n">
        <v>29.6</v>
      </c>
      <c r="H1184" s="58" t="n">
        <v>29.999</v>
      </c>
      <c r="I1184" s="47" t="n">
        <f aca="false">+H1184=G1184</f>
        <v>0</v>
      </c>
      <c r="J1184" s="70"/>
      <c r="K1184" s="70"/>
      <c r="L1184" s="71"/>
      <c r="M1184" s="72" t="n">
        <f aca="false">+($G$7-$R$1603-$T$1603-$S$1603-$U$1603-$V$1603-Y$1603-$W$1603-X$1603)/($G$1603-$J$1603*1-$K$1603*0.5)*0.590855</f>
        <v>221.704433318906</v>
      </c>
      <c r="N1184" s="73" t="n">
        <v>0.933617897254068</v>
      </c>
      <c r="O1184" s="74" t="n">
        <v>0.994786164074576</v>
      </c>
      <c r="P1184" s="75" t="n">
        <f aca="false">ROUND(M1184*(G1184-J1184-K1184*L1184)*N1184*(0.5+0.5*O1184),1)</f>
        <v>6110.8</v>
      </c>
      <c r="Q1184" s="75" t="n">
        <f aca="false">ROUND(P1184*0.8731076,1)</f>
        <v>5335.4</v>
      </c>
      <c r="R1184" s="75"/>
      <c r="S1184" s="76"/>
      <c r="T1184" s="76"/>
      <c r="U1184" s="76"/>
      <c r="V1184" s="76"/>
      <c r="W1184" s="76"/>
      <c r="X1184" s="76"/>
      <c r="Y1184" s="75"/>
      <c r="Z1184" s="77"/>
      <c r="AA1184" s="48" t="n">
        <f aca="false">SUM(Q1184:Z1184)</f>
        <v>5335.4</v>
      </c>
    </row>
    <row r="1185" s="103" customFormat="true" ht="26.4" hidden="false" customHeight="false" outlineLevel="0" collapsed="false">
      <c r="A1185" s="124" t="n">
        <v>19</v>
      </c>
      <c r="B1185" s="69" t="n">
        <v>45</v>
      </c>
      <c r="C1185" s="69" t="s">
        <v>141</v>
      </c>
      <c r="D1185" s="79" t="s">
        <v>3403</v>
      </c>
      <c r="E1185" s="80" t="s">
        <v>3404</v>
      </c>
      <c r="F1185" s="80" t="s">
        <v>3405</v>
      </c>
      <c r="G1185" s="58" t="n">
        <v>20.811</v>
      </c>
      <c r="H1185" s="58" t="n">
        <v>21.041</v>
      </c>
      <c r="I1185" s="47" t="n">
        <f aca="false">+H1185=G1185</f>
        <v>0</v>
      </c>
      <c r="J1185" s="70"/>
      <c r="K1185" s="70"/>
      <c r="L1185" s="71"/>
      <c r="M1185" s="72" t="n">
        <f aca="false">+($G$7-$R$1603-$T$1603-$S$1603-$U$1603-$V$1603-Y$1603-$W$1603-X$1603)/($G$1603-$J$1603*1-$K$1603*0.5)*0.590855</f>
        <v>221.704433318906</v>
      </c>
      <c r="N1185" s="73" t="n">
        <v>0.933617897254068</v>
      </c>
      <c r="O1185" s="74" t="n">
        <v>0.993507097680484</v>
      </c>
      <c r="P1185" s="75" t="n">
        <f aca="false">ROUND(M1185*(G1185-J1185-K1185*L1185)*N1185*(0.5+0.5*O1185),1)</f>
        <v>4293.6</v>
      </c>
      <c r="Q1185" s="75" t="n">
        <f aca="false">ROUND(P1185*0.8731076,1)</f>
        <v>3748.8</v>
      </c>
      <c r="R1185" s="75"/>
      <c r="S1185" s="76"/>
      <c r="T1185" s="76"/>
      <c r="U1185" s="76"/>
      <c r="V1185" s="76"/>
      <c r="W1185" s="76"/>
      <c r="X1185" s="76"/>
      <c r="Y1185" s="75"/>
      <c r="Z1185" s="77"/>
      <c r="AA1185" s="48" t="n">
        <f aca="false">SUM(Q1185:Z1185)</f>
        <v>3748.8</v>
      </c>
    </row>
    <row r="1186" s="103" customFormat="true" ht="26.4" hidden="false" customHeight="false" outlineLevel="0" collapsed="false">
      <c r="A1186" s="124" t="n">
        <v>19</v>
      </c>
      <c r="B1186" s="69" t="n">
        <v>46</v>
      </c>
      <c r="C1186" s="69" t="s">
        <v>141</v>
      </c>
      <c r="D1186" s="79" t="s">
        <v>3406</v>
      </c>
      <c r="E1186" s="80" t="s">
        <v>3407</v>
      </c>
      <c r="F1186" s="80" t="s">
        <v>3408</v>
      </c>
      <c r="G1186" s="58" t="n">
        <v>17.572</v>
      </c>
      <c r="H1186" s="58" t="n">
        <v>17.772</v>
      </c>
      <c r="I1186" s="47" t="n">
        <f aca="false">+H1186=G1186</f>
        <v>0</v>
      </c>
      <c r="J1186" s="70"/>
      <c r="K1186" s="70"/>
      <c r="L1186" s="71"/>
      <c r="M1186" s="72" t="n">
        <f aca="false">+($G$7-$R$1603-$T$1603-$S$1603-$U$1603-$V$1603-Y$1603-$W$1603-X$1603)/($G$1603-$J$1603*1-$K$1603*0.5)*0.590855</f>
        <v>221.704433318906</v>
      </c>
      <c r="N1186" s="73" t="n">
        <v>0.933617897254068</v>
      </c>
      <c r="O1186" s="74" t="n">
        <v>1.01676453444349</v>
      </c>
      <c r="P1186" s="75" t="n">
        <f aca="false">ROUND(M1186*(G1186-J1186-K1186*L1186)*N1186*(0.5+0.5*O1186),1)</f>
        <v>3667.7</v>
      </c>
      <c r="Q1186" s="75" t="n">
        <f aca="false">ROUND(P1186*0.8731076,1)</f>
        <v>3202.3</v>
      </c>
      <c r="R1186" s="75"/>
      <c r="S1186" s="76"/>
      <c r="T1186" s="76"/>
      <c r="U1186" s="76"/>
      <c r="V1186" s="76"/>
      <c r="W1186" s="76"/>
      <c r="X1186" s="76"/>
      <c r="Y1186" s="75"/>
      <c r="Z1186" s="77"/>
      <c r="AA1186" s="48" t="n">
        <f aca="false">SUM(Q1186:Z1186)</f>
        <v>3202.3</v>
      </c>
    </row>
    <row r="1187" s="145" customFormat="true" ht="26.4" hidden="false" customHeight="false" outlineLevel="0" collapsed="false">
      <c r="A1187" s="124" t="n">
        <v>19</v>
      </c>
      <c r="B1187" s="69" t="n">
        <v>47</v>
      </c>
      <c r="C1187" s="69" t="s">
        <v>141</v>
      </c>
      <c r="D1187" s="79" t="s">
        <v>3409</v>
      </c>
      <c r="E1187" s="80" t="s">
        <v>3410</v>
      </c>
      <c r="F1187" s="80" t="s">
        <v>3411</v>
      </c>
      <c r="G1187" s="58" t="n">
        <v>8.058</v>
      </c>
      <c r="H1187" s="58" t="n">
        <v>8.137</v>
      </c>
      <c r="I1187" s="47" t="n">
        <f aca="false">+H1187=G1187</f>
        <v>0</v>
      </c>
      <c r="J1187" s="70"/>
      <c r="K1187" s="70"/>
      <c r="L1187" s="71"/>
      <c r="M1187" s="72" t="n">
        <f aca="false">+($G$7-$R$1603-$T$1603-$S$1603-$U$1603-$V$1603-Y$1603-$W$1603-X$1603)/($G$1603-$J$1603*1-$K$1603*0.5)*0.590855</f>
        <v>221.704433318906</v>
      </c>
      <c r="N1187" s="73" t="n">
        <v>0.933617897254068</v>
      </c>
      <c r="O1187" s="74" t="n">
        <v>1.01047664067615</v>
      </c>
      <c r="P1187" s="75" t="n">
        <f aca="false">ROUND(M1187*(G1187-J1187-K1187*L1187)*N1187*(0.5+0.5*O1187),1)</f>
        <v>1676.6</v>
      </c>
      <c r="Q1187" s="75" t="n">
        <f aca="false">ROUND(P1187*0.8731076,1)</f>
        <v>1463.9</v>
      </c>
      <c r="R1187" s="75"/>
      <c r="S1187" s="76"/>
      <c r="T1187" s="76"/>
      <c r="U1187" s="76"/>
      <c r="V1187" s="76"/>
      <c r="W1187" s="76"/>
      <c r="X1187" s="76"/>
      <c r="Y1187" s="75"/>
      <c r="Z1187" s="77"/>
      <c r="AA1187" s="48" t="n">
        <f aca="false">SUM(Q1187:Z1187)</f>
        <v>1463.9</v>
      </c>
    </row>
    <row r="1188" s="146" customFormat="true" ht="26.4" hidden="false" customHeight="false" outlineLevel="0" collapsed="false">
      <c r="A1188" s="124" t="n">
        <v>19</v>
      </c>
      <c r="B1188" s="69" t="n">
        <v>48</v>
      </c>
      <c r="C1188" s="69" t="s">
        <v>141</v>
      </c>
      <c r="D1188" s="79" t="s">
        <v>3412</v>
      </c>
      <c r="E1188" s="80" t="s">
        <v>3413</v>
      </c>
      <c r="F1188" s="80" t="s">
        <v>3414</v>
      </c>
      <c r="G1188" s="58" t="n">
        <v>2.716</v>
      </c>
      <c r="H1188" s="58" t="n">
        <v>2.763</v>
      </c>
      <c r="I1188" s="47" t="n">
        <f aca="false">+H1188=G1188</f>
        <v>0</v>
      </c>
      <c r="J1188" s="70"/>
      <c r="K1188" s="70"/>
      <c r="L1188" s="71"/>
      <c r="M1188" s="72" t="n">
        <f aca="false">+($G$7-$R$1603-$T$1603-$S$1603-$U$1603-$V$1603-Y$1603-$W$1603-X$1603)/($G$1603-$J$1603*1-$K$1603*0.5)*0.590855</f>
        <v>221.704433318906</v>
      </c>
      <c r="N1188" s="73" t="n">
        <v>0.933617897254068</v>
      </c>
      <c r="O1188" s="74" t="n">
        <v>1.00918087264123</v>
      </c>
      <c r="P1188" s="75" t="n">
        <f aca="false">ROUND(M1188*(G1188-J1188-K1188*L1188)*N1188*(0.5+0.5*O1188),1)</f>
        <v>564.8</v>
      </c>
      <c r="Q1188" s="75" t="n">
        <f aca="false">ROUND(P1188*0.8731076,1)</f>
        <v>493.1</v>
      </c>
      <c r="R1188" s="75"/>
      <c r="S1188" s="76"/>
      <c r="T1188" s="76"/>
      <c r="U1188" s="76"/>
      <c r="V1188" s="76"/>
      <c r="W1188" s="76"/>
      <c r="X1188" s="76"/>
      <c r="Y1188" s="75"/>
      <c r="Z1188" s="77"/>
      <c r="AA1188" s="48" t="n">
        <f aca="false">SUM(Q1188:Z1188)</f>
        <v>493.1</v>
      </c>
    </row>
    <row r="1189" s="98" customFormat="true" ht="26.4" hidden="false" customHeight="false" outlineLevel="0" collapsed="false">
      <c r="A1189" s="124" t="n">
        <v>19</v>
      </c>
      <c r="B1189" s="69" t="n">
        <v>49</v>
      </c>
      <c r="C1189" s="69" t="s">
        <v>141</v>
      </c>
      <c r="D1189" s="79" t="s">
        <v>3415</v>
      </c>
      <c r="E1189" s="80" t="s">
        <v>3416</v>
      </c>
      <c r="F1189" s="80" t="s">
        <v>3417</v>
      </c>
      <c r="G1189" s="58" t="n">
        <v>6.305</v>
      </c>
      <c r="H1189" s="58" t="n">
        <v>6.489</v>
      </c>
      <c r="I1189" s="47" t="n">
        <f aca="false">+H1189=G1189</f>
        <v>0</v>
      </c>
      <c r="J1189" s="70"/>
      <c r="K1189" s="70"/>
      <c r="L1189" s="71"/>
      <c r="M1189" s="72" t="n">
        <f aca="false">+($G$7-$R$1603-$T$1603-$S$1603-$U$1603-$V$1603-Y$1603-$W$1603-X$1603)/($G$1603-$J$1603*1-$K$1603*0.5)*0.590855</f>
        <v>221.704433318906</v>
      </c>
      <c r="N1189" s="73" t="n">
        <v>0.933617897254068</v>
      </c>
      <c r="O1189" s="74" t="n">
        <v>1.00767801564256</v>
      </c>
      <c r="P1189" s="75" t="n">
        <f aca="false">ROUND(M1189*(G1189-J1189-K1189*L1189)*N1189*(0.5+0.5*O1189),1)</f>
        <v>1310.1</v>
      </c>
      <c r="Q1189" s="75" t="n">
        <f aca="false">ROUND(P1189*0.8731076,1)</f>
        <v>1143.9</v>
      </c>
      <c r="R1189" s="75"/>
      <c r="S1189" s="76"/>
      <c r="T1189" s="76"/>
      <c r="U1189" s="76"/>
      <c r="V1189" s="76"/>
      <c r="W1189" s="76"/>
      <c r="X1189" s="76"/>
      <c r="Y1189" s="75"/>
      <c r="Z1189" s="77"/>
      <c r="AA1189" s="48" t="n">
        <f aca="false">SUM(Q1189:Z1189)</f>
        <v>1143.9</v>
      </c>
    </row>
    <row r="1190" customFormat="false" ht="26.4" hidden="false" customHeight="false" outlineLevel="0" collapsed="false">
      <c r="A1190" s="124" t="n">
        <v>19</v>
      </c>
      <c r="B1190" s="69" t="n">
        <v>50</v>
      </c>
      <c r="C1190" s="69" t="s">
        <v>141</v>
      </c>
      <c r="D1190" s="79" t="s">
        <v>3418</v>
      </c>
      <c r="E1190" s="80" t="s">
        <v>3419</v>
      </c>
      <c r="F1190" s="80" t="s">
        <v>3420</v>
      </c>
      <c r="G1190" s="58" t="n">
        <v>3.71</v>
      </c>
      <c r="H1190" s="58" t="n">
        <v>3.769</v>
      </c>
      <c r="I1190" s="47" t="n">
        <f aca="false">+H1190=G1190</f>
        <v>0</v>
      </c>
      <c r="J1190" s="70"/>
      <c r="K1190" s="70"/>
      <c r="L1190" s="71"/>
      <c r="M1190" s="72" t="n">
        <f aca="false">+($G$7-$R$1603-$T$1603-$S$1603-$U$1603-$V$1603-Y$1603-$W$1603-X$1603)/($G$1603-$J$1603*1-$K$1603*0.5)*0.590855</f>
        <v>221.704433318906</v>
      </c>
      <c r="N1190" s="73" t="n">
        <v>0.933617897254068</v>
      </c>
      <c r="O1190" s="74" t="n">
        <v>1.01676453444349</v>
      </c>
      <c r="P1190" s="75" t="n">
        <f aca="false">ROUND(M1190*(G1190-J1190-K1190*L1190)*N1190*(0.5+0.5*O1190),1)</f>
        <v>774.4</v>
      </c>
      <c r="Q1190" s="75" t="n">
        <f aca="false">ROUND(P1190*0.8731076,1)</f>
        <v>676.1</v>
      </c>
      <c r="R1190" s="75"/>
      <c r="S1190" s="76"/>
      <c r="T1190" s="76"/>
      <c r="U1190" s="76"/>
      <c r="V1190" s="76"/>
      <c r="W1190" s="76"/>
      <c r="X1190" s="76"/>
      <c r="Y1190" s="75"/>
      <c r="Z1190" s="77"/>
      <c r="AA1190" s="48" t="n">
        <f aca="false">SUM(Q1190:Z1190)</f>
        <v>676.1</v>
      </c>
    </row>
    <row r="1191" customFormat="false" ht="26.4" hidden="false" customHeight="false" outlineLevel="0" collapsed="false">
      <c r="A1191" s="124" t="n">
        <v>19</v>
      </c>
      <c r="B1191" s="69" t="n">
        <v>51</v>
      </c>
      <c r="C1191" s="69" t="s">
        <v>141</v>
      </c>
      <c r="D1191" s="79" t="s">
        <v>3421</v>
      </c>
      <c r="E1191" s="80" t="s">
        <v>3422</v>
      </c>
      <c r="F1191" s="80" t="s">
        <v>3423</v>
      </c>
      <c r="G1191" s="58" t="n">
        <v>4.406</v>
      </c>
      <c r="H1191" s="58" t="n">
        <v>4.463</v>
      </c>
      <c r="I1191" s="47" t="n">
        <f aca="false">+H1191=G1191</f>
        <v>0</v>
      </c>
      <c r="J1191" s="70"/>
      <c r="K1191" s="70"/>
      <c r="L1191" s="71"/>
      <c r="M1191" s="72" t="n">
        <f aca="false">+($G$7-$R$1603-$T$1603-$S$1603-$U$1603-$V$1603-Y$1603-$W$1603-X$1603)/($G$1603-$J$1603*1-$K$1603*0.5)*0.590855</f>
        <v>221.704433318906</v>
      </c>
      <c r="N1191" s="73" t="n">
        <v>0.933617897254068</v>
      </c>
      <c r="O1191" s="74" t="n">
        <v>1.01241373868221</v>
      </c>
      <c r="P1191" s="75" t="n">
        <f aca="false">ROUND(M1191*(G1191-J1191-K1191*L1191)*N1191*(0.5+0.5*O1191),1)</f>
        <v>917.6</v>
      </c>
      <c r="Q1191" s="75" t="n">
        <f aca="false">ROUND(P1191*0.8731076,1)</f>
        <v>801.2</v>
      </c>
      <c r="R1191" s="75"/>
      <c r="S1191" s="76"/>
      <c r="T1191" s="76"/>
      <c r="U1191" s="76"/>
      <c r="V1191" s="76"/>
      <c r="W1191" s="76"/>
      <c r="X1191" s="76"/>
      <c r="Y1191" s="75"/>
      <c r="Z1191" s="77"/>
      <c r="AA1191" s="48" t="n">
        <f aca="false">SUM(Q1191:Z1191)</f>
        <v>801.2</v>
      </c>
    </row>
    <row r="1192" s="147" customFormat="true" ht="39.6" hidden="false" customHeight="false" outlineLevel="0" collapsed="false">
      <c r="A1192" s="124" t="n">
        <v>19</v>
      </c>
      <c r="B1192" s="69" t="n">
        <v>52</v>
      </c>
      <c r="C1192" s="69" t="s">
        <v>141</v>
      </c>
      <c r="D1192" s="79" t="s">
        <v>3424</v>
      </c>
      <c r="E1192" s="80" t="s">
        <v>3425</v>
      </c>
      <c r="F1192" s="80" t="s">
        <v>3426</v>
      </c>
      <c r="G1192" s="58" t="n">
        <v>3.75</v>
      </c>
      <c r="H1192" s="58" t="n">
        <v>3.791</v>
      </c>
      <c r="I1192" s="47" t="n">
        <f aca="false">+H1192=G1192</f>
        <v>0</v>
      </c>
      <c r="J1192" s="70"/>
      <c r="K1192" s="70"/>
      <c r="L1192" s="71"/>
      <c r="M1192" s="72" t="n">
        <f aca="false">+($G$7-$R$1603-$T$1603-$S$1603-$U$1603-$V$1603-Y$1603-$W$1603-X$1603)/($G$1603-$J$1603*1-$K$1603*0.5)*0.590855</f>
        <v>221.704433318906</v>
      </c>
      <c r="N1192" s="73" t="n">
        <v>0.933617897254068</v>
      </c>
      <c r="O1192" s="74" t="n">
        <v>0.993507097680484</v>
      </c>
      <c r="P1192" s="75" t="n">
        <f aca="false">ROUND(M1192*(G1192-J1192-K1192*L1192)*N1192*(0.5+0.5*O1192),1)</f>
        <v>773.7</v>
      </c>
      <c r="Q1192" s="75" t="n">
        <f aca="false">ROUND(P1192*0.8731076,1)</f>
        <v>675.5</v>
      </c>
      <c r="R1192" s="75"/>
      <c r="S1192" s="76"/>
      <c r="T1192" s="76"/>
      <c r="U1192" s="76"/>
      <c r="V1192" s="76"/>
      <c r="W1192" s="76"/>
      <c r="X1192" s="76"/>
      <c r="Y1192" s="75"/>
      <c r="Z1192" s="77"/>
      <c r="AA1192" s="48" t="n">
        <f aca="false">SUM(Q1192:Z1192)</f>
        <v>675.5</v>
      </c>
    </row>
    <row r="1193" customFormat="false" ht="26.4" hidden="false" customHeight="false" outlineLevel="0" collapsed="false">
      <c r="A1193" s="124" t="n">
        <v>19</v>
      </c>
      <c r="B1193" s="69" t="n">
        <v>53</v>
      </c>
      <c r="C1193" s="69" t="s">
        <v>141</v>
      </c>
      <c r="D1193" s="79" t="s">
        <v>3427</v>
      </c>
      <c r="E1193" s="80" t="s">
        <v>3428</v>
      </c>
      <c r="F1193" s="80" t="s">
        <v>3429</v>
      </c>
      <c r="G1193" s="58" t="n">
        <v>2.294</v>
      </c>
      <c r="H1193" s="58" t="n">
        <v>2.368</v>
      </c>
      <c r="I1193" s="47" t="n">
        <f aca="false">+H1193=G1193</f>
        <v>0</v>
      </c>
      <c r="J1193" s="70"/>
      <c r="K1193" s="70"/>
      <c r="L1193" s="71"/>
      <c r="M1193" s="72" t="n">
        <f aca="false">+($G$7-$R$1603-$T$1603-$S$1603-$U$1603-$V$1603-Y$1603-$W$1603-X$1603)/($G$1603-$J$1603*1-$K$1603*0.5)*0.590855</f>
        <v>221.704433318906</v>
      </c>
      <c r="N1193" s="73" t="n">
        <v>0.933617897254068</v>
      </c>
      <c r="O1193" s="74" t="n">
        <v>1.00918087264123</v>
      </c>
      <c r="P1193" s="75" t="n">
        <f aca="false">ROUND(M1193*(G1193-J1193-K1193*L1193)*N1193*(0.5+0.5*O1193),1)</f>
        <v>477</v>
      </c>
      <c r="Q1193" s="75" t="n">
        <f aca="false">ROUND(P1193*0.8731076,1)</f>
        <v>416.5</v>
      </c>
      <c r="R1193" s="75"/>
      <c r="S1193" s="76"/>
      <c r="T1193" s="76"/>
      <c r="U1193" s="76"/>
      <c r="V1193" s="76"/>
      <c r="W1193" s="76"/>
      <c r="X1193" s="76"/>
      <c r="Y1193" s="75"/>
      <c r="Z1193" s="77"/>
      <c r="AA1193" s="48" t="n">
        <f aca="false">SUM(Q1193:Z1193)</f>
        <v>416.5</v>
      </c>
    </row>
    <row r="1194" s="88" customFormat="true" ht="26.4" hidden="false" customHeight="false" outlineLevel="0" collapsed="false">
      <c r="A1194" s="124" t="n">
        <v>19</v>
      </c>
      <c r="B1194" s="69" t="n">
        <v>54</v>
      </c>
      <c r="C1194" s="69" t="s">
        <v>141</v>
      </c>
      <c r="D1194" s="79" t="s">
        <v>3430</v>
      </c>
      <c r="E1194" s="80" t="s">
        <v>3431</v>
      </c>
      <c r="F1194" s="80" t="s">
        <v>3432</v>
      </c>
      <c r="G1194" s="58" t="n">
        <v>5.373</v>
      </c>
      <c r="H1194" s="58" t="n">
        <v>5.382</v>
      </c>
      <c r="I1194" s="47" t="n">
        <f aca="false">+H1194=G1194</f>
        <v>0</v>
      </c>
      <c r="J1194" s="70"/>
      <c r="K1194" s="70"/>
      <c r="L1194" s="71"/>
      <c r="M1194" s="72" t="n">
        <f aca="false">+($G$7-$R$1603-$T$1603-$S$1603-$U$1603-$V$1603-Y$1603-$W$1603-X$1603)/($G$1603-$J$1603*1-$K$1603*0.5)*0.590855</f>
        <v>221.704433318906</v>
      </c>
      <c r="N1194" s="73" t="n">
        <v>0.933617897254068</v>
      </c>
      <c r="O1194" s="74" t="n">
        <v>0.967960148630431</v>
      </c>
      <c r="P1194" s="75" t="n">
        <f aca="false">ROUND(M1194*(G1194-J1194-K1194*L1194)*N1194*(0.5+0.5*O1194),1)</f>
        <v>1094.3</v>
      </c>
      <c r="Q1194" s="75" t="n">
        <f aca="false">ROUND(P1194*0.8731076,1)</f>
        <v>955.4</v>
      </c>
      <c r="R1194" s="75"/>
      <c r="S1194" s="76"/>
      <c r="T1194" s="76"/>
      <c r="U1194" s="76"/>
      <c r="V1194" s="76"/>
      <c r="W1194" s="76"/>
      <c r="X1194" s="76"/>
      <c r="Y1194" s="75"/>
      <c r="Z1194" s="77"/>
      <c r="AA1194" s="48" t="n">
        <f aca="false">SUM(Q1194:Z1194)</f>
        <v>955.4</v>
      </c>
    </row>
    <row r="1195" s="103" customFormat="true" ht="26.4" hidden="false" customHeight="false" outlineLevel="0" collapsed="false">
      <c r="A1195" s="124" t="n">
        <v>19</v>
      </c>
      <c r="B1195" s="69" t="n">
        <v>55</v>
      </c>
      <c r="C1195" s="69" t="s">
        <v>141</v>
      </c>
      <c r="D1195" s="79" t="s">
        <v>3433</v>
      </c>
      <c r="E1195" s="80" t="s">
        <v>3434</v>
      </c>
      <c r="F1195" s="80" t="s">
        <v>3435</v>
      </c>
      <c r="G1195" s="58" t="n">
        <v>2.158</v>
      </c>
      <c r="H1195" s="58" t="n">
        <v>2.184</v>
      </c>
      <c r="I1195" s="47" t="n">
        <f aca="false">+H1195=G1195</f>
        <v>0</v>
      </c>
      <c r="J1195" s="70"/>
      <c r="K1195" s="70"/>
      <c r="L1195" s="71"/>
      <c r="M1195" s="72" t="n">
        <f aca="false">+($G$7-$R$1603-$T$1603-$S$1603-$U$1603-$V$1603-Y$1603-$W$1603-X$1603)/($G$1603-$J$1603*1-$K$1603*0.5)*0.590855</f>
        <v>221.704433318906</v>
      </c>
      <c r="N1195" s="73" t="n">
        <v>0.933617897254068</v>
      </c>
      <c r="O1195" s="74" t="n">
        <v>1.01047664067615</v>
      </c>
      <c r="P1195" s="75" t="n">
        <f aca="false">ROUND(M1195*(G1195-J1195-K1195*L1195)*N1195*(0.5+0.5*O1195),1)</f>
        <v>449</v>
      </c>
      <c r="Q1195" s="75" t="n">
        <f aca="false">ROUND(P1195*0.8731076,1)</f>
        <v>392</v>
      </c>
      <c r="R1195" s="75"/>
      <c r="S1195" s="76"/>
      <c r="T1195" s="76"/>
      <c r="U1195" s="76"/>
      <c r="V1195" s="76"/>
      <c r="W1195" s="76"/>
      <c r="X1195" s="76"/>
      <c r="Y1195" s="75"/>
      <c r="Z1195" s="77"/>
      <c r="AA1195" s="48" t="n">
        <f aca="false">SUM(Q1195:Z1195)</f>
        <v>392</v>
      </c>
    </row>
    <row r="1196" customFormat="false" ht="26.4" hidden="false" customHeight="false" outlineLevel="0" collapsed="false">
      <c r="A1196" s="124" t="n">
        <v>19</v>
      </c>
      <c r="B1196" s="69" t="n">
        <v>56</v>
      </c>
      <c r="C1196" s="69" t="s">
        <v>141</v>
      </c>
      <c r="D1196" s="79" t="s">
        <v>3436</v>
      </c>
      <c r="E1196" s="80" t="s">
        <v>3437</v>
      </c>
      <c r="F1196" s="80" t="s">
        <v>3438</v>
      </c>
      <c r="G1196" s="58" t="n">
        <v>3.128</v>
      </c>
      <c r="H1196" s="58" t="n">
        <v>2.521</v>
      </c>
      <c r="I1196" s="47" t="n">
        <f aca="false">+H1196=G1196</f>
        <v>0</v>
      </c>
      <c r="J1196" s="70"/>
      <c r="K1196" s="70"/>
      <c r="L1196" s="71"/>
      <c r="M1196" s="72" t="n">
        <f aca="false">+($G$7-$R$1603-$T$1603-$S$1603-$U$1603-$V$1603-Y$1603-$W$1603-X$1603)/($G$1603-$J$1603*1-$K$1603*0.5)*0.590855</f>
        <v>221.704433318906</v>
      </c>
      <c r="N1196" s="73" t="n">
        <v>0.933617897254068</v>
      </c>
      <c r="O1196" s="74" t="n">
        <v>1.02573524705367</v>
      </c>
      <c r="P1196" s="75" t="n">
        <f aca="false">ROUND(M1196*(G1196-J1196-K1196*L1196)*N1196*(0.5+0.5*O1196),1)</f>
        <v>655.8</v>
      </c>
      <c r="Q1196" s="75" t="n">
        <f aca="false">ROUND(P1196*0.8731076,1)</f>
        <v>572.6</v>
      </c>
      <c r="R1196" s="75"/>
      <c r="S1196" s="76"/>
      <c r="T1196" s="76"/>
      <c r="U1196" s="76"/>
      <c r="V1196" s="76"/>
      <c r="W1196" s="76"/>
      <c r="X1196" s="76"/>
      <c r="Y1196" s="75"/>
      <c r="Z1196" s="77"/>
      <c r="AA1196" s="48" t="n">
        <f aca="false">SUM(Q1196:Z1196)</f>
        <v>572.6</v>
      </c>
    </row>
    <row r="1197" s="98" customFormat="true" ht="26.4" hidden="false" customHeight="false" outlineLevel="0" collapsed="false">
      <c r="A1197" s="124" t="n">
        <v>19</v>
      </c>
      <c r="B1197" s="69" t="n">
        <v>57</v>
      </c>
      <c r="C1197" s="69" t="s">
        <v>141</v>
      </c>
      <c r="D1197" s="79" t="s">
        <v>3439</v>
      </c>
      <c r="E1197" s="80" t="s">
        <v>3440</v>
      </c>
      <c r="F1197" s="80" t="s">
        <v>3441</v>
      </c>
      <c r="G1197" s="58" t="n">
        <v>12.302</v>
      </c>
      <c r="H1197" s="58" t="n">
        <v>12.52</v>
      </c>
      <c r="I1197" s="47" t="n">
        <f aca="false">+H1197=G1197</f>
        <v>0</v>
      </c>
      <c r="J1197" s="70"/>
      <c r="K1197" s="70"/>
      <c r="L1197" s="71"/>
      <c r="M1197" s="72" t="n">
        <f aca="false">+($G$7-$R$1603-$T$1603-$S$1603-$U$1603-$V$1603-Y$1603-$W$1603-X$1603)/($G$1603-$J$1603*1-$K$1603*0.5)*0.590855</f>
        <v>221.704433318906</v>
      </c>
      <c r="N1197" s="73" t="n">
        <v>0.933617897254068</v>
      </c>
      <c r="O1197" s="74" t="n">
        <v>1.01241373868221</v>
      </c>
      <c r="P1197" s="75" t="n">
        <f aca="false">ROUND(M1197*(G1197-J1197-K1197*L1197)*N1197*(0.5+0.5*O1197),1)</f>
        <v>2562.2</v>
      </c>
      <c r="Q1197" s="75" t="n">
        <f aca="false">ROUND(P1197*0.8731076,1)</f>
        <v>2237.1</v>
      </c>
      <c r="R1197" s="75"/>
      <c r="S1197" s="76"/>
      <c r="T1197" s="76"/>
      <c r="U1197" s="76"/>
      <c r="V1197" s="76"/>
      <c r="W1197" s="76"/>
      <c r="X1197" s="76"/>
      <c r="Y1197" s="75"/>
      <c r="Z1197" s="77"/>
      <c r="AA1197" s="48" t="n">
        <f aca="false">SUM(Q1197:Z1197)</f>
        <v>2237.1</v>
      </c>
    </row>
    <row r="1198" customFormat="false" ht="39.6" hidden="false" customHeight="false" outlineLevel="0" collapsed="false">
      <c r="A1198" s="124" t="n">
        <v>19</v>
      </c>
      <c r="B1198" s="69" t="n">
        <v>58</v>
      </c>
      <c r="C1198" s="69" t="s">
        <v>141</v>
      </c>
      <c r="D1198" s="79" t="s">
        <v>3442</v>
      </c>
      <c r="E1198" s="80" t="s">
        <v>3443</v>
      </c>
      <c r="F1198" s="80" t="s">
        <v>3444</v>
      </c>
      <c r="G1198" s="58" t="n">
        <v>13.931</v>
      </c>
      <c r="H1198" s="58" t="n">
        <v>14.087</v>
      </c>
      <c r="I1198" s="47" t="n">
        <f aca="false">+H1198=G1198</f>
        <v>0</v>
      </c>
      <c r="J1198" s="70"/>
      <c r="K1198" s="70"/>
      <c r="L1198" s="71"/>
      <c r="M1198" s="72" t="n">
        <f aca="false">+($G$7-$R$1603-$T$1603-$S$1603-$U$1603-$V$1603-Y$1603-$W$1603-X$1603)/($G$1603-$J$1603*1-$K$1603*0.5)*0.590855</f>
        <v>221.704433318906</v>
      </c>
      <c r="N1198" s="73" t="n">
        <v>0.933617897254068</v>
      </c>
      <c r="O1198" s="74" t="n">
        <v>1.00776113754895</v>
      </c>
      <c r="P1198" s="75" t="n">
        <f aca="false">ROUND(M1198*(G1198-J1198-K1198*L1198)*N1198*(0.5+0.5*O1198),1)</f>
        <v>2894.7</v>
      </c>
      <c r="Q1198" s="75" t="n">
        <f aca="false">ROUND(P1198*0.8731076,1)</f>
        <v>2527.4</v>
      </c>
      <c r="R1198" s="75"/>
      <c r="S1198" s="76"/>
      <c r="T1198" s="76"/>
      <c r="U1198" s="76"/>
      <c r="V1198" s="76"/>
      <c r="W1198" s="76"/>
      <c r="X1198" s="76"/>
      <c r="Y1198" s="75"/>
      <c r="Z1198" s="77"/>
      <c r="AA1198" s="48" t="n">
        <f aca="false">SUM(Q1198:Z1198)</f>
        <v>2527.4</v>
      </c>
    </row>
    <row r="1199" customFormat="false" ht="26.4" hidden="false" customHeight="false" outlineLevel="0" collapsed="false">
      <c r="A1199" s="124" t="n">
        <v>19</v>
      </c>
      <c r="B1199" s="69" t="n">
        <v>59</v>
      </c>
      <c r="C1199" s="69" t="s">
        <v>141</v>
      </c>
      <c r="D1199" s="79" t="s">
        <v>3445</v>
      </c>
      <c r="E1199" s="80" t="s">
        <v>3446</v>
      </c>
      <c r="F1199" s="80" t="s">
        <v>3447</v>
      </c>
      <c r="G1199" s="58" t="n">
        <v>15.838</v>
      </c>
      <c r="H1199" s="58" t="n">
        <v>15.953</v>
      </c>
      <c r="I1199" s="47" t="n">
        <f aca="false">+H1199=G1199</f>
        <v>0</v>
      </c>
      <c r="J1199" s="70"/>
      <c r="K1199" s="70"/>
      <c r="L1199" s="71"/>
      <c r="M1199" s="72" t="n">
        <f aca="false">+($G$7-$R$1603-$T$1603-$S$1603-$U$1603-$V$1603-Y$1603-$W$1603-X$1603)/($G$1603-$J$1603*1-$K$1603*0.5)*0.590855</f>
        <v>221.704433318906</v>
      </c>
      <c r="N1199" s="73" t="n">
        <v>0.933617897254068</v>
      </c>
      <c r="O1199" s="74" t="n">
        <v>1.00823801772212</v>
      </c>
      <c r="P1199" s="75" t="n">
        <f aca="false">ROUND(M1199*(G1199-J1199-K1199*L1199)*N1199*(0.5+0.5*O1199),1)</f>
        <v>3291.8</v>
      </c>
      <c r="Q1199" s="75" t="n">
        <f aca="false">ROUND(P1199*0.8731076,1)</f>
        <v>2874.1</v>
      </c>
      <c r="R1199" s="75"/>
      <c r="S1199" s="76"/>
      <c r="T1199" s="76"/>
      <c r="U1199" s="76"/>
      <c r="V1199" s="76"/>
      <c r="W1199" s="76"/>
      <c r="X1199" s="76"/>
      <c r="Y1199" s="75"/>
      <c r="Z1199" s="77"/>
      <c r="AA1199" s="48" t="n">
        <f aca="false">SUM(Q1199:Z1199)</f>
        <v>2874.1</v>
      </c>
    </row>
    <row r="1200" customFormat="false" ht="26.4" hidden="false" customHeight="false" outlineLevel="0" collapsed="false">
      <c r="A1200" s="124" t="n">
        <v>19</v>
      </c>
      <c r="B1200" s="69" t="n">
        <v>60</v>
      </c>
      <c r="C1200" s="69" t="s">
        <v>141</v>
      </c>
      <c r="D1200" s="79" t="n">
        <v>19541000000</v>
      </c>
      <c r="E1200" s="80" t="s">
        <v>3448</v>
      </c>
      <c r="F1200" s="80" t="s">
        <v>3449</v>
      </c>
      <c r="G1200" s="58" t="n">
        <v>2.589</v>
      </c>
      <c r="H1200" s="58" t="n">
        <v>2.626</v>
      </c>
      <c r="I1200" s="47" t="n">
        <f aca="false">+H1200=G1200</f>
        <v>0</v>
      </c>
      <c r="J1200" s="70"/>
      <c r="K1200" s="70"/>
      <c r="L1200" s="71"/>
      <c r="M1200" s="72" t="n">
        <f aca="false">+($G$7-$R$1603-$T$1603-$S$1603-$U$1603-$V$1603-Y$1603-$W$1603-X$1603)/($G$1603-$J$1603*1-$K$1603*0.5)*0.590855</f>
        <v>221.704433318906</v>
      </c>
      <c r="N1200" s="73" t="n">
        <v>0.933617897254068</v>
      </c>
      <c r="O1200" s="74" t="n">
        <v>1.02579077541721</v>
      </c>
      <c r="P1200" s="75" t="n">
        <f aca="false">ROUND(M1200*(G1200-J1200-K1200*L1200)*N1200*(0.5+0.5*O1200),1)</f>
        <v>542.8</v>
      </c>
      <c r="Q1200" s="75" t="n">
        <f aca="false">ROUND(P1200*0.8731076,1)</f>
        <v>473.9</v>
      </c>
      <c r="R1200" s="75"/>
      <c r="S1200" s="76"/>
      <c r="T1200" s="76"/>
      <c r="U1200" s="76"/>
      <c r="V1200" s="76"/>
      <c r="W1200" s="76"/>
      <c r="X1200" s="76"/>
      <c r="Y1200" s="75"/>
      <c r="Z1200" s="77"/>
      <c r="AA1200" s="48" t="n">
        <f aca="false">SUM(Q1200:Z1200)</f>
        <v>473.9</v>
      </c>
    </row>
    <row r="1201" customFormat="false" ht="26.4" hidden="false" customHeight="false" outlineLevel="0" collapsed="false">
      <c r="A1201" s="124" t="n">
        <v>19</v>
      </c>
      <c r="B1201" s="69" t="n">
        <v>61</v>
      </c>
      <c r="C1201" s="69" t="s">
        <v>141</v>
      </c>
      <c r="D1201" s="79" t="n">
        <v>19542000000</v>
      </c>
      <c r="E1201" s="80" t="s">
        <v>3450</v>
      </c>
      <c r="F1201" s="80" t="s">
        <v>3451</v>
      </c>
      <c r="G1201" s="58" t="n">
        <v>5.885</v>
      </c>
      <c r="H1201" s="58" t="n">
        <v>3.902</v>
      </c>
      <c r="I1201" s="47" t="n">
        <f aca="false">+H1201=G1201</f>
        <v>0</v>
      </c>
      <c r="J1201" s="70"/>
      <c r="K1201" s="70"/>
      <c r="L1201" s="71"/>
      <c r="M1201" s="72" t="n">
        <f aca="false">+($G$7-$R$1603-$T$1603-$S$1603-$U$1603-$V$1603-Y$1603-$W$1603-X$1603)/($G$1603-$J$1603*1-$K$1603*0.5)*0.590855</f>
        <v>221.704433318906</v>
      </c>
      <c r="N1201" s="73" t="n">
        <v>0.933617897254068</v>
      </c>
      <c r="O1201" s="74" t="n">
        <v>1.02579077541721</v>
      </c>
      <c r="P1201" s="75" t="n">
        <f aca="false">ROUND(M1201*(G1201-J1201-K1201*L1201)*N1201*(0.5+0.5*O1201),1)</f>
        <v>1233.8</v>
      </c>
      <c r="Q1201" s="75" t="n">
        <f aca="false">ROUND(P1201*0.8731076,1)</f>
        <v>1077.2</v>
      </c>
      <c r="R1201" s="75"/>
      <c r="S1201" s="76"/>
      <c r="T1201" s="76"/>
      <c r="U1201" s="76"/>
      <c r="V1201" s="76"/>
      <c r="W1201" s="76"/>
      <c r="X1201" s="76"/>
      <c r="Y1201" s="75"/>
      <c r="Z1201" s="77"/>
      <c r="AA1201" s="48" t="n">
        <f aca="false">SUM(Q1201:Z1201)</f>
        <v>1077.2</v>
      </c>
    </row>
    <row r="1202" customFormat="false" ht="26.4" hidden="false" customHeight="false" outlineLevel="0" collapsed="false">
      <c r="A1202" s="124" t="n">
        <v>19</v>
      </c>
      <c r="B1202" s="69" t="n">
        <v>62</v>
      </c>
      <c r="C1202" s="69" t="s">
        <v>141</v>
      </c>
      <c r="D1202" s="79" t="n">
        <v>19543000000</v>
      </c>
      <c r="E1202" s="80" t="s">
        <v>3452</v>
      </c>
      <c r="F1202" s="80" t="s">
        <v>3453</v>
      </c>
      <c r="G1202" s="58" t="n">
        <v>9.867</v>
      </c>
      <c r="H1202" s="58" t="n">
        <v>9.921</v>
      </c>
      <c r="I1202" s="47" t="n">
        <f aca="false">+H1202=G1202</f>
        <v>0</v>
      </c>
      <c r="J1202" s="70"/>
      <c r="K1202" s="70"/>
      <c r="L1202" s="71"/>
      <c r="M1202" s="72" t="n">
        <f aca="false">+($G$7-$R$1603-$T$1603-$S$1603-$U$1603-$V$1603-Y$1603-$W$1603-X$1603)/($G$1603-$J$1603*1-$K$1603*0.5)*0.590855</f>
        <v>221.704433318906</v>
      </c>
      <c r="N1202" s="73" t="n">
        <v>0.933617897254068</v>
      </c>
      <c r="O1202" s="74" t="n">
        <v>0.997475770842817</v>
      </c>
      <c r="P1202" s="75" t="n">
        <f aca="false">ROUND(M1202*(G1202-J1202-K1202*L1202)*N1202*(0.5+0.5*O1202),1)</f>
        <v>2039.8</v>
      </c>
      <c r="Q1202" s="75" t="n">
        <f aca="false">ROUND(P1202*0.8731076,1)</f>
        <v>1781</v>
      </c>
      <c r="R1202" s="75"/>
      <c r="S1202" s="76"/>
      <c r="T1202" s="76"/>
      <c r="U1202" s="76"/>
      <c r="V1202" s="76"/>
      <c r="W1202" s="76"/>
      <c r="X1202" s="76"/>
      <c r="Y1202" s="75"/>
      <c r="Z1202" s="77"/>
      <c r="AA1202" s="48" t="n">
        <f aca="false">SUM(Q1202:Z1202)</f>
        <v>1781</v>
      </c>
    </row>
    <row r="1203" customFormat="false" ht="26.4" hidden="false" customHeight="false" outlineLevel="0" collapsed="false">
      <c r="A1203" s="124" t="n">
        <v>19</v>
      </c>
      <c r="B1203" s="69" t="n">
        <v>63</v>
      </c>
      <c r="C1203" s="69" t="s">
        <v>141</v>
      </c>
      <c r="D1203" s="79" t="n">
        <v>19544000000</v>
      </c>
      <c r="E1203" s="80" t="s">
        <v>3454</v>
      </c>
      <c r="F1203" s="80" t="s">
        <v>3455</v>
      </c>
      <c r="G1203" s="58" t="n">
        <v>12.429</v>
      </c>
      <c r="H1203" s="58" t="n">
        <v>12.636</v>
      </c>
      <c r="I1203" s="47" t="n">
        <f aca="false">+H1203=G1203</f>
        <v>0</v>
      </c>
      <c r="J1203" s="70"/>
      <c r="K1203" s="70"/>
      <c r="L1203" s="71"/>
      <c r="M1203" s="72" t="n">
        <f aca="false">+($G$7-$R$1603-$T$1603-$S$1603-$U$1603-$V$1603-Y$1603-$W$1603-X$1603)/($G$1603-$J$1603*1-$K$1603*0.5)*0.590855</f>
        <v>221.704433318906</v>
      </c>
      <c r="N1203" s="73" t="n">
        <v>0.933617897254068</v>
      </c>
      <c r="O1203" s="74" t="n">
        <v>1.00918087264123</v>
      </c>
      <c r="P1203" s="75" t="n">
        <f aca="false">ROUND(M1203*(G1203-J1203-K1203*L1203)*N1203*(0.5+0.5*O1203),1)</f>
        <v>2584.5</v>
      </c>
      <c r="Q1203" s="75" t="n">
        <f aca="false">ROUND(P1203*0.8731076,1)</f>
        <v>2256.5</v>
      </c>
      <c r="R1203" s="75"/>
      <c r="S1203" s="76"/>
      <c r="T1203" s="76"/>
      <c r="U1203" s="76"/>
      <c r="V1203" s="76"/>
      <c r="W1203" s="76"/>
      <c r="X1203" s="76"/>
      <c r="Y1203" s="75"/>
      <c r="Z1203" s="77"/>
      <c r="AA1203" s="48" t="n">
        <f aca="false">SUM(Q1203:Z1203)</f>
        <v>2256.5</v>
      </c>
    </row>
    <row r="1204" customFormat="false" ht="26.4" hidden="false" customHeight="false" outlineLevel="0" collapsed="false">
      <c r="A1204" s="124" t="n">
        <v>19</v>
      </c>
      <c r="B1204" s="69" t="n">
        <v>64</v>
      </c>
      <c r="C1204" s="69" t="s">
        <v>141</v>
      </c>
      <c r="D1204" s="79" t="n">
        <v>19545000000</v>
      </c>
      <c r="E1204" s="80" t="s">
        <v>3456</v>
      </c>
      <c r="F1204" s="80" t="s">
        <v>3457</v>
      </c>
      <c r="G1204" s="58" t="n">
        <v>3.931</v>
      </c>
      <c r="H1204" s="58" t="n">
        <v>4.014</v>
      </c>
      <c r="I1204" s="47" t="n">
        <f aca="false">+H1204=G1204</f>
        <v>0</v>
      </c>
      <c r="J1204" s="70"/>
      <c r="K1204" s="70"/>
      <c r="L1204" s="71"/>
      <c r="M1204" s="72" t="n">
        <f aca="false">+($G$7-$R$1603-$T$1603-$S$1603-$U$1603-$V$1603-Y$1603-$W$1603-X$1603)/($G$1603-$J$1603*1-$K$1603*0.5)*0.590855</f>
        <v>221.704433318906</v>
      </c>
      <c r="N1204" s="73" t="n">
        <v>0.933617897254068</v>
      </c>
      <c r="O1204" s="74" t="n">
        <v>1.01470599736688</v>
      </c>
      <c r="P1204" s="75" t="n">
        <f aca="false">ROUND(M1204*(G1204-J1204-K1204*L1204)*N1204*(0.5+0.5*O1204),1)</f>
        <v>819.6</v>
      </c>
      <c r="Q1204" s="75" t="n">
        <f aca="false">ROUND(P1204*0.8731076,1)</f>
        <v>715.6</v>
      </c>
      <c r="R1204" s="75"/>
      <c r="S1204" s="76"/>
      <c r="T1204" s="76"/>
      <c r="U1204" s="76"/>
      <c r="V1204" s="76"/>
      <c r="W1204" s="76"/>
      <c r="X1204" s="76"/>
      <c r="Y1204" s="75"/>
      <c r="Z1204" s="77"/>
      <c r="AA1204" s="48" t="n">
        <f aca="false">SUM(Q1204:Z1204)</f>
        <v>715.6</v>
      </c>
    </row>
    <row r="1205" customFormat="false" ht="26.4" hidden="false" customHeight="false" outlineLevel="0" collapsed="false">
      <c r="A1205" s="124" t="n">
        <v>19</v>
      </c>
      <c r="B1205" s="69" t="n">
        <v>65</v>
      </c>
      <c r="C1205" s="69" t="s">
        <v>141</v>
      </c>
      <c r="D1205" s="79" t="n">
        <v>19546000000</v>
      </c>
      <c r="E1205" s="80" t="s">
        <v>3458</v>
      </c>
      <c r="F1205" s="80" t="s">
        <v>3459</v>
      </c>
      <c r="G1205" s="58" t="n">
        <v>9.522</v>
      </c>
      <c r="H1205" s="58" t="n">
        <v>9.783</v>
      </c>
      <c r="I1205" s="47" t="n">
        <f aca="false">+H1205=G1205</f>
        <v>0</v>
      </c>
      <c r="J1205" s="70"/>
      <c r="K1205" s="70"/>
      <c r="L1205" s="71"/>
      <c r="M1205" s="72" t="n">
        <f aca="false">+($G$7-$R$1603-$T$1603-$S$1603-$U$1603-$V$1603-Y$1603-$W$1603-X$1603)/($G$1603-$J$1603*1-$K$1603*0.5)*0.590855</f>
        <v>221.704433318906</v>
      </c>
      <c r="N1205" s="73" t="n">
        <v>0.933617897254068</v>
      </c>
      <c r="O1205" s="74" t="n">
        <v>1.04313157535483</v>
      </c>
      <c r="P1205" s="75" t="n">
        <f aca="false">ROUND(M1205*(G1205-J1205-K1205*L1205)*N1205*(0.5+0.5*O1205),1)</f>
        <v>2013.4</v>
      </c>
      <c r="Q1205" s="75" t="n">
        <f aca="false">ROUND(P1205*0.8731076,1)</f>
        <v>1757.9</v>
      </c>
      <c r="R1205" s="75"/>
      <c r="S1205" s="76"/>
      <c r="T1205" s="76"/>
      <c r="U1205" s="76"/>
      <c r="V1205" s="76"/>
      <c r="W1205" s="76"/>
      <c r="X1205" s="76"/>
      <c r="Y1205" s="75"/>
      <c r="Z1205" s="77"/>
      <c r="AA1205" s="48" t="n">
        <f aca="false">SUM(Q1205:Z1205)</f>
        <v>1757.9</v>
      </c>
    </row>
    <row r="1206" customFormat="false" ht="26.4" hidden="false" customHeight="false" outlineLevel="0" collapsed="false">
      <c r="A1206" s="124" t="n">
        <v>19</v>
      </c>
      <c r="B1206" s="69" t="n">
        <v>66</v>
      </c>
      <c r="C1206" s="69" t="s">
        <v>141</v>
      </c>
      <c r="D1206" s="79" t="n">
        <v>19547000000</v>
      </c>
      <c r="E1206" s="80" t="s">
        <v>3460</v>
      </c>
      <c r="F1206" s="80" t="s">
        <v>3461</v>
      </c>
      <c r="G1206" s="58" t="n">
        <v>2.591</v>
      </c>
      <c r="H1206" s="58" t="n">
        <v>21.057</v>
      </c>
      <c r="I1206" s="47" t="n">
        <f aca="false">+H1206=G1206</f>
        <v>0</v>
      </c>
      <c r="J1206" s="70"/>
      <c r="K1206" s="104"/>
      <c r="L1206" s="71"/>
      <c r="M1206" s="72" t="n">
        <f aca="false">+($G$7-$R$1603-$T$1603-$S$1603-$U$1603-$V$1603-Y$1603-$W$1603-X$1603)/($G$1603-$J$1603*1-$K$1603*0.5)*0.590855</f>
        <v>221.704433318906</v>
      </c>
      <c r="N1206" s="73" t="n">
        <v>0.933617897254068</v>
      </c>
      <c r="O1206" s="74" t="n">
        <v>0.997475770842817</v>
      </c>
      <c r="P1206" s="75" t="n">
        <f aca="false">ROUND(M1206*(G1206-J1206-K1206*L1206)*N1206*(0.5+0.5*O1206),1)</f>
        <v>535.6</v>
      </c>
      <c r="Q1206" s="75" t="n">
        <f aca="false">ROUND(P1206*0.8731076,1)</f>
        <v>467.6</v>
      </c>
      <c r="R1206" s="75"/>
      <c r="S1206" s="76"/>
      <c r="T1206" s="76"/>
      <c r="U1206" s="76"/>
      <c r="V1206" s="76"/>
      <c r="W1206" s="76"/>
      <c r="X1206" s="76"/>
      <c r="Y1206" s="75"/>
      <c r="Z1206" s="77"/>
      <c r="AA1206" s="48" t="n">
        <f aca="false">SUM(Q1206:Z1206)</f>
        <v>467.6</v>
      </c>
    </row>
    <row r="1207" customFormat="false" ht="26.4" hidden="false" customHeight="false" outlineLevel="0" collapsed="false">
      <c r="A1207" s="124" t="n">
        <v>19</v>
      </c>
      <c r="B1207" s="69" t="n">
        <v>67</v>
      </c>
      <c r="C1207" s="69" t="s">
        <v>141</v>
      </c>
      <c r="D1207" s="79" t="n">
        <v>19548000000</v>
      </c>
      <c r="E1207" s="80" t="s">
        <v>3462</v>
      </c>
      <c r="F1207" s="80" t="s">
        <v>3463</v>
      </c>
      <c r="G1207" s="58" t="n">
        <v>19.784</v>
      </c>
      <c r="H1207" s="58" t="n">
        <v>23.939</v>
      </c>
      <c r="I1207" s="47" t="n">
        <f aca="false">+H1207=G1207</f>
        <v>0</v>
      </c>
      <c r="J1207" s="70"/>
      <c r="K1207" s="70"/>
      <c r="L1207" s="71"/>
      <c r="M1207" s="72" t="n">
        <f aca="false">+($G$7-$R$1603-$T$1603-$S$1603-$U$1603-$V$1603-Y$1603-$W$1603-X$1603)/($G$1603-$J$1603*1-$K$1603*0.5)*0.590855</f>
        <v>221.704433318906</v>
      </c>
      <c r="N1207" s="73" t="n">
        <v>1.06522805300117</v>
      </c>
      <c r="O1207" s="74" t="n">
        <v>0.980589783284227</v>
      </c>
      <c r="P1207" s="75" t="n">
        <f aca="false">ROUND(M1207*(G1207-J1207-K1207*L1207)*N1207*(0.5+0.5*O1207),1)</f>
        <v>4627</v>
      </c>
      <c r="Q1207" s="75" t="n">
        <f aca="false">ROUND(P1207*0.8403616,1)</f>
        <v>3888.4</v>
      </c>
      <c r="R1207" s="75"/>
      <c r="S1207" s="76"/>
      <c r="T1207" s="76"/>
      <c r="U1207" s="76"/>
      <c r="V1207" s="76"/>
      <c r="W1207" s="76"/>
      <c r="X1207" s="76"/>
      <c r="Y1207" s="75"/>
      <c r="Z1207" s="77"/>
      <c r="AA1207" s="48" t="n">
        <f aca="false">SUM(Q1207:Z1207)</f>
        <v>3888.4</v>
      </c>
    </row>
    <row r="1208" customFormat="false" ht="26.4" hidden="false" customHeight="false" outlineLevel="0" collapsed="false">
      <c r="A1208" s="124" t="n">
        <v>19</v>
      </c>
      <c r="B1208" s="69" t="n">
        <v>68</v>
      </c>
      <c r="C1208" s="69" t="s">
        <v>141</v>
      </c>
      <c r="D1208" s="79" t="n">
        <v>19549000000</v>
      </c>
      <c r="E1208" s="80" t="s">
        <v>3464</v>
      </c>
      <c r="F1208" s="80" t="s">
        <v>3465</v>
      </c>
      <c r="G1208" s="58" t="n">
        <v>224.364</v>
      </c>
      <c r="H1208" s="58" t="n">
        <v>23.939</v>
      </c>
      <c r="I1208" s="47" t="n">
        <f aca="false">+H1208=G1208</f>
        <v>0</v>
      </c>
      <c r="J1208" s="70"/>
      <c r="K1208" s="70"/>
      <c r="L1208" s="71"/>
      <c r="M1208" s="72" t="n">
        <f aca="false">+($G$7-$R$1603-$T$1603-$S$1603-$U$1603-$V$1603-Y$1603-$W$1603-X$1603)/($G$1603-$J$1603*1-$K$1603*0.5)*0.590855</f>
        <v>221.704433318906</v>
      </c>
      <c r="N1208" s="73" t="n">
        <v>1.06522805300117</v>
      </c>
      <c r="O1208" s="74" t="n">
        <v>0.951826751067915</v>
      </c>
      <c r="P1208" s="75" t="n">
        <f aca="false">ROUND(M1208*(G1208-J1208-K1208*L1208)*N1208*(0.5+0.5*O1208),1)</f>
        <v>51710.8</v>
      </c>
      <c r="Q1208" s="75" t="n">
        <f aca="false">ROUND(P1208*0.8403616,1)</f>
        <v>43455.8</v>
      </c>
      <c r="R1208" s="75"/>
      <c r="S1208" s="76"/>
      <c r="T1208" s="76"/>
      <c r="U1208" s="76"/>
      <c r="V1208" s="76"/>
      <c r="W1208" s="76"/>
      <c r="X1208" s="76"/>
      <c r="Y1208" s="75"/>
      <c r="Z1208" s="77"/>
      <c r="AA1208" s="48" t="n">
        <f aca="false">SUM(Q1208:Z1208)</f>
        <v>43455.8</v>
      </c>
    </row>
    <row r="1209" s="96" customFormat="true" ht="26.4" hidden="false" customHeight="false" outlineLevel="0" collapsed="false">
      <c r="A1209" s="121" t="n">
        <v>20</v>
      </c>
      <c r="B1209" s="93" t="s">
        <v>26</v>
      </c>
      <c r="C1209" s="93" t="s">
        <v>27</v>
      </c>
      <c r="D1209" s="101" t="s">
        <v>3466</v>
      </c>
      <c r="E1209" s="102" t="s">
        <v>3467</v>
      </c>
      <c r="F1209" s="102" t="s">
        <v>3467</v>
      </c>
      <c r="G1209" s="51" t="n">
        <v>2675.598</v>
      </c>
      <c r="H1209" s="46" t="n">
        <v>2694.007</v>
      </c>
      <c r="I1209" s="47" t="n">
        <f aca="false">+H1209=G1209</f>
        <v>0</v>
      </c>
      <c r="J1209" s="47" t="n">
        <f aca="false">+J1210++J1211+J1217+J1245</f>
        <v>0</v>
      </c>
      <c r="K1209" s="47" t="n">
        <f aca="false">+K1210++K1211+K1217+K1245</f>
        <v>0</v>
      </c>
      <c r="L1209" s="48"/>
      <c r="M1209" s="45"/>
      <c r="N1209" s="49"/>
      <c r="O1209" s="50" t="n">
        <v>1.0110013876244</v>
      </c>
      <c r="P1209" s="51" t="n">
        <f aca="false">+P1210++P1211+P1217+P1245</f>
        <v>1019302.9</v>
      </c>
      <c r="Q1209" s="51" t="n">
        <f aca="false">+Q1210++Q1211+Q1217+Q1245</f>
        <v>1019302.9</v>
      </c>
      <c r="R1209" s="51" t="n">
        <v>0</v>
      </c>
      <c r="S1209" s="51" t="n">
        <f aca="false">+S1210++S1211+S1217+S1245</f>
        <v>0</v>
      </c>
      <c r="T1209" s="51" t="n">
        <f aca="false">+T1210++T1211+T1217+T1245</f>
        <v>13769.4</v>
      </c>
      <c r="U1209" s="51" t="n">
        <f aca="false">+U1210++U1211+U1217+U1245</f>
        <v>12437.4</v>
      </c>
      <c r="V1209" s="51" t="n">
        <f aca="false">+V1210++V1211+V1217+V1245</f>
        <v>521.2</v>
      </c>
      <c r="W1209" s="51" t="n">
        <f aca="false">+W1210++W1211+W1217+W1245</f>
        <v>0</v>
      </c>
      <c r="X1209" s="51" t="n">
        <f aca="false">+X1210++X1211+X1217+X1245</f>
        <v>0</v>
      </c>
      <c r="Y1209" s="51" t="n">
        <f aca="false">+Y1210++Y1211+Y1217+Y1245</f>
        <v>0</v>
      </c>
      <c r="Z1209" s="51"/>
      <c r="AA1209" s="45" t="n">
        <f aca="false">+AA1210++AA1211+AA1217+AA1245</f>
        <v>1046030.9</v>
      </c>
    </row>
    <row r="1210" s="97" customFormat="true" ht="26.4" hidden="false" customHeight="false" outlineLevel="0" collapsed="false">
      <c r="A1210" s="124" t="n">
        <v>20</v>
      </c>
      <c r="B1210" s="69" t="s">
        <v>26</v>
      </c>
      <c r="C1210" s="69" t="s">
        <v>30</v>
      </c>
      <c r="D1210" s="79" t="s">
        <v>3468</v>
      </c>
      <c r="E1210" s="80" t="s">
        <v>3469</v>
      </c>
      <c r="F1210" s="80" t="s">
        <v>33</v>
      </c>
      <c r="G1210" s="58" t="n">
        <v>0</v>
      </c>
      <c r="H1210" s="58" t="n">
        <v>0</v>
      </c>
      <c r="I1210" s="47" t="n">
        <f aca="false">+H1210=G1210</f>
        <v>1</v>
      </c>
      <c r="J1210" s="59"/>
      <c r="K1210" s="59"/>
      <c r="L1210" s="60"/>
      <c r="M1210" s="45" t="n">
        <f aca="false">+($G$7-$R$1603-$T$1603-$S$1603-U$1603-$V$1603-Y$1603-$W$1603-X$1603)/$G$1603*0.409145</f>
        <v>153.315934966188</v>
      </c>
      <c r="N1210" s="49" t="n">
        <v>0</v>
      </c>
      <c r="O1210" s="50" t="n">
        <v>1.0110013876244</v>
      </c>
      <c r="P1210" s="51" t="n">
        <f aca="false">ROUND(M1210*(G1211+G1217+G1245)*(0.5+0.5*O1210),1)</f>
        <v>412468.3</v>
      </c>
      <c r="Q1210" s="51" t="n">
        <f aca="false">P1210+ROUND(SUM(P1212:P1216)*0.1596384+SUM(P1218:P1244)*0.1268924+SUM(P1246:P1261)*0.1268924+(P1262+P1263)*0.1596384,1)+0.1</f>
        <v>502728</v>
      </c>
      <c r="R1210" s="51"/>
      <c r="S1210" s="51"/>
      <c r="T1210" s="51" t="n">
        <v>13769.4</v>
      </c>
      <c r="U1210" s="51" t="n">
        <v>12437.4</v>
      </c>
      <c r="V1210" s="51" t="n">
        <v>521.2</v>
      </c>
      <c r="W1210" s="51"/>
      <c r="X1210" s="51"/>
      <c r="Y1210" s="51"/>
      <c r="Z1210" s="61"/>
      <c r="AA1210" s="48" t="n">
        <f aca="false">SUM(Q1210:Z1210)</f>
        <v>529456</v>
      </c>
    </row>
    <row r="1211" s="84" customFormat="true" ht="26.4" hidden="false" customHeight="false" outlineLevel="0" collapsed="false">
      <c r="A1211" s="123" t="n">
        <v>20</v>
      </c>
      <c r="B1211" s="42" t="s">
        <v>26</v>
      </c>
      <c r="C1211" s="42" t="s">
        <v>34</v>
      </c>
      <c r="D1211" s="43" t="s">
        <v>3470</v>
      </c>
      <c r="E1211" s="44" t="s">
        <v>3471</v>
      </c>
      <c r="F1211" s="44" t="s">
        <v>37</v>
      </c>
      <c r="G1211" s="62" t="n">
        <v>1587.514</v>
      </c>
      <c r="H1211" s="63" t="n">
        <v>1714.048</v>
      </c>
      <c r="I1211" s="47" t="n">
        <f aca="false">+H1211=G1211</f>
        <v>0</v>
      </c>
      <c r="J1211" s="63" t="n">
        <f aca="false">SUM(J1212:J1216)</f>
        <v>0</v>
      </c>
      <c r="K1211" s="64" t="n">
        <f aca="false">SUM(K1212:K1216)</f>
        <v>0</v>
      </c>
      <c r="L1211" s="63"/>
      <c r="M1211" s="65"/>
      <c r="N1211" s="64"/>
      <c r="O1211" s="50" t="n">
        <v>0.995644414978822</v>
      </c>
      <c r="P1211" s="62" t="n">
        <f aca="false">SUM(P1212:P1216)</f>
        <v>374094.4</v>
      </c>
      <c r="Q1211" s="62" t="n">
        <f aca="false">SUM(Q1212:Q1216)</f>
        <v>314374.6</v>
      </c>
      <c r="R1211" s="62" t="n">
        <v>0</v>
      </c>
      <c r="S1211" s="62" t="n">
        <f aca="false">SUM(S1212:S1216)</f>
        <v>0</v>
      </c>
      <c r="T1211" s="62" t="n">
        <f aca="false">SUM(T1212:T1216)</f>
        <v>0</v>
      </c>
      <c r="U1211" s="62" t="n">
        <f aca="false">SUM(U1212:U1216)</f>
        <v>0</v>
      </c>
      <c r="V1211" s="62" t="n">
        <f aca="false">SUM(V1212:V1216)</f>
        <v>0</v>
      </c>
      <c r="W1211" s="62" t="n">
        <f aca="false">SUM(W1212:W1216)</f>
        <v>0</v>
      </c>
      <c r="X1211" s="62" t="n">
        <f aca="false">SUM(X1212:X1216)</f>
        <v>0</v>
      </c>
      <c r="Y1211" s="62" t="n">
        <f aca="false">SUM(Y1212:Y1216)</f>
        <v>0</v>
      </c>
      <c r="Z1211" s="62"/>
      <c r="AA1211" s="66" t="n">
        <f aca="false">SUM(AA1212:AA1216)</f>
        <v>314374.6</v>
      </c>
    </row>
    <row r="1212" customFormat="false" ht="26.4" hidden="false" customHeight="false" outlineLevel="0" collapsed="false">
      <c r="A1212" s="124" t="n">
        <v>20</v>
      </c>
      <c r="B1212" s="69" t="n">
        <v>1</v>
      </c>
      <c r="C1212" s="69" t="s">
        <v>38</v>
      </c>
      <c r="D1212" s="79" t="s">
        <v>3472</v>
      </c>
      <c r="E1212" s="80" t="s">
        <v>3473</v>
      </c>
      <c r="F1212" s="80" t="s">
        <v>3474</v>
      </c>
      <c r="G1212" s="58" t="n">
        <v>1446.107</v>
      </c>
      <c r="H1212" s="58" t="n">
        <v>1450.082</v>
      </c>
      <c r="I1212" s="47" t="n">
        <f aca="false">+H1212=G1212</f>
        <v>0</v>
      </c>
      <c r="J1212" s="125"/>
      <c r="K1212" s="125"/>
      <c r="L1212" s="71"/>
      <c r="M1212" s="72" t="n">
        <f aca="false">+($G$7-$R$1603-$T$1603-$S$1603-$U$1603-$V$1603-Y$1603-$W$1603-X$1603)/($G$1603-$J$1603*1-$K$1603*0.5)*0.590855</f>
        <v>221.704433318906</v>
      </c>
      <c r="N1212" s="73" t="n">
        <v>1.06522805300117</v>
      </c>
      <c r="O1212" s="74" t="n">
        <v>0.993822535114788</v>
      </c>
      <c r="P1212" s="75" t="n">
        <f aca="false">ROUND(M1212*(G1212-J1212-K1212*L1212)*N1212*(0.5+0.5*O1212),1)</f>
        <v>340466.1</v>
      </c>
      <c r="Q1212" s="75" t="n">
        <f aca="false">ROUND(P1212*0.8403616,1)</f>
        <v>286114.6</v>
      </c>
      <c r="R1212" s="75"/>
      <c r="S1212" s="76"/>
      <c r="T1212" s="76"/>
      <c r="U1212" s="76"/>
      <c r="V1212" s="76"/>
      <c r="W1212" s="76"/>
      <c r="X1212" s="76"/>
      <c r="Y1212" s="75"/>
      <c r="Z1212" s="77"/>
      <c r="AA1212" s="48" t="n">
        <f aca="false">SUM(Q1212:Z1212)</f>
        <v>286114.6</v>
      </c>
    </row>
    <row r="1213" customFormat="false" ht="26.4" hidden="false" customHeight="false" outlineLevel="0" collapsed="false">
      <c r="A1213" s="124" t="n">
        <v>20</v>
      </c>
      <c r="B1213" s="69" t="n">
        <v>2</v>
      </c>
      <c r="C1213" s="69" t="s">
        <v>38</v>
      </c>
      <c r="D1213" s="79" t="s">
        <v>3475</v>
      </c>
      <c r="E1213" s="80" t="s">
        <v>3476</v>
      </c>
      <c r="F1213" s="80" t="s">
        <v>3477</v>
      </c>
      <c r="G1213" s="58" t="n">
        <v>55.221</v>
      </c>
      <c r="H1213" s="58" t="n">
        <v>48.368</v>
      </c>
      <c r="I1213" s="47" t="n">
        <f aca="false">+H1213=G1213</f>
        <v>0</v>
      </c>
      <c r="J1213" s="70"/>
      <c r="K1213" s="70"/>
      <c r="L1213" s="71"/>
      <c r="M1213" s="72" t="n">
        <f aca="false">+($G$7-$R$1603-$T$1603-$S$1603-$U$1603-$V$1603-Y$1603-$W$1603-X$1603)/($G$1603-$J$1603*1-$K$1603*0.5)*0.590855</f>
        <v>221.704433318906</v>
      </c>
      <c r="N1213" s="73" t="n">
        <v>1.06522805300117</v>
      </c>
      <c r="O1213" s="74" t="n">
        <v>1.02422876446733</v>
      </c>
      <c r="P1213" s="75" t="n">
        <f aca="false">ROUND(M1213*(G1213-J1213-K1213*L1213)*N1213*(0.5+0.5*O1213),1)</f>
        <v>13199.3</v>
      </c>
      <c r="Q1213" s="75" t="n">
        <f aca="false">ROUND(P1213*0.8403616,1)</f>
        <v>11092.2</v>
      </c>
      <c r="R1213" s="75"/>
      <c r="S1213" s="76"/>
      <c r="T1213" s="76"/>
      <c r="U1213" s="76"/>
      <c r="V1213" s="76"/>
      <c r="W1213" s="76"/>
      <c r="X1213" s="76"/>
      <c r="Y1213" s="75"/>
      <c r="Z1213" s="77"/>
      <c r="AA1213" s="48" t="n">
        <f aca="false">SUM(Q1213:Z1213)</f>
        <v>11092.2</v>
      </c>
    </row>
    <row r="1214" customFormat="false" ht="26.4" hidden="false" customHeight="false" outlineLevel="0" collapsed="false">
      <c r="A1214" s="124" t="n">
        <v>20</v>
      </c>
      <c r="B1214" s="69" t="n">
        <v>3</v>
      </c>
      <c r="C1214" s="69" t="s">
        <v>38</v>
      </c>
      <c r="D1214" s="79" t="s">
        <v>3478</v>
      </c>
      <c r="E1214" s="80" t="s">
        <v>3479</v>
      </c>
      <c r="F1214" s="80" t="s">
        <v>3480</v>
      </c>
      <c r="G1214" s="58" t="n">
        <v>23.738</v>
      </c>
      <c r="H1214" s="58" t="n">
        <v>23.939</v>
      </c>
      <c r="I1214" s="47" t="n">
        <f aca="false">+H1214=G1214</f>
        <v>0</v>
      </c>
      <c r="J1214" s="70"/>
      <c r="K1214" s="70"/>
      <c r="L1214" s="71"/>
      <c r="M1214" s="72" t="n">
        <f aca="false">+($G$7-$R$1603-$T$1603-$S$1603-$U$1603-$V$1603-Y$1603-$W$1603-X$1603)/($G$1603-$J$1603*1-$K$1603*0.5)*0.590855</f>
        <v>221.704433318906</v>
      </c>
      <c r="N1214" s="73" t="n">
        <v>1.06522805300117</v>
      </c>
      <c r="O1214" s="74" t="n">
        <v>1.02892731344794</v>
      </c>
      <c r="P1214" s="75" t="n">
        <f aca="false">ROUND(M1214*(G1214-J1214-K1214*L1214)*N1214*(0.5+0.5*O1214),1)</f>
        <v>5687.2</v>
      </c>
      <c r="Q1214" s="75" t="n">
        <f aca="false">ROUND(P1214*0.8403616,1)</f>
        <v>4779.3</v>
      </c>
      <c r="R1214" s="75"/>
      <c r="S1214" s="76"/>
      <c r="T1214" s="76"/>
      <c r="U1214" s="76"/>
      <c r="V1214" s="76"/>
      <c r="W1214" s="76"/>
      <c r="X1214" s="76"/>
      <c r="Y1214" s="75"/>
      <c r="Z1214" s="77"/>
      <c r="AA1214" s="48" t="n">
        <f aca="false">SUM(Q1214:Z1214)</f>
        <v>4779.3</v>
      </c>
    </row>
    <row r="1215" customFormat="false" ht="26.4" hidden="false" customHeight="false" outlineLevel="0" collapsed="false">
      <c r="A1215" s="124" t="n">
        <v>20</v>
      </c>
      <c r="B1215" s="69" t="n">
        <v>4</v>
      </c>
      <c r="C1215" s="69" t="s">
        <v>38</v>
      </c>
      <c r="D1215" s="79" t="s">
        <v>3481</v>
      </c>
      <c r="E1215" s="80" t="s">
        <v>3482</v>
      </c>
      <c r="F1215" s="80" t="s">
        <v>3483</v>
      </c>
      <c r="G1215" s="58" t="n">
        <v>29.61</v>
      </c>
      <c r="H1215" s="58" t="n">
        <v>29.931</v>
      </c>
      <c r="I1215" s="47" t="n">
        <f aca="false">+H1215=G1215</f>
        <v>0</v>
      </c>
      <c r="J1215" s="70"/>
      <c r="K1215" s="70"/>
      <c r="L1215" s="71"/>
      <c r="M1215" s="72" t="n">
        <f aca="false">+($G$7-$R$1603-$T$1603-$S$1603-$U$1603-$V$1603-Y$1603-$W$1603-X$1603)/($G$1603-$J$1603*1-$K$1603*0.5)*0.590855</f>
        <v>221.704433318906</v>
      </c>
      <c r="N1215" s="73" t="n">
        <v>1.06522805300117</v>
      </c>
      <c r="O1215" s="74" t="n">
        <v>1.01593178639661</v>
      </c>
      <c r="P1215" s="75" t="n">
        <f aca="false">ROUND(M1215*(G1215-J1215-K1215*L1215)*N1215*(0.5+0.5*O1215),1)</f>
        <v>7048.6</v>
      </c>
      <c r="Q1215" s="75" t="n">
        <f aca="false">ROUND(P1215*0.8403616,1)</f>
        <v>5923.4</v>
      </c>
      <c r="R1215" s="75"/>
      <c r="S1215" s="76"/>
      <c r="T1215" s="76"/>
      <c r="U1215" s="76"/>
      <c r="V1215" s="76"/>
      <c r="W1215" s="76"/>
      <c r="X1215" s="76"/>
      <c r="Y1215" s="75"/>
      <c r="Z1215" s="77"/>
      <c r="AA1215" s="48" t="n">
        <f aca="false">SUM(Q1215:Z1215)</f>
        <v>5923.4</v>
      </c>
    </row>
    <row r="1216" customFormat="false" ht="26.4" hidden="false" customHeight="false" outlineLevel="0" collapsed="false">
      <c r="A1216" s="124" t="n">
        <v>20</v>
      </c>
      <c r="B1216" s="69" t="n">
        <v>5</v>
      </c>
      <c r="C1216" s="69" t="s">
        <v>38</v>
      </c>
      <c r="D1216" s="79" t="s">
        <v>3484</v>
      </c>
      <c r="E1216" s="80" t="s">
        <v>3485</v>
      </c>
      <c r="F1216" s="80" t="s">
        <v>3486</v>
      </c>
      <c r="G1216" s="58" t="n">
        <v>32.838</v>
      </c>
      <c r="H1216" s="58" t="n">
        <v>33.104</v>
      </c>
      <c r="I1216" s="47" t="n">
        <f aca="false">+H1216=G1216</f>
        <v>0</v>
      </c>
      <c r="J1216" s="70"/>
      <c r="K1216" s="70"/>
      <c r="L1216" s="71"/>
      <c r="M1216" s="72" t="n">
        <f aca="false">+($G$7-$R$1603-$T$1603-$S$1603-$U$1603-$V$1603-Y$1603-$W$1603-X$1603)/($G$1603-$J$1603*1-$K$1603*0.5)*0.590855</f>
        <v>221.704433318906</v>
      </c>
      <c r="N1216" s="73" t="n">
        <v>1.06522805300117</v>
      </c>
      <c r="O1216" s="74" t="n">
        <v>0.983994910322109</v>
      </c>
      <c r="P1216" s="75" t="n">
        <f aca="false">ROUND(M1216*(G1216-J1216-K1216*L1216)*N1216*(0.5+0.5*O1216),1)</f>
        <v>7693.2</v>
      </c>
      <c r="Q1216" s="75" t="n">
        <f aca="false">ROUND(P1216*0.8403616,1)</f>
        <v>6465.1</v>
      </c>
      <c r="R1216" s="75"/>
      <c r="S1216" s="76"/>
      <c r="T1216" s="76"/>
      <c r="U1216" s="76"/>
      <c r="V1216" s="76"/>
      <c r="W1216" s="76"/>
      <c r="X1216" s="76"/>
      <c r="Y1216" s="75"/>
      <c r="Z1216" s="77"/>
      <c r="AA1216" s="48" t="n">
        <f aca="false">SUM(Q1216:Z1216)</f>
        <v>6465.1</v>
      </c>
    </row>
    <row r="1217" s="84" customFormat="true" ht="26.4" hidden="false" customHeight="false" outlineLevel="0" collapsed="false">
      <c r="A1217" s="123" t="n">
        <v>20</v>
      </c>
      <c r="B1217" s="42" t="s">
        <v>26</v>
      </c>
      <c r="C1217" s="42" t="s">
        <v>51</v>
      </c>
      <c r="D1217" s="43" t="s">
        <v>3487</v>
      </c>
      <c r="E1217" s="44" t="s">
        <v>3488</v>
      </c>
      <c r="F1217" s="44" t="s">
        <v>54</v>
      </c>
      <c r="G1217" s="62" t="n">
        <v>755.004</v>
      </c>
      <c r="H1217" s="63" t="n">
        <v>772.532</v>
      </c>
      <c r="I1217" s="47" t="n">
        <f aca="false">+H1217=G1217</f>
        <v>0</v>
      </c>
      <c r="J1217" s="63" t="n">
        <f aca="false">SUM(J1218:J1244)</f>
        <v>0</v>
      </c>
      <c r="K1217" s="64" t="n">
        <f aca="false">SUM(K1218:K1244)</f>
        <v>0</v>
      </c>
      <c r="L1217" s="63"/>
      <c r="M1217" s="62"/>
      <c r="N1217" s="64"/>
      <c r="O1217" s="50" t="n">
        <v>1.03179210037496</v>
      </c>
      <c r="P1217" s="62" t="n">
        <f aca="false">SUM(P1218:P1244)</f>
        <v>158860.6</v>
      </c>
      <c r="Q1217" s="62" t="n">
        <f aca="false">SUM(Q1218:Q1244)</f>
        <v>138702.2</v>
      </c>
      <c r="R1217" s="62" t="n">
        <v>0</v>
      </c>
      <c r="S1217" s="62" t="n">
        <f aca="false">SUM(S1218:S1244)</f>
        <v>0</v>
      </c>
      <c r="T1217" s="62" t="n">
        <f aca="false">SUM(T1218:T1244)</f>
        <v>0</v>
      </c>
      <c r="U1217" s="62" t="n">
        <f aca="false">SUM(U1218:U1244)</f>
        <v>0</v>
      </c>
      <c r="V1217" s="62" t="n">
        <f aca="false">SUM(V1218:V1244)</f>
        <v>0</v>
      </c>
      <c r="W1217" s="62" t="n">
        <f aca="false">SUM(W1218:W1244)</f>
        <v>0</v>
      </c>
      <c r="X1217" s="62" t="n">
        <f aca="false">SUM(X1218:X1244)</f>
        <v>0</v>
      </c>
      <c r="Y1217" s="62" t="n">
        <f aca="false">SUM(Y1218:Y1244)</f>
        <v>0</v>
      </c>
      <c r="Z1217" s="62"/>
      <c r="AA1217" s="66" t="n">
        <f aca="false">SUM(AA1218:AA1244)</f>
        <v>138702.2</v>
      </c>
    </row>
    <row r="1218" customFormat="false" ht="26.4" hidden="false" customHeight="false" outlineLevel="0" collapsed="false">
      <c r="A1218" s="124" t="n">
        <v>20</v>
      </c>
      <c r="B1218" s="69" t="n">
        <v>6</v>
      </c>
      <c r="C1218" s="69" t="s">
        <v>55</v>
      </c>
      <c r="D1218" s="79" t="s">
        <v>3489</v>
      </c>
      <c r="E1218" s="80" t="s">
        <v>3490</v>
      </c>
      <c r="F1218" s="80" t="s">
        <v>3491</v>
      </c>
      <c r="G1218" s="58" t="n">
        <v>79.336</v>
      </c>
      <c r="H1218" s="58" t="n">
        <v>80.487</v>
      </c>
      <c r="I1218" s="47" t="n">
        <f aca="false">+H1218=G1218</f>
        <v>0</v>
      </c>
      <c r="J1218" s="104"/>
      <c r="K1218" s="104"/>
      <c r="L1218" s="71"/>
      <c r="M1218" s="72" t="n">
        <f aca="false">+($G$7-$R$1603-$T$1603-$S$1603-$U$1603-$V$1603-Y$1603-$W$1603-X$1603)/($G$1603-$J$1603*1-$K$1603*0.5)*0.590855</f>
        <v>221.704433318906</v>
      </c>
      <c r="N1218" s="73" t="n">
        <v>0.933617897254068</v>
      </c>
      <c r="O1218" s="74" t="n">
        <v>1.02942359377062</v>
      </c>
      <c r="P1218" s="75" t="n">
        <f aca="false">ROUND(M1218*(G1218-J1218-K1218*L1218)*N1218*(0.5+0.5*O1218),1)</f>
        <v>16663.1</v>
      </c>
      <c r="Q1218" s="75" t="n">
        <f aca="false">ROUND(P1218*0.8731076,1)</f>
        <v>14548.7</v>
      </c>
      <c r="R1218" s="75"/>
      <c r="S1218" s="76"/>
      <c r="T1218" s="76"/>
      <c r="U1218" s="76"/>
      <c r="V1218" s="76"/>
      <c r="W1218" s="76"/>
      <c r="X1218" s="76"/>
      <c r="Y1218" s="75"/>
      <c r="Z1218" s="77"/>
      <c r="AA1218" s="48" t="n">
        <f aca="false">SUM(Q1218:Z1218)</f>
        <v>14548.7</v>
      </c>
    </row>
    <row r="1219" customFormat="false" ht="26.4" hidden="false" customHeight="false" outlineLevel="0" collapsed="false">
      <c r="A1219" s="124" t="n">
        <v>20</v>
      </c>
      <c r="B1219" s="69" t="n">
        <v>7</v>
      </c>
      <c r="C1219" s="69" t="s">
        <v>55</v>
      </c>
      <c r="D1219" s="79" t="s">
        <v>3492</v>
      </c>
      <c r="E1219" s="80" t="s">
        <v>3493</v>
      </c>
      <c r="F1219" s="80" t="s">
        <v>3494</v>
      </c>
      <c r="G1219" s="58" t="n">
        <v>20.599</v>
      </c>
      <c r="H1219" s="58" t="n">
        <v>21.057</v>
      </c>
      <c r="I1219" s="47" t="n">
        <f aca="false">+H1219=G1219</f>
        <v>0</v>
      </c>
      <c r="J1219" s="70"/>
      <c r="K1219" s="104"/>
      <c r="L1219" s="71"/>
      <c r="M1219" s="72" t="n">
        <f aca="false">+($G$7-$R$1603-$T$1603-$S$1603-$U$1603-$V$1603-Y$1603-$W$1603-X$1603)/($G$1603-$J$1603*1-$K$1603*0.5)*0.590855</f>
        <v>221.704433318906</v>
      </c>
      <c r="N1219" s="73" t="n">
        <v>0.933617897254068</v>
      </c>
      <c r="O1219" s="74" t="n">
        <v>1.06392256650344</v>
      </c>
      <c r="P1219" s="75" t="n">
        <f aca="false">ROUND(M1219*(G1219-J1219-K1219*L1219)*N1219*(0.5+0.5*O1219),1)</f>
        <v>4400</v>
      </c>
      <c r="Q1219" s="75" t="n">
        <f aca="false">ROUND(P1219*0.8731076,1)</f>
        <v>3841.7</v>
      </c>
      <c r="R1219" s="75"/>
      <c r="S1219" s="76"/>
      <c r="T1219" s="76"/>
      <c r="U1219" s="76"/>
      <c r="V1219" s="76"/>
      <c r="W1219" s="76"/>
      <c r="X1219" s="76"/>
      <c r="Y1219" s="75"/>
      <c r="Z1219" s="77"/>
      <c r="AA1219" s="48" t="n">
        <f aca="false">SUM(Q1219:Z1219)</f>
        <v>3841.7</v>
      </c>
    </row>
    <row r="1220" customFormat="false" ht="26.4" hidden="false" customHeight="false" outlineLevel="0" collapsed="false">
      <c r="A1220" s="124" t="n">
        <v>20</v>
      </c>
      <c r="B1220" s="69" t="n">
        <v>8</v>
      </c>
      <c r="C1220" s="69" t="s">
        <v>55</v>
      </c>
      <c r="D1220" s="79" t="s">
        <v>3495</v>
      </c>
      <c r="E1220" s="80" t="s">
        <v>3496</v>
      </c>
      <c r="F1220" s="80" t="s">
        <v>3497</v>
      </c>
      <c r="G1220" s="58" t="n">
        <v>18.094</v>
      </c>
      <c r="H1220" s="58" t="n">
        <v>18.491</v>
      </c>
      <c r="I1220" s="47" t="n">
        <f aca="false">+H1220=G1220</f>
        <v>0</v>
      </c>
      <c r="J1220" s="70"/>
      <c r="K1220" s="70"/>
      <c r="L1220" s="71"/>
      <c r="M1220" s="72" t="n">
        <f aca="false">+($G$7-$R$1603-$T$1603-$S$1603-$U$1603-$V$1603-Y$1603-$W$1603-X$1603)/($G$1603-$J$1603*1-$K$1603*0.5)*0.590855</f>
        <v>221.704433318906</v>
      </c>
      <c r="N1220" s="73" t="n">
        <v>0.933617897254068</v>
      </c>
      <c r="O1220" s="74" t="n">
        <v>1.04349223242252</v>
      </c>
      <c r="P1220" s="75" t="n">
        <f aca="false">ROUND(M1220*(G1220-J1220-K1220*L1220)*N1220*(0.5+0.5*O1220),1)</f>
        <v>3826.7</v>
      </c>
      <c r="Q1220" s="75" t="n">
        <f aca="false">ROUND(P1220*0.8731076,1)</f>
        <v>3341.1</v>
      </c>
      <c r="R1220" s="75"/>
      <c r="S1220" s="76"/>
      <c r="T1220" s="76"/>
      <c r="U1220" s="76"/>
      <c r="V1220" s="76"/>
      <c r="W1220" s="76"/>
      <c r="X1220" s="76"/>
      <c r="Y1220" s="75"/>
      <c r="Z1220" s="77"/>
      <c r="AA1220" s="48" t="n">
        <f aca="false">SUM(Q1220:Z1220)</f>
        <v>3341.1</v>
      </c>
    </row>
    <row r="1221" customFormat="false" ht="26.4" hidden="false" customHeight="false" outlineLevel="0" collapsed="false">
      <c r="A1221" s="124" t="n">
        <v>20</v>
      </c>
      <c r="B1221" s="69" t="n">
        <v>9</v>
      </c>
      <c r="C1221" s="69" t="s">
        <v>55</v>
      </c>
      <c r="D1221" s="79" t="s">
        <v>3498</v>
      </c>
      <c r="E1221" s="80" t="s">
        <v>3499</v>
      </c>
      <c r="F1221" s="80" t="s">
        <v>3500</v>
      </c>
      <c r="G1221" s="58" t="n">
        <v>38.044</v>
      </c>
      <c r="H1221" s="58" t="n">
        <v>38.453</v>
      </c>
      <c r="I1221" s="47" t="n">
        <f aca="false">+H1221=G1221</f>
        <v>0</v>
      </c>
      <c r="J1221" s="70"/>
      <c r="K1221" s="70"/>
      <c r="L1221" s="71"/>
      <c r="M1221" s="72" t="n">
        <f aca="false">+($G$7-$R$1603-$T$1603-$S$1603-$U$1603-$V$1603-Y$1603-$W$1603-X$1603)/($G$1603-$J$1603*1-$K$1603*0.5)*0.590855</f>
        <v>221.704433318906</v>
      </c>
      <c r="N1221" s="73" t="n">
        <v>0.933617897254068</v>
      </c>
      <c r="O1221" s="74" t="n">
        <v>1.02277418411559</v>
      </c>
      <c r="P1221" s="75" t="n">
        <f aca="false">ROUND(M1221*(G1221-J1221-K1221*L1221)*N1221*(0.5+0.5*O1221),1)</f>
        <v>7964.3</v>
      </c>
      <c r="Q1221" s="75" t="n">
        <f aca="false">ROUND(P1221*0.8731076,1)</f>
        <v>6953.7</v>
      </c>
      <c r="R1221" s="75"/>
      <c r="S1221" s="76"/>
      <c r="T1221" s="76"/>
      <c r="U1221" s="76"/>
      <c r="V1221" s="76"/>
      <c r="W1221" s="76"/>
      <c r="X1221" s="76"/>
      <c r="Y1221" s="75"/>
      <c r="Z1221" s="77"/>
      <c r="AA1221" s="48" t="n">
        <f aca="false">SUM(Q1221:Z1221)</f>
        <v>6953.7</v>
      </c>
    </row>
    <row r="1222" s="88" customFormat="true" ht="26.4" hidden="false" customHeight="false" outlineLevel="0" collapsed="false">
      <c r="A1222" s="124" t="n">
        <v>20</v>
      </c>
      <c r="B1222" s="69" t="n">
        <v>10</v>
      </c>
      <c r="C1222" s="69" t="s">
        <v>55</v>
      </c>
      <c r="D1222" s="79" t="s">
        <v>3501</v>
      </c>
      <c r="E1222" s="80" t="s">
        <v>3502</v>
      </c>
      <c r="F1222" s="80" t="s">
        <v>3503</v>
      </c>
      <c r="G1222" s="58" t="n">
        <v>16.236</v>
      </c>
      <c r="H1222" s="58" t="n">
        <v>16.588</v>
      </c>
      <c r="I1222" s="47" t="n">
        <f aca="false">+H1222=G1222</f>
        <v>0</v>
      </c>
      <c r="J1222" s="70"/>
      <c r="K1222" s="70"/>
      <c r="L1222" s="71"/>
      <c r="M1222" s="72" t="n">
        <f aca="false">+($G$7-$R$1603-$T$1603-$S$1603-$U$1603-$V$1603-Y$1603-$W$1603-X$1603)/($G$1603-$J$1603*1-$K$1603*0.5)*0.590855</f>
        <v>221.704433318906</v>
      </c>
      <c r="N1222" s="73" t="n">
        <v>0.933617897254068</v>
      </c>
      <c r="O1222" s="74" t="n">
        <v>1.03335242274118</v>
      </c>
      <c r="P1222" s="75" t="n">
        <f aca="false">ROUND(M1222*(G1222-J1222-K1222*L1222)*N1222*(0.5+0.5*O1222),1)</f>
        <v>3416.7</v>
      </c>
      <c r="Q1222" s="75" t="n">
        <f aca="false">ROUND(P1222*0.8731076,1)</f>
        <v>2983.1</v>
      </c>
      <c r="R1222" s="75"/>
      <c r="S1222" s="76"/>
      <c r="T1222" s="76"/>
      <c r="U1222" s="76"/>
      <c r="V1222" s="76"/>
      <c r="W1222" s="76"/>
      <c r="X1222" s="76"/>
      <c r="Y1222" s="75"/>
      <c r="Z1222" s="77"/>
      <c r="AA1222" s="48" t="n">
        <f aca="false">SUM(Q1222:Z1222)</f>
        <v>2983.1</v>
      </c>
    </row>
    <row r="1223" s="140" customFormat="true" ht="26.4" hidden="false" customHeight="false" outlineLevel="0" collapsed="false">
      <c r="A1223" s="124" t="n">
        <v>20</v>
      </c>
      <c r="B1223" s="69" t="n">
        <v>11</v>
      </c>
      <c r="C1223" s="69" t="s">
        <v>55</v>
      </c>
      <c r="D1223" s="79" t="s">
        <v>3504</v>
      </c>
      <c r="E1223" s="80" t="s">
        <v>3505</v>
      </c>
      <c r="F1223" s="80" t="s">
        <v>3506</v>
      </c>
      <c r="G1223" s="58" t="n">
        <v>31.127</v>
      </c>
      <c r="H1223" s="58" t="n">
        <v>31.41</v>
      </c>
      <c r="I1223" s="47" t="n">
        <f aca="false">+H1223=G1223</f>
        <v>0</v>
      </c>
      <c r="J1223" s="70"/>
      <c r="K1223" s="70"/>
      <c r="L1223" s="71"/>
      <c r="M1223" s="72" t="n">
        <f aca="false">+($G$7-$R$1603-$T$1603-$S$1603-$U$1603-$V$1603-Y$1603-$W$1603-X$1603)/($G$1603-$J$1603*1-$K$1603*0.5)*0.590855</f>
        <v>221.704433318906</v>
      </c>
      <c r="N1223" s="73" t="n">
        <v>0.933617897254068</v>
      </c>
      <c r="O1223" s="74" t="n">
        <v>1.04630969665577</v>
      </c>
      <c r="P1223" s="75" t="n">
        <f aca="false">ROUND(M1223*(G1223-J1223-K1223*L1223)*N1223*(0.5+0.5*O1223),1)</f>
        <v>6592.1</v>
      </c>
      <c r="Q1223" s="75" t="n">
        <f aca="false">ROUND(P1223*0.8731076,1)</f>
        <v>5755.6</v>
      </c>
      <c r="R1223" s="75"/>
      <c r="S1223" s="76"/>
      <c r="T1223" s="76"/>
      <c r="U1223" s="76"/>
      <c r="V1223" s="76"/>
      <c r="W1223" s="76"/>
      <c r="X1223" s="76"/>
      <c r="Y1223" s="75"/>
      <c r="Z1223" s="77"/>
      <c r="AA1223" s="48" t="n">
        <f aca="false">SUM(Q1223:Z1223)</f>
        <v>5755.6</v>
      </c>
    </row>
    <row r="1224" s="103" customFormat="true" ht="26.4" hidden="false" customHeight="false" outlineLevel="0" collapsed="false">
      <c r="A1224" s="124" t="n">
        <v>20</v>
      </c>
      <c r="B1224" s="69" t="n">
        <v>12</v>
      </c>
      <c r="C1224" s="69" t="s">
        <v>55</v>
      </c>
      <c r="D1224" s="79" t="s">
        <v>3507</v>
      </c>
      <c r="E1224" s="80" t="s">
        <v>3508</v>
      </c>
      <c r="F1224" s="80" t="s">
        <v>3509</v>
      </c>
      <c r="G1224" s="58" t="n">
        <v>14.587</v>
      </c>
      <c r="H1224" s="58" t="n">
        <v>14.795</v>
      </c>
      <c r="I1224" s="47" t="n">
        <f aca="false">+H1224=G1224</f>
        <v>0</v>
      </c>
      <c r="J1224" s="70"/>
      <c r="K1224" s="70"/>
      <c r="L1224" s="71"/>
      <c r="M1224" s="72" t="n">
        <f aca="false">+($G$7-$R$1603-$T$1603-$S$1603-$U$1603-$V$1603-Y$1603-$W$1603-X$1603)/($G$1603-$J$1603*1-$K$1603*0.5)*0.590855</f>
        <v>221.704433318906</v>
      </c>
      <c r="N1224" s="73" t="n">
        <v>0.933617897254068</v>
      </c>
      <c r="O1224" s="74" t="n">
        <v>1.02283735632547</v>
      </c>
      <c r="P1224" s="75" t="n">
        <f aca="false">ROUND(M1224*(G1224-J1224-K1224*L1224)*N1224*(0.5+0.5*O1224),1)</f>
        <v>3053.8</v>
      </c>
      <c r="Q1224" s="75" t="n">
        <f aca="false">ROUND(P1224*0.8731076,1)</f>
        <v>2666.3</v>
      </c>
      <c r="R1224" s="75"/>
      <c r="S1224" s="76"/>
      <c r="T1224" s="76"/>
      <c r="U1224" s="76"/>
      <c r="V1224" s="76"/>
      <c r="W1224" s="76"/>
      <c r="X1224" s="76"/>
      <c r="Y1224" s="75"/>
      <c r="Z1224" s="77"/>
      <c r="AA1224" s="48" t="n">
        <f aca="false">SUM(Q1224:Z1224)</f>
        <v>2666.3</v>
      </c>
    </row>
    <row r="1225" s="87" customFormat="true" ht="26.4" hidden="false" customHeight="false" outlineLevel="0" collapsed="false">
      <c r="A1225" s="124" t="n">
        <v>20</v>
      </c>
      <c r="B1225" s="69" t="n">
        <v>13</v>
      </c>
      <c r="C1225" s="69" t="s">
        <v>55</v>
      </c>
      <c r="D1225" s="79" t="s">
        <v>3510</v>
      </c>
      <c r="E1225" s="80" t="s">
        <v>3511</v>
      </c>
      <c r="F1225" s="80" t="s">
        <v>3512</v>
      </c>
      <c r="G1225" s="58" t="n">
        <v>37.313</v>
      </c>
      <c r="H1225" s="58" t="n">
        <v>37.843</v>
      </c>
      <c r="I1225" s="47" t="n">
        <f aca="false">+H1225=G1225</f>
        <v>0</v>
      </c>
      <c r="J1225" s="70"/>
      <c r="K1225" s="70"/>
      <c r="L1225" s="71"/>
      <c r="M1225" s="72" t="n">
        <f aca="false">+($G$7-$R$1603-$T$1603-$S$1603-$U$1603-$V$1603-Y$1603-$W$1603-X$1603)/($G$1603-$J$1603*1-$K$1603*0.5)*0.590855</f>
        <v>221.704433318906</v>
      </c>
      <c r="N1225" s="73" t="n">
        <v>0.933617897254068</v>
      </c>
      <c r="O1225" s="74" t="n">
        <v>1.04049235103333</v>
      </c>
      <c r="P1225" s="75" t="n">
        <f aca="false">ROUND(M1225*(G1225-J1225-K1225*L1225)*N1225*(0.5+0.5*O1225),1)</f>
        <v>7879.7</v>
      </c>
      <c r="Q1225" s="75" t="n">
        <f aca="false">ROUND(P1225*0.8731076,1)</f>
        <v>6879.8</v>
      </c>
      <c r="R1225" s="75"/>
      <c r="S1225" s="76"/>
      <c r="T1225" s="76"/>
      <c r="U1225" s="76"/>
      <c r="V1225" s="76"/>
      <c r="W1225" s="76"/>
      <c r="X1225" s="76"/>
      <c r="Y1225" s="75"/>
      <c r="Z1225" s="77"/>
      <c r="AA1225" s="48" t="n">
        <f aca="false">SUM(Q1225:Z1225)</f>
        <v>6879.8</v>
      </c>
    </row>
    <row r="1226" s="126" customFormat="true" ht="26.4" hidden="false" customHeight="false" outlineLevel="0" collapsed="false">
      <c r="A1226" s="124" t="n">
        <v>20</v>
      </c>
      <c r="B1226" s="69" t="n">
        <v>14</v>
      </c>
      <c r="C1226" s="69" t="s">
        <v>55</v>
      </c>
      <c r="D1226" s="79" t="s">
        <v>3513</v>
      </c>
      <c r="E1226" s="80" t="s">
        <v>3514</v>
      </c>
      <c r="F1226" s="80" t="s">
        <v>3515</v>
      </c>
      <c r="G1226" s="58" t="n">
        <v>16.883</v>
      </c>
      <c r="H1226" s="58" t="n">
        <v>17.264</v>
      </c>
      <c r="I1226" s="47" t="n">
        <f aca="false">+H1226=G1226</f>
        <v>0</v>
      </c>
      <c r="J1226" s="70"/>
      <c r="K1226" s="70"/>
      <c r="L1226" s="71"/>
      <c r="M1226" s="72" t="n">
        <f aca="false">+($G$7-$R$1603-$T$1603-$S$1603-$U$1603-$V$1603-Y$1603-$W$1603-X$1603)/($G$1603-$J$1603*1-$K$1603*0.5)*0.590855</f>
        <v>221.704433318906</v>
      </c>
      <c r="N1226" s="73" t="n">
        <v>0.933617897254068</v>
      </c>
      <c r="O1226" s="74" t="n">
        <v>1.04564793441183</v>
      </c>
      <c r="P1226" s="75" t="n">
        <f aca="false">ROUND(M1226*(G1226-J1226-K1226*L1226)*N1226*(0.5+0.5*O1226),1)</f>
        <v>3574.3</v>
      </c>
      <c r="Q1226" s="75" t="n">
        <f aca="false">ROUND(P1226*0.8731076,1)</f>
        <v>3120.7</v>
      </c>
      <c r="R1226" s="75"/>
      <c r="S1226" s="76"/>
      <c r="T1226" s="76"/>
      <c r="U1226" s="76"/>
      <c r="V1226" s="76"/>
      <c r="W1226" s="76"/>
      <c r="X1226" s="76"/>
      <c r="Y1226" s="75"/>
      <c r="Z1226" s="77"/>
      <c r="AA1226" s="48" t="n">
        <f aca="false">SUM(Q1226:Z1226)</f>
        <v>3120.7</v>
      </c>
    </row>
    <row r="1227" customFormat="false" ht="26.4" hidden="false" customHeight="false" outlineLevel="0" collapsed="false">
      <c r="A1227" s="124" t="n">
        <v>20</v>
      </c>
      <c r="B1227" s="69" t="n">
        <v>15</v>
      </c>
      <c r="C1227" s="69" t="s">
        <v>55</v>
      </c>
      <c r="D1227" s="79" t="s">
        <v>3516</v>
      </c>
      <c r="E1227" s="80" t="s">
        <v>3517</v>
      </c>
      <c r="F1227" s="80" t="s">
        <v>3518</v>
      </c>
      <c r="G1227" s="58" t="n">
        <v>80.104</v>
      </c>
      <c r="H1227" s="58" t="n">
        <v>80.593</v>
      </c>
      <c r="I1227" s="47" t="n">
        <f aca="false">+H1227=G1227</f>
        <v>0</v>
      </c>
      <c r="J1227" s="70"/>
      <c r="K1227" s="70"/>
      <c r="L1227" s="71"/>
      <c r="M1227" s="72" t="n">
        <f aca="false">+($G$7-$R$1603-$T$1603-$S$1603-$U$1603-$V$1603-Y$1603-$W$1603-X$1603)/($G$1603-$J$1603*1-$K$1603*0.5)*0.590855</f>
        <v>221.704433318906</v>
      </c>
      <c r="N1227" s="73" t="n">
        <v>0.933617897254068</v>
      </c>
      <c r="O1227" s="74" t="n">
        <v>1.02178738250752</v>
      </c>
      <c r="P1227" s="75" t="n">
        <f aca="false">ROUND(M1227*(G1227-J1227-K1227*L1227)*N1227*(0.5+0.5*O1227),1)</f>
        <v>16761.1</v>
      </c>
      <c r="Q1227" s="75" t="n">
        <f aca="false">ROUND(P1227*0.8731076,1)</f>
        <v>14634.2</v>
      </c>
      <c r="R1227" s="75"/>
      <c r="S1227" s="76"/>
      <c r="T1227" s="76"/>
      <c r="U1227" s="76"/>
      <c r="V1227" s="76"/>
      <c r="W1227" s="76"/>
      <c r="X1227" s="76"/>
      <c r="Y1227" s="75"/>
      <c r="Z1227" s="77"/>
      <c r="AA1227" s="48" t="n">
        <f aca="false">SUM(Q1227:Z1227)</f>
        <v>14634.2</v>
      </c>
    </row>
    <row r="1228" customFormat="false" ht="26.4" hidden="false" customHeight="false" outlineLevel="0" collapsed="false">
      <c r="A1228" s="124" t="n">
        <v>20</v>
      </c>
      <c r="B1228" s="69" t="n">
        <v>16</v>
      </c>
      <c r="C1228" s="69" t="s">
        <v>55</v>
      </c>
      <c r="D1228" s="79" t="s">
        <v>3519</v>
      </c>
      <c r="E1228" s="80" t="s">
        <v>3520</v>
      </c>
      <c r="F1228" s="80" t="s">
        <v>3521</v>
      </c>
      <c r="G1228" s="58" t="n">
        <v>3.928</v>
      </c>
      <c r="H1228" s="58" t="n">
        <v>3.978</v>
      </c>
      <c r="I1228" s="47" t="n">
        <f aca="false">+H1228=G1228</f>
        <v>0</v>
      </c>
      <c r="J1228" s="70"/>
      <c r="K1228" s="70"/>
      <c r="L1228" s="71"/>
      <c r="M1228" s="72" t="n">
        <f aca="false">+($G$7-$R$1603-$T$1603-$S$1603-$U$1603-$V$1603-Y$1603-$W$1603-X$1603)/($G$1603-$J$1603*1-$K$1603*0.5)*0.590855</f>
        <v>221.704433318906</v>
      </c>
      <c r="N1228" s="73" t="n">
        <v>0.933617897254068</v>
      </c>
      <c r="O1228" s="74" t="n">
        <v>1.02112171553051</v>
      </c>
      <c r="P1228" s="75" t="n">
        <f aca="false">ROUND(M1228*(G1228-J1228-K1228*L1228)*N1228*(0.5+0.5*O1228),1)</f>
        <v>821.6</v>
      </c>
      <c r="Q1228" s="75" t="n">
        <f aca="false">ROUND(P1228*0.8731076,1)</f>
        <v>717.3</v>
      </c>
      <c r="R1228" s="75"/>
      <c r="S1228" s="76"/>
      <c r="T1228" s="76"/>
      <c r="U1228" s="76"/>
      <c r="V1228" s="76"/>
      <c r="W1228" s="76"/>
      <c r="X1228" s="76"/>
      <c r="Y1228" s="75"/>
      <c r="Z1228" s="77"/>
      <c r="AA1228" s="48" t="n">
        <f aca="false">SUM(Q1228:Z1228)</f>
        <v>717.3</v>
      </c>
    </row>
    <row r="1229" customFormat="false" ht="26.4" hidden="false" customHeight="false" outlineLevel="0" collapsed="false">
      <c r="A1229" s="124" t="n">
        <v>20</v>
      </c>
      <c r="B1229" s="69" t="n">
        <v>17</v>
      </c>
      <c r="C1229" s="69" t="s">
        <v>55</v>
      </c>
      <c r="D1229" s="79" t="s">
        <v>3522</v>
      </c>
      <c r="E1229" s="80" t="s">
        <v>3523</v>
      </c>
      <c r="F1229" s="80" t="s">
        <v>3524</v>
      </c>
      <c r="G1229" s="58" t="n">
        <v>69.922</v>
      </c>
      <c r="H1229" s="58" t="n">
        <v>70.694</v>
      </c>
      <c r="I1229" s="47" t="n">
        <f aca="false">+H1229=G1229</f>
        <v>0</v>
      </c>
      <c r="J1229" s="70"/>
      <c r="K1229" s="70"/>
      <c r="L1229" s="71"/>
      <c r="M1229" s="72" t="n">
        <f aca="false">+($G$7-$R$1603-$T$1603-$S$1603-$U$1603-$V$1603-Y$1603-$W$1603-X$1603)/($G$1603-$J$1603*1-$K$1603*0.5)*0.590855</f>
        <v>221.704433318906</v>
      </c>
      <c r="N1229" s="73" t="n">
        <v>0.933617897254068</v>
      </c>
      <c r="O1229" s="74" t="n">
        <v>1.05598234353523</v>
      </c>
      <c r="P1229" s="75" t="n">
        <f aca="false">ROUND(M1229*(G1229-J1229-K1229*L1229)*N1229*(0.5+0.5*O1229),1)</f>
        <v>14878.1</v>
      </c>
      <c r="Q1229" s="75" t="n">
        <f aca="false">ROUND(P1229*0.8731076,1)</f>
        <v>12990.2</v>
      </c>
      <c r="R1229" s="75"/>
      <c r="S1229" s="76"/>
      <c r="T1229" s="76"/>
      <c r="U1229" s="76"/>
      <c r="V1229" s="76"/>
      <c r="W1229" s="76"/>
      <c r="X1229" s="76"/>
      <c r="Y1229" s="75"/>
      <c r="Z1229" s="77"/>
      <c r="AA1229" s="48" t="n">
        <f aca="false">SUM(Q1229:Z1229)</f>
        <v>12990.2</v>
      </c>
    </row>
    <row r="1230" customFormat="false" ht="26.4" hidden="false" customHeight="false" outlineLevel="0" collapsed="false">
      <c r="A1230" s="124" t="n">
        <v>20</v>
      </c>
      <c r="B1230" s="69" t="n">
        <v>18</v>
      </c>
      <c r="C1230" s="69" t="s">
        <v>55</v>
      </c>
      <c r="D1230" s="79" t="s">
        <v>3525</v>
      </c>
      <c r="E1230" s="80" t="s">
        <v>2176</v>
      </c>
      <c r="F1230" s="80" t="s">
        <v>2177</v>
      </c>
      <c r="G1230" s="58" t="n">
        <v>0.621</v>
      </c>
      <c r="H1230" s="58" t="n">
        <v>0.634</v>
      </c>
      <c r="I1230" s="47" t="n">
        <f aca="false">+H1230=G1230</f>
        <v>0</v>
      </c>
      <c r="J1230" s="70"/>
      <c r="K1230" s="70"/>
      <c r="L1230" s="71"/>
      <c r="M1230" s="72" t="n">
        <f aca="false">+($G$7-$R$1603-$T$1603-$S$1603-$U$1603-$V$1603-Y$1603-$W$1603-X$1603)/($G$1603-$J$1603*1-$K$1603*0.5)*0.590855</f>
        <v>221.704433318906</v>
      </c>
      <c r="N1230" s="73" t="n">
        <v>0.933617897254068</v>
      </c>
      <c r="O1230" s="74" t="n">
        <v>1.06043461722908</v>
      </c>
      <c r="P1230" s="75" t="n">
        <f aca="false">ROUND(M1230*(G1230-J1230-K1230*L1230)*N1230*(0.5+0.5*O1230),1)</f>
        <v>132.4</v>
      </c>
      <c r="Q1230" s="75" t="n">
        <f aca="false">ROUND(P1230*0.8731076,1)</f>
        <v>115.6</v>
      </c>
      <c r="R1230" s="75"/>
      <c r="S1230" s="76"/>
      <c r="T1230" s="76"/>
      <c r="U1230" s="76"/>
      <c r="V1230" s="76"/>
      <c r="W1230" s="76"/>
      <c r="X1230" s="76"/>
      <c r="Y1230" s="75"/>
      <c r="Z1230" s="77"/>
      <c r="AA1230" s="48" t="n">
        <f aca="false">SUM(Q1230:Z1230)</f>
        <v>115.6</v>
      </c>
    </row>
    <row r="1231" customFormat="false" ht="26.4" hidden="false" customHeight="false" outlineLevel="0" collapsed="false">
      <c r="A1231" s="124" t="n">
        <v>20</v>
      </c>
      <c r="B1231" s="69" t="n">
        <v>19</v>
      </c>
      <c r="C1231" s="69" t="s">
        <v>55</v>
      </c>
      <c r="D1231" s="79" t="s">
        <v>3526</v>
      </c>
      <c r="E1231" s="80" t="s">
        <v>3527</v>
      </c>
      <c r="F1231" s="80" t="s">
        <v>3528</v>
      </c>
      <c r="G1231" s="58" t="n">
        <v>9.908</v>
      </c>
      <c r="H1231" s="58" t="n">
        <v>11.08</v>
      </c>
      <c r="I1231" s="47" t="n">
        <f aca="false">+H1231=G1231</f>
        <v>0</v>
      </c>
      <c r="J1231" s="70"/>
      <c r="K1231" s="70"/>
      <c r="L1231" s="71"/>
      <c r="M1231" s="72" t="n">
        <f aca="false">+($G$7-$R$1603-$T$1603-$S$1603-$U$1603-$V$1603-Y$1603-$W$1603-X$1603)/($G$1603-$J$1603*1-$K$1603*0.5)*0.590855</f>
        <v>221.704433318906</v>
      </c>
      <c r="N1231" s="73" t="n">
        <v>0.933617897254068</v>
      </c>
      <c r="O1231" s="74" t="n">
        <v>1.03264682813289</v>
      </c>
      <c r="P1231" s="75" t="n">
        <f aca="false">ROUND(M1231*(G1231-J1231-K1231*L1231)*N1231*(0.5+0.5*O1231),1)</f>
        <v>2084.3</v>
      </c>
      <c r="Q1231" s="75" t="n">
        <f aca="false">ROUND(P1231*0.8731076,1)</f>
        <v>1819.8</v>
      </c>
      <c r="R1231" s="75"/>
      <c r="S1231" s="76"/>
      <c r="T1231" s="76"/>
      <c r="U1231" s="76"/>
      <c r="V1231" s="76"/>
      <c r="W1231" s="76"/>
      <c r="X1231" s="76"/>
      <c r="Y1231" s="75"/>
      <c r="Z1231" s="77"/>
      <c r="AA1231" s="48" t="n">
        <f aca="false">SUM(Q1231:Z1231)</f>
        <v>1819.8</v>
      </c>
    </row>
    <row r="1232" customFormat="false" ht="26.4" hidden="false" customHeight="false" outlineLevel="0" collapsed="false">
      <c r="A1232" s="124" t="n">
        <v>20</v>
      </c>
      <c r="B1232" s="69" t="n">
        <v>20</v>
      </c>
      <c r="C1232" s="69" t="s">
        <v>55</v>
      </c>
      <c r="D1232" s="79" t="s">
        <v>3529</v>
      </c>
      <c r="E1232" s="80" t="s">
        <v>3530</v>
      </c>
      <c r="F1232" s="80" t="s">
        <v>3531</v>
      </c>
      <c r="G1232" s="58" t="n">
        <v>20.562</v>
      </c>
      <c r="H1232" s="58" t="n">
        <v>20.847</v>
      </c>
      <c r="I1232" s="47" t="n">
        <f aca="false">+H1232=G1232</f>
        <v>0</v>
      </c>
      <c r="J1232" s="70"/>
      <c r="K1232" s="70"/>
      <c r="L1232" s="71"/>
      <c r="M1232" s="72" t="n">
        <f aca="false">+($G$7-$R$1603-$T$1603-$S$1603-$U$1603-$V$1603-Y$1603-$W$1603-X$1603)/($G$1603-$J$1603*1-$K$1603*0.5)*0.590855</f>
        <v>221.704433318906</v>
      </c>
      <c r="N1232" s="73" t="n">
        <v>0.933617897254068</v>
      </c>
      <c r="O1232" s="74" t="n">
        <v>0.983425353157638</v>
      </c>
      <c r="P1232" s="75" t="n">
        <f aca="false">ROUND(M1232*(G1232-J1232-K1232*L1232)*N1232*(0.5+0.5*O1232),1)</f>
        <v>4220.8</v>
      </c>
      <c r="Q1232" s="75" t="n">
        <f aca="false">ROUND(P1232*0.8731076,1)</f>
        <v>3685.2</v>
      </c>
      <c r="R1232" s="75"/>
      <c r="S1232" s="76"/>
      <c r="T1232" s="76"/>
      <c r="U1232" s="76"/>
      <c r="V1232" s="76"/>
      <c r="W1232" s="76"/>
      <c r="X1232" s="76"/>
      <c r="Y1232" s="75"/>
      <c r="Z1232" s="77"/>
      <c r="AA1232" s="48" t="n">
        <f aca="false">SUM(Q1232:Z1232)</f>
        <v>3685.2</v>
      </c>
    </row>
    <row r="1233" customFormat="false" ht="26.4" hidden="false" customHeight="false" outlineLevel="0" collapsed="false">
      <c r="A1233" s="124" t="n">
        <v>20</v>
      </c>
      <c r="B1233" s="69" t="n">
        <v>21</v>
      </c>
      <c r="C1233" s="69" t="s">
        <v>55</v>
      </c>
      <c r="D1233" s="79" t="s">
        <v>3532</v>
      </c>
      <c r="E1233" s="80" t="s">
        <v>3533</v>
      </c>
      <c r="F1233" s="80" t="s">
        <v>3534</v>
      </c>
      <c r="G1233" s="58" t="n">
        <v>0</v>
      </c>
      <c r="H1233" s="58" t="n">
        <v>0</v>
      </c>
      <c r="I1233" s="47" t="n">
        <f aca="false">+H1233=G1233</f>
        <v>1</v>
      </c>
      <c r="J1233" s="70"/>
      <c r="K1233" s="70"/>
      <c r="L1233" s="71"/>
      <c r="M1233" s="72" t="n">
        <f aca="false">+($G$7-$R$1603-$T$1603-$S$1603-$U$1603-$V$1603-Y$1603-$W$1603-X$1603)/($G$1603-$J$1603*1-$K$1603*0.5)*0.590855</f>
        <v>221.704433318906</v>
      </c>
      <c r="N1233" s="73" t="n">
        <v>0.933617897254068</v>
      </c>
      <c r="O1233" s="74" t="n">
        <v>0</v>
      </c>
      <c r="P1233" s="75" t="n">
        <f aca="false">ROUND(M1233*(G1233-J1233-K1233*L1233)*N1233*(0.5+0.5*O1233),1)</f>
        <v>0</v>
      </c>
      <c r="Q1233" s="75" t="n">
        <f aca="false">ROUND(P1233*0.8731076,1)</f>
        <v>0</v>
      </c>
      <c r="R1233" s="75"/>
      <c r="S1233" s="76"/>
      <c r="T1233" s="76"/>
      <c r="U1233" s="76"/>
      <c r="V1233" s="76"/>
      <c r="W1233" s="76"/>
      <c r="X1233" s="76"/>
      <c r="Y1233" s="75"/>
      <c r="Z1233" s="77"/>
      <c r="AA1233" s="48" t="n">
        <f aca="false">SUM(Q1233:Z1233)</f>
        <v>0</v>
      </c>
    </row>
    <row r="1234" customFormat="false" ht="26.4" hidden="false" customHeight="false" outlineLevel="0" collapsed="false">
      <c r="A1234" s="124" t="n">
        <v>20</v>
      </c>
      <c r="B1234" s="69" t="n">
        <v>22</v>
      </c>
      <c r="C1234" s="69" t="s">
        <v>55</v>
      </c>
      <c r="D1234" s="79" t="s">
        <v>3535</v>
      </c>
      <c r="E1234" s="80" t="s">
        <v>3536</v>
      </c>
      <c r="F1234" s="80" t="s">
        <v>3537</v>
      </c>
      <c r="G1234" s="58" t="n">
        <v>37.225</v>
      </c>
      <c r="H1234" s="58" t="n">
        <v>37.653</v>
      </c>
      <c r="I1234" s="47" t="n">
        <f aca="false">+H1234=G1234</f>
        <v>0</v>
      </c>
      <c r="J1234" s="70"/>
      <c r="K1234" s="70"/>
      <c r="L1234" s="71"/>
      <c r="M1234" s="72" t="n">
        <f aca="false">+($G$7-$R$1603-$T$1603-$S$1603-$U$1603-$V$1603-Y$1603-$W$1603-X$1603)/($G$1603-$J$1603*1-$K$1603*0.5)*0.590855</f>
        <v>221.704433318906</v>
      </c>
      <c r="N1234" s="73" t="n">
        <v>0.933617897254068</v>
      </c>
      <c r="O1234" s="74" t="n">
        <v>1.02088707625416</v>
      </c>
      <c r="P1234" s="75" t="n">
        <f aca="false">ROUND(M1234*(G1234-J1234-K1234*L1234)*N1234*(0.5+0.5*O1234),1)</f>
        <v>7785.6</v>
      </c>
      <c r="Q1234" s="75" t="n">
        <f aca="false">ROUND(P1234*0.8731076,1)</f>
        <v>6797.7</v>
      </c>
      <c r="R1234" s="75"/>
      <c r="S1234" s="76"/>
      <c r="T1234" s="76"/>
      <c r="U1234" s="76"/>
      <c r="V1234" s="76"/>
      <c r="W1234" s="76"/>
      <c r="X1234" s="76"/>
      <c r="Y1234" s="75"/>
      <c r="Z1234" s="77"/>
      <c r="AA1234" s="48" t="n">
        <f aca="false">SUM(Q1234:Z1234)</f>
        <v>6797.7</v>
      </c>
    </row>
    <row r="1235" customFormat="false" ht="26.4" hidden="false" customHeight="false" outlineLevel="0" collapsed="false">
      <c r="A1235" s="124" t="n">
        <v>20</v>
      </c>
      <c r="B1235" s="69" t="n">
        <v>23</v>
      </c>
      <c r="C1235" s="69" t="s">
        <v>55</v>
      </c>
      <c r="D1235" s="79" t="s">
        <v>3538</v>
      </c>
      <c r="E1235" s="80" t="s">
        <v>3539</v>
      </c>
      <c r="F1235" s="80" t="s">
        <v>3540</v>
      </c>
      <c r="G1235" s="58" t="n">
        <v>27.247</v>
      </c>
      <c r="H1235" s="58" t="n">
        <v>27.645</v>
      </c>
      <c r="I1235" s="47" t="n">
        <f aca="false">+H1235=G1235</f>
        <v>0</v>
      </c>
      <c r="J1235" s="70"/>
      <c r="K1235" s="70"/>
      <c r="L1235" s="71"/>
      <c r="M1235" s="72" t="n">
        <f aca="false">+($G$7-$R$1603-$T$1603-$S$1603-$U$1603-$V$1603-Y$1603-$W$1603-X$1603)/($G$1603-$J$1603*1-$K$1603*0.5)*0.590855</f>
        <v>221.704433318906</v>
      </c>
      <c r="N1235" s="73" t="n">
        <v>0.933617897254068</v>
      </c>
      <c r="O1235" s="74" t="n">
        <v>1.03230672950531</v>
      </c>
      <c r="P1235" s="75" t="n">
        <f aca="false">ROUND(M1235*(G1235-J1235-K1235*L1235)*N1235*(0.5+0.5*O1235),1)</f>
        <v>5730.9</v>
      </c>
      <c r="Q1235" s="75" t="n">
        <f aca="false">ROUND(P1235*0.8731076,1)</f>
        <v>5003.7</v>
      </c>
      <c r="R1235" s="75"/>
      <c r="S1235" s="76"/>
      <c r="T1235" s="76"/>
      <c r="U1235" s="76"/>
      <c r="V1235" s="76"/>
      <c r="W1235" s="76"/>
      <c r="X1235" s="76"/>
      <c r="Y1235" s="75"/>
      <c r="Z1235" s="77"/>
      <c r="AA1235" s="48" t="n">
        <f aca="false">SUM(Q1235:Z1235)</f>
        <v>5003.7</v>
      </c>
    </row>
    <row r="1236" customFormat="false" ht="26.4" hidden="false" customHeight="false" outlineLevel="0" collapsed="false">
      <c r="A1236" s="124" t="n">
        <v>20</v>
      </c>
      <c r="B1236" s="69" t="n">
        <v>24</v>
      </c>
      <c r="C1236" s="69" t="s">
        <v>55</v>
      </c>
      <c r="D1236" s="79" t="s">
        <v>3541</v>
      </c>
      <c r="E1236" s="80" t="s">
        <v>3542</v>
      </c>
      <c r="F1236" s="80" t="s">
        <v>3543</v>
      </c>
      <c r="G1236" s="58" t="n">
        <v>23.631</v>
      </c>
      <c r="H1236" s="58" t="n">
        <v>24.16</v>
      </c>
      <c r="I1236" s="47" t="n">
        <f aca="false">+H1236=G1236</f>
        <v>0</v>
      </c>
      <c r="J1236" s="70"/>
      <c r="K1236" s="70"/>
      <c r="L1236" s="71"/>
      <c r="M1236" s="72" t="n">
        <f aca="false">+($G$7-$R$1603-$T$1603-$S$1603-$U$1603-$V$1603-Y$1603-$W$1603-X$1603)/($G$1603-$J$1603*1-$K$1603*0.5)*0.590855</f>
        <v>221.704433318906</v>
      </c>
      <c r="N1236" s="73" t="n">
        <v>0.933617897254068</v>
      </c>
      <c r="O1236" s="74" t="n">
        <v>1.0773686788278</v>
      </c>
      <c r="P1236" s="75" t="n">
        <f aca="false">ROUND(M1236*(G1236-J1236-K1236*L1236)*N1236*(0.5+0.5*O1236),1)</f>
        <v>5080.5</v>
      </c>
      <c r="Q1236" s="75" t="n">
        <f aca="false">ROUND(P1236*0.8731076,1)</f>
        <v>4435.8</v>
      </c>
      <c r="R1236" s="75"/>
      <c r="S1236" s="76"/>
      <c r="T1236" s="76"/>
      <c r="U1236" s="76"/>
      <c r="V1236" s="76"/>
      <c r="W1236" s="76"/>
      <c r="X1236" s="76"/>
      <c r="Y1236" s="75"/>
      <c r="Z1236" s="77"/>
      <c r="AA1236" s="48" t="n">
        <f aca="false">SUM(Q1236:Z1236)</f>
        <v>4435.8</v>
      </c>
    </row>
    <row r="1237" customFormat="false" ht="26.4" hidden="false" customHeight="false" outlineLevel="0" collapsed="false">
      <c r="A1237" s="124" t="n">
        <v>20</v>
      </c>
      <c r="B1237" s="69" t="n">
        <v>25</v>
      </c>
      <c r="C1237" s="69" t="s">
        <v>55</v>
      </c>
      <c r="D1237" s="79" t="s">
        <v>3544</v>
      </c>
      <c r="E1237" s="80" t="s">
        <v>3545</v>
      </c>
      <c r="F1237" s="80" t="s">
        <v>3546</v>
      </c>
      <c r="G1237" s="58" t="n">
        <v>12.709</v>
      </c>
      <c r="H1237" s="58" t="n">
        <v>20.124</v>
      </c>
      <c r="I1237" s="47" t="n">
        <f aca="false">+H1237=G1237</f>
        <v>0</v>
      </c>
      <c r="J1237" s="70"/>
      <c r="K1237" s="70"/>
      <c r="L1237" s="71"/>
      <c r="M1237" s="72" t="n">
        <f aca="false">+($G$7-$R$1603-$T$1603-$S$1603-$U$1603-$V$1603-Y$1603-$W$1603-X$1603)/($G$1603-$J$1603*1-$K$1603*0.5)*0.590855</f>
        <v>221.704433318906</v>
      </c>
      <c r="N1237" s="73" t="n">
        <v>0.933617897254068</v>
      </c>
      <c r="O1237" s="74" t="n">
        <v>1.03280948333203</v>
      </c>
      <c r="P1237" s="75" t="n">
        <f aca="false">ROUND(M1237*(G1237-J1237-K1237*L1237)*N1237*(0.5+0.5*O1237),1)</f>
        <v>2673.8</v>
      </c>
      <c r="Q1237" s="75" t="n">
        <f aca="false">ROUND(P1237*0.8731076,1)</f>
        <v>2334.5</v>
      </c>
      <c r="R1237" s="75"/>
      <c r="S1237" s="76"/>
      <c r="T1237" s="76"/>
      <c r="U1237" s="76"/>
      <c r="V1237" s="76"/>
      <c r="W1237" s="76"/>
      <c r="X1237" s="76"/>
      <c r="Y1237" s="75"/>
      <c r="Z1237" s="77"/>
      <c r="AA1237" s="48" t="n">
        <f aca="false">SUM(Q1237:Z1237)</f>
        <v>2334.5</v>
      </c>
    </row>
    <row r="1238" customFormat="false" ht="26.4" hidden="false" customHeight="false" outlineLevel="0" collapsed="false">
      <c r="A1238" s="124" t="n">
        <v>20</v>
      </c>
      <c r="B1238" s="69" t="n">
        <v>26</v>
      </c>
      <c r="C1238" s="69" t="s">
        <v>55</v>
      </c>
      <c r="D1238" s="79" t="s">
        <v>3547</v>
      </c>
      <c r="E1238" s="80" t="s">
        <v>3548</v>
      </c>
      <c r="F1238" s="80" t="s">
        <v>3549</v>
      </c>
      <c r="G1238" s="58" t="n">
        <v>9.697</v>
      </c>
      <c r="H1238" s="58" t="n">
        <v>9.82</v>
      </c>
      <c r="I1238" s="47" t="n">
        <f aca="false">+H1238=G1238</f>
        <v>0</v>
      </c>
      <c r="J1238" s="70"/>
      <c r="K1238" s="70"/>
      <c r="L1238" s="71"/>
      <c r="M1238" s="72" t="n">
        <f aca="false">+($G$7-$R$1603-$T$1603-$S$1603-$U$1603-$V$1603-Y$1603-$W$1603-X$1603)/($G$1603-$J$1603*1-$K$1603*0.5)*0.590855</f>
        <v>221.704433318906</v>
      </c>
      <c r="N1238" s="73" t="n">
        <v>0.933617897254068</v>
      </c>
      <c r="O1238" s="74" t="n">
        <v>1.02499522080912</v>
      </c>
      <c r="P1238" s="75" t="n">
        <f aca="false">ROUND(M1238*(G1238-J1238-K1238*L1238)*N1238*(0.5+0.5*O1238),1)</f>
        <v>2032.2</v>
      </c>
      <c r="Q1238" s="75" t="n">
        <f aca="false">ROUND(P1238*0.8731076,1)</f>
        <v>1774.3</v>
      </c>
      <c r="R1238" s="75"/>
      <c r="S1238" s="76"/>
      <c r="T1238" s="76"/>
      <c r="U1238" s="76"/>
      <c r="V1238" s="76"/>
      <c r="W1238" s="76"/>
      <c r="X1238" s="76"/>
      <c r="Y1238" s="75"/>
      <c r="Z1238" s="77"/>
      <c r="AA1238" s="48" t="n">
        <f aca="false">SUM(Q1238:Z1238)</f>
        <v>1774.3</v>
      </c>
    </row>
    <row r="1239" customFormat="false" ht="26.4" hidden="false" customHeight="false" outlineLevel="0" collapsed="false">
      <c r="A1239" s="124" t="n">
        <v>20</v>
      </c>
      <c r="B1239" s="69" t="n">
        <v>27</v>
      </c>
      <c r="C1239" s="69" t="s">
        <v>55</v>
      </c>
      <c r="D1239" s="79" t="s">
        <v>3550</v>
      </c>
      <c r="E1239" s="80" t="s">
        <v>2402</v>
      </c>
      <c r="F1239" s="80" t="s">
        <v>2403</v>
      </c>
      <c r="G1239" s="58" t="n">
        <v>15.056</v>
      </c>
      <c r="H1239" s="58" t="n">
        <v>15.399</v>
      </c>
      <c r="I1239" s="47" t="n">
        <f aca="false">+H1239=G1239</f>
        <v>0</v>
      </c>
      <c r="J1239" s="70"/>
      <c r="K1239" s="70"/>
      <c r="L1239" s="71"/>
      <c r="M1239" s="72" t="n">
        <f aca="false">+($G$7-$R$1603-$T$1603-$S$1603-$U$1603-$V$1603-Y$1603-$W$1603-X$1603)/($G$1603-$J$1603*1-$K$1603*0.5)*0.590855</f>
        <v>221.704433318906</v>
      </c>
      <c r="N1239" s="73" t="n">
        <v>0.933617897254068</v>
      </c>
      <c r="O1239" s="74" t="n">
        <v>1.08220331856222</v>
      </c>
      <c r="P1239" s="75" t="n">
        <f aca="false">ROUND(M1239*(G1239-J1239-K1239*L1239)*N1239*(0.5+0.5*O1239),1)</f>
        <v>3244.5</v>
      </c>
      <c r="Q1239" s="75" t="n">
        <f aca="false">ROUND(P1239*0.8731076,1)</f>
        <v>2832.8</v>
      </c>
      <c r="R1239" s="75"/>
      <c r="S1239" s="76"/>
      <c r="T1239" s="76"/>
      <c r="U1239" s="76"/>
      <c r="V1239" s="76"/>
      <c r="W1239" s="76"/>
      <c r="X1239" s="76"/>
      <c r="Y1239" s="75"/>
      <c r="Z1239" s="77"/>
      <c r="AA1239" s="48" t="n">
        <f aca="false">SUM(Q1239:Z1239)</f>
        <v>2832.8</v>
      </c>
    </row>
    <row r="1240" customFormat="false" ht="26.4" hidden="false" customHeight="false" outlineLevel="0" collapsed="false">
      <c r="A1240" s="124" t="n">
        <v>20</v>
      </c>
      <c r="B1240" s="69" t="n">
        <v>28</v>
      </c>
      <c r="C1240" s="69" t="s">
        <v>55</v>
      </c>
      <c r="D1240" s="79" t="s">
        <v>3551</v>
      </c>
      <c r="E1240" s="80" t="s">
        <v>3552</v>
      </c>
      <c r="F1240" s="80" t="s">
        <v>3553</v>
      </c>
      <c r="G1240" s="58" t="n">
        <v>9.747</v>
      </c>
      <c r="H1240" s="58" t="n">
        <v>9.834</v>
      </c>
      <c r="I1240" s="47" t="n">
        <f aca="false">+H1240=G1240</f>
        <v>0</v>
      </c>
      <c r="J1240" s="70"/>
      <c r="K1240" s="70"/>
      <c r="L1240" s="71"/>
      <c r="M1240" s="72" t="n">
        <f aca="false">+($G$7-$R$1603-$T$1603-$S$1603-$U$1603-$V$1603-Y$1603-$W$1603-X$1603)/($G$1603-$J$1603*1-$K$1603*0.5)*0.590855</f>
        <v>221.704433318906</v>
      </c>
      <c r="N1240" s="73" t="n">
        <v>0.933617897254068</v>
      </c>
      <c r="O1240" s="74" t="n">
        <v>1.06729524672086</v>
      </c>
      <c r="P1240" s="75" t="n">
        <f aca="false">ROUND(M1240*(G1240-J1240-K1240*L1240)*N1240*(0.5+0.5*O1240),1)</f>
        <v>2085.4</v>
      </c>
      <c r="Q1240" s="75" t="n">
        <f aca="false">ROUND(P1240*0.8731076,1)</f>
        <v>1820.8</v>
      </c>
      <c r="R1240" s="75"/>
      <c r="S1240" s="76"/>
      <c r="T1240" s="76"/>
      <c r="U1240" s="76"/>
      <c r="V1240" s="76"/>
      <c r="W1240" s="76"/>
      <c r="X1240" s="76"/>
      <c r="Y1240" s="75"/>
      <c r="Z1240" s="77"/>
      <c r="AA1240" s="48" t="n">
        <f aca="false">SUM(Q1240:Z1240)</f>
        <v>1820.8</v>
      </c>
    </row>
    <row r="1241" customFormat="false" ht="26.4" hidden="false" customHeight="false" outlineLevel="0" collapsed="false">
      <c r="A1241" s="124" t="n">
        <v>20</v>
      </c>
      <c r="B1241" s="69" t="n">
        <v>29</v>
      </c>
      <c r="C1241" s="69" t="s">
        <v>55</v>
      </c>
      <c r="D1241" s="79" t="s">
        <v>3554</v>
      </c>
      <c r="E1241" s="80" t="s">
        <v>3555</v>
      </c>
      <c r="F1241" s="80" t="s">
        <v>3556</v>
      </c>
      <c r="G1241" s="58" t="n">
        <v>20.515</v>
      </c>
      <c r="H1241" s="58" t="n">
        <v>20.767</v>
      </c>
      <c r="I1241" s="47" t="n">
        <f aca="false">+H1241=G1241</f>
        <v>0</v>
      </c>
      <c r="J1241" s="70"/>
      <c r="K1241" s="70"/>
      <c r="L1241" s="71"/>
      <c r="M1241" s="72" t="n">
        <f aca="false">+($G$7-$R$1603-$T$1603-$S$1603-$U$1603-$V$1603-Y$1603-$W$1603-X$1603)/($G$1603-$J$1603*1-$K$1603*0.5)*0.590855</f>
        <v>221.704433318906</v>
      </c>
      <c r="N1241" s="73" t="n">
        <v>0.933617897254068</v>
      </c>
      <c r="O1241" s="74" t="n">
        <v>1.01620996672615</v>
      </c>
      <c r="P1241" s="75" t="n">
        <f aca="false">ROUND(M1241*(G1241-J1241-K1241*L1241)*N1241*(0.5+0.5*O1241),1)</f>
        <v>4280.8</v>
      </c>
      <c r="Q1241" s="75" t="n">
        <f aca="false">ROUND(P1241*0.8731076,1)</f>
        <v>3737.6</v>
      </c>
      <c r="R1241" s="75"/>
      <c r="S1241" s="76"/>
      <c r="T1241" s="76"/>
      <c r="U1241" s="76"/>
      <c r="V1241" s="76"/>
      <c r="W1241" s="76"/>
      <c r="X1241" s="76"/>
      <c r="Y1241" s="75"/>
      <c r="Z1241" s="77"/>
      <c r="AA1241" s="48" t="n">
        <f aca="false">SUM(Q1241:Z1241)</f>
        <v>3737.6</v>
      </c>
    </row>
    <row r="1242" customFormat="false" ht="26.4" hidden="false" customHeight="false" outlineLevel="0" collapsed="false">
      <c r="A1242" s="124" t="n">
        <v>20</v>
      </c>
      <c r="B1242" s="69" t="n">
        <v>30</v>
      </c>
      <c r="C1242" s="69" t="s">
        <v>55</v>
      </c>
      <c r="D1242" s="79" t="s">
        <v>3557</v>
      </c>
      <c r="E1242" s="80" t="s">
        <v>3558</v>
      </c>
      <c r="F1242" s="80" t="s">
        <v>3559</v>
      </c>
      <c r="G1242" s="58" t="n">
        <v>96.672</v>
      </c>
      <c r="H1242" s="58" t="n">
        <v>96.998</v>
      </c>
      <c r="I1242" s="47" t="n">
        <f aca="false">+H1242=G1242</f>
        <v>0</v>
      </c>
      <c r="J1242" s="70"/>
      <c r="K1242" s="70"/>
      <c r="L1242" s="71"/>
      <c r="M1242" s="72" t="n">
        <f aca="false">+($G$7-$R$1603-$T$1603-$S$1603-$U$1603-$V$1603-Y$1603-$W$1603-X$1603)/($G$1603-$J$1603*1-$K$1603*0.5)*0.590855</f>
        <v>221.704433318906</v>
      </c>
      <c r="N1242" s="73" t="n">
        <v>0.933617897254068</v>
      </c>
      <c r="O1242" s="74" t="n">
        <v>1.01507600886093</v>
      </c>
      <c r="P1242" s="75" t="n">
        <f aca="false">ROUND(M1242*(G1242-J1242-K1242*L1242)*N1242*(0.5+0.5*O1242),1)</f>
        <v>20160.7</v>
      </c>
      <c r="Q1242" s="75" t="n">
        <f aca="false">ROUND(P1242*0.8731076,1)</f>
        <v>17602.5</v>
      </c>
      <c r="R1242" s="75"/>
      <c r="S1242" s="76"/>
      <c r="T1242" s="76"/>
      <c r="U1242" s="76"/>
      <c r="V1242" s="76"/>
      <c r="W1242" s="76"/>
      <c r="X1242" s="76"/>
      <c r="Y1242" s="75"/>
      <c r="Z1242" s="77"/>
      <c r="AA1242" s="48" t="n">
        <f aca="false">SUM(Q1242:Z1242)</f>
        <v>17602.5</v>
      </c>
    </row>
    <row r="1243" customFormat="false" ht="26.4" hidden="false" customHeight="false" outlineLevel="0" collapsed="false">
      <c r="A1243" s="124" t="n">
        <v>20</v>
      </c>
      <c r="B1243" s="69" t="n">
        <v>31</v>
      </c>
      <c r="C1243" s="69" t="s">
        <v>55</v>
      </c>
      <c r="D1243" s="79" t="s">
        <v>3560</v>
      </c>
      <c r="E1243" s="80" t="s">
        <v>3561</v>
      </c>
      <c r="F1243" s="80" t="s">
        <v>3562</v>
      </c>
      <c r="G1243" s="58" t="n">
        <v>25.346</v>
      </c>
      <c r="H1243" s="58" t="n">
        <v>25.714</v>
      </c>
      <c r="I1243" s="47" t="n">
        <f aca="false">+H1243=G1243</f>
        <v>0</v>
      </c>
      <c r="J1243" s="70"/>
      <c r="K1243" s="70"/>
      <c r="L1243" s="71"/>
      <c r="M1243" s="72" t="n">
        <f aca="false">+($G$7-$R$1603-$T$1603-$S$1603-$U$1603-$V$1603-Y$1603-$W$1603-X$1603)/($G$1603-$J$1603*1-$K$1603*0.5)*0.590855</f>
        <v>221.704433318906</v>
      </c>
      <c r="N1243" s="73" t="n">
        <v>0.933617897254068</v>
      </c>
      <c r="O1243" s="74" t="n">
        <v>1.03568351909303</v>
      </c>
      <c r="P1243" s="75" t="n">
        <f aca="false">ROUND(M1243*(G1243-J1243-K1243*L1243)*N1243*(0.5+0.5*O1243),1)</f>
        <v>5339.9</v>
      </c>
      <c r="Q1243" s="75" t="n">
        <f aca="false">ROUND(P1243*0.8731076,1)</f>
        <v>4662.3</v>
      </c>
      <c r="R1243" s="75"/>
      <c r="S1243" s="76"/>
      <c r="T1243" s="76"/>
      <c r="U1243" s="76"/>
      <c r="V1243" s="76"/>
      <c r="W1243" s="76"/>
      <c r="X1243" s="76"/>
      <c r="Y1243" s="75"/>
      <c r="Z1243" s="77"/>
      <c r="AA1243" s="48" t="n">
        <f aca="false">SUM(Q1243:Z1243)</f>
        <v>4662.3</v>
      </c>
    </row>
    <row r="1244" customFormat="false" ht="15" hidden="false" customHeight="true" outlineLevel="0" collapsed="false">
      <c r="A1244" s="124" t="n">
        <v>20</v>
      </c>
      <c r="B1244" s="69" t="n">
        <v>32</v>
      </c>
      <c r="C1244" s="69" t="s">
        <v>55</v>
      </c>
      <c r="D1244" s="79" t="s">
        <v>3563</v>
      </c>
      <c r="E1244" s="80" t="s">
        <v>3564</v>
      </c>
      <c r="F1244" s="80" t="s">
        <v>3565</v>
      </c>
      <c r="G1244" s="58" t="n">
        <v>19.895</v>
      </c>
      <c r="H1244" s="58" t="n">
        <v>20.204</v>
      </c>
      <c r="I1244" s="47" t="n">
        <f aca="false">+H1244=G1244</f>
        <v>0</v>
      </c>
      <c r="J1244" s="70"/>
      <c r="K1244" s="70"/>
      <c r="L1244" s="71"/>
      <c r="M1244" s="72" t="n">
        <f aca="false">+($G$7-$R$1603-$T$1603-$S$1603-$U$1603-$V$1603-Y$1603-$W$1603-X$1603)/($G$1603-$J$1603*1-$K$1603*0.5)*0.590855</f>
        <v>221.704433318906</v>
      </c>
      <c r="N1244" s="73" t="n">
        <v>0.933617897254068</v>
      </c>
      <c r="O1244" s="74" t="n">
        <v>1.02881318979843</v>
      </c>
      <c r="P1244" s="75" t="n">
        <f aca="false">ROUND(M1244*(G1244-J1244-K1244*L1244)*N1244*(0.5+0.5*O1244),1)</f>
        <v>4177.3</v>
      </c>
      <c r="Q1244" s="75" t="n">
        <f aca="false">ROUND(P1244*0.8731076,1)</f>
        <v>3647.2</v>
      </c>
      <c r="R1244" s="75"/>
      <c r="S1244" s="76"/>
      <c r="T1244" s="76"/>
      <c r="U1244" s="76"/>
      <c r="V1244" s="76"/>
      <c r="W1244" s="76"/>
      <c r="X1244" s="76"/>
      <c r="Y1244" s="75"/>
      <c r="Z1244" s="77"/>
      <c r="AA1244" s="48" t="n">
        <f aca="false">SUM(Q1244:Z1244)</f>
        <v>3647.2</v>
      </c>
    </row>
    <row r="1245" s="78" customFormat="true" ht="26.4" hidden="false" customHeight="false" outlineLevel="0" collapsed="false">
      <c r="A1245" s="123" t="n">
        <v>20</v>
      </c>
      <c r="B1245" s="42" t="s">
        <v>26</v>
      </c>
      <c r="C1245" s="42" t="s">
        <v>137</v>
      </c>
      <c r="D1245" s="43" t="s">
        <v>3566</v>
      </c>
      <c r="E1245" s="44" t="s">
        <v>3567</v>
      </c>
      <c r="F1245" s="44" t="s">
        <v>140</v>
      </c>
      <c r="G1245" s="81" t="n">
        <v>333.08</v>
      </c>
      <c r="H1245" s="81" t="n">
        <v>207.427</v>
      </c>
      <c r="I1245" s="47" t="n">
        <f aca="false">+H1245=G1245</f>
        <v>0</v>
      </c>
      <c r="J1245" s="81" t="n">
        <f aca="false">SUM(J1246:J1263)</f>
        <v>0</v>
      </c>
      <c r="K1245" s="81" t="n">
        <f aca="false">SUM(K1246:K1263)</f>
        <v>0</v>
      </c>
      <c r="L1245" s="114"/>
      <c r="M1245" s="65"/>
      <c r="N1245" s="115"/>
      <c r="O1245" s="50" t="n">
        <v>0</v>
      </c>
      <c r="P1245" s="81" t="n">
        <f aca="false">SUM(P1246:P1263)</f>
        <v>73879.6</v>
      </c>
      <c r="Q1245" s="81" t="n">
        <f aca="false">SUM(Q1246:Q1263)</f>
        <v>63498.1</v>
      </c>
      <c r="R1245" s="81" t="n">
        <v>0</v>
      </c>
      <c r="S1245" s="81" t="n">
        <f aca="false">SUM(S1246:S1263)</f>
        <v>0</v>
      </c>
      <c r="T1245" s="81" t="n">
        <f aca="false">SUM(T1246:T1263)</f>
        <v>0</v>
      </c>
      <c r="U1245" s="81" t="n">
        <f aca="false">SUM(U1246:U1263)</f>
        <v>0</v>
      </c>
      <c r="V1245" s="81" t="n">
        <f aca="false">SUM(V1246:V1263)</f>
        <v>0</v>
      </c>
      <c r="W1245" s="81" t="n">
        <f aca="false">SUM(W1246:W1263)</f>
        <v>0</v>
      </c>
      <c r="X1245" s="81" t="n">
        <f aca="false">SUM(X1246:X1263)</f>
        <v>0</v>
      </c>
      <c r="Y1245" s="81" t="n">
        <f aca="false">SUM(Y1246:Y1263)</f>
        <v>0</v>
      </c>
      <c r="Z1245" s="81"/>
      <c r="AA1245" s="58" t="n">
        <f aca="false">SUM(AA1246:AA1263)</f>
        <v>63498.1</v>
      </c>
    </row>
    <row r="1246" s="148" customFormat="true" ht="26.4" hidden="false" customHeight="false" outlineLevel="0" collapsed="false">
      <c r="A1246" s="124" t="n">
        <v>20</v>
      </c>
      <c r="B1246" s="69" t="n">
        <v>33</v>
      </c>
      <c r="C1246" s="69" t="s">
        <v>141</v>
      </c>
      <c r="D1246" s="79" t="s">
        <v>3568</v>
      </c>
      <c r="E1246" s="80" t="s">
        <v>3569</v>
      </c>
      <c r="F1246" s="80" t="s">
        <v>3570</v>
      </c>
      <c r="G1246" s="58" t="n">
        <v>7.79</v>
      </c>
      <c r="H1246" s="58" t="n">
        <v>7.894</v>
      </c>
      <c r="I1246" s="47" t="n">
        <f aca="false">+H1246=G1246</f>
        <v>0</v>
      </c>
      <c r="J1246" s="70"/>
      <c r="K1246" s="70"/>
      <c r="L1246" s="71"/>
      <c r="M1246" s="72" t="n">
        <f aca="false">+($G$7-$R$1603-$T$1603-$S$1603-$U$1603-$V$1603-Y$1603-$W$1603-X$1603)/($G$1603-$J$1603*1-$K$1603*0.5)*0.590855</f>
        <v>221.704433318906</v>
      </c>
      <c r="N1246" s="73" t="n">
        <v>0.933617897254068</v>
      </c>
      <c r="O1246" s="74" t="n">
        <v>1.04049235103333</v>
      </c>
      <c r="P1246" s="75" t="n">
        <f aca="false">ROUND(M1246*(G1246-J1246-K1246*L1246)*N1246*(0.5+0.5*O1246),1)</f>
        <v>1645.1</v>
      </c>
      <c r="Q1246" s="75" t="n">
        <f aca="false">ROUND(P1246*0.8731076,1)</f>
        <v>1436.3</v>
      </c>
      <c r="R1246" s="75"/>
      <c r="S1246" s="76"/>
      <c r="T1246" s="76"/>
      <c r="U1246" s="76"/>
      <c r="V1246" s="76"/>
      <c r="W1246" s="76"/>
      <c r="X1246" s="76"/>
      <c r="Y1246" s="75"/>
      <c r="Z1246" s="77"/>
      <c r="AA1246" s="48" t="n">
        <f aca="false">SUM(Q1246:Z1246)</f>
        <v>1436.3</v>
      </c>
    </row>
    <row r="1247" s="98" customFormat="true" ht="26.4" hidden="false" customHeight="false" outlineLevel="0" collapsed="false">
      <c r="A1247" s="124" t="n">
        <v>20</v>
      </c>
      <c r="B1247" s="69" t="n">
        <v>34</v>
      </c>
      <c r="C1247" s="69" t="s">
        <v>141</v>
      </c>
      <c r="D1247" s="79" t="s">
        <v>3571</v>
      </c>
      <c r="E1247" s="80" t="s">
        <v>3572</v>
      </c>
      <c r="F1247" s="80" t="s">
        <v>3573</v>
      </c>
      <c r="G1247" s="58" t="n">
        <v>25.116</v>
      </c>
      <c r="H1247" s="58" t="n">
        <v>25.252</v>
      </c>
      <c r="I1247" s="47" t="n">
        <f aca="false">+H1247=G1247</f>
        <v>0</v>
      </c>
      <c r="J1247" s="70"/>
      <c r="K1247" s="70"/>
      <c r="L1247" s="71"/>
      <c r="M1247" s="72" t="n">
        <f aca="false">+($G$7-$R$1603-$T$1603-$S$1603-$U$1603-$V$1603-Y$1603-$W$1603-X$1603)/($G$1603-$J$1603*1-$K$1603*0.5)*0.590855</f>
        <v>221.704433318906</v>
      </c>
      <c r="N1247" s="73" t="n">
        <v>0.933617897254068</v>
      </c>
      <c r="O1247" s="74" t="n">
        <v>1.01507600886093</v>
      </c>
      <c r="P1247" s="75" t="n">
        <f aca="false">ROUND(M1247*(G1247-J1247-K1247*L1247)*N1247*(0.5+0.5*O1247),1)</f>
        <v>5237.9</v>
      </c>
      <c r="Q1247" s="75" t="n">
        <f aca="false">ROUND(P1247*0.8731076,1)</f>
        <v>4573.3</v>
      </c>
      <c r="R1247" s="75"/>
      <c r="S1247" s="76"/>
      <c r="T1247" s="76"/>
      <c r="U1247" s="76"/>
      <c r="V1247" s="76"/>
      <c r="W1247" s="76"/>
      <c r="X1247" s="76"/>
      <c r="Y1247" s="75"/>
      <c r="Z1247" s="77"/>
      <c r="AA1247" s="48" t="n">
        <f aca="false">SUM(Q1247:Z1247)</f>
        <v>4573.3</v>
      </c>
    </row>
    <row r="1248" customFormat="false" ht="26.4" hidden="false" customHeight="false" outlineLevel="0" collapsed="false">
      <c r="A1248" s="124" t="n">
        <v>20</v>
      </c>
      <c r="B1248" s="69" t="n">
        <v>35</v>
      </c>
      <c r="C1248" s="69" t="s">
        <v>141</v>
      </c>
      <c r="D1248" s="79" t="s">
        <v>3574</v>
      </c>
      <c r="E1248" s="80" t="s">
        <v>3575</v>
      </c>
      <c r="F1248" s="80" t="s">
        <v>3576</v>
      </c>
      <c r="G1248" s="58" t="n">
        <v>12.207</v>
      </c>
      <c r="H1248" s="58" t="n">
        <v>12.342</v>
      </c>
      <c r="I1248" s="47" t="n">
        <f aca="false">+H1248=G1248</f>
        <v>0</v>
      </c>
      <c r="J1248" s="70"/>
      <c r="K1248" s="70"/>
      <c r="L1248" s="71"/>
      <c r="M1248" s="72" t="n">
        <f aca="false">+($G$7-$R$1603-$T$1603-$S$1603-$U$1603-$V$1603-Y$1603-$W$1603-X$1603)/($G$1603-$J$1603*1-$K$1603*0.5)*0.590855</f>
        <v>221.704433318906</v>
      </c>
      <c r="N1248" s="73" t="n">
        <v>0.933617897254068</v>
      </c>
      <c r="O1248" s="74" t="n">
        <v>1.03568351909303</v>
      </c>
      <c r="P1248" s="75" t="n">
        <f aca="false">ROUND(M1248*(G1248-J1248-K1248*L1248)*N1248*(0.5+0.5*O1248),1)</f>
        <v>2571.8</v>
      </c>
      <c r="Q1248" s="75" t="n">
        <f aca="false">ROUND(P1248*0.8731076,1)</f>
        <v>2245.5</v>
      </c>
      <c r="R1248" s="75"/>
      <c r="S1248" s="76"/>
      <c r="T1248" s="76"/>
      <c r="U1248" s="76"/>
      <c r="V1248" s="76"/>
      <c r="W1248" s="76"/>
      <c r="X1248" s="76"/>
      <c r="Y1248" s="75"/>
      <c r="Z1248" s="77"/>
      <c r="AA1248" s="48" t="n">
        <f aca="false">SUM(Q1248:Z1248)</f>
        <v>2245.5</v>
      </c>
    </row>
    <row r="1249" customFormat="false" ht="26.4" hidden="false" customHeight="false" outlineLevel="0" collapsed="false">
      <c r="A1249" s="124" t="n">
        <v>20</v>
      </c>
      <c r="B1249" s="69" t="n">
        <v>36</v>
      </c>
      <c r="C1249" s="69" t="s">
        <v>141</v>
      </c>
      <c r="D1249" s="79" t="s">
        <v>3577</v>
      </c>
      <c r="E1249" s="80" t="s">
        <v>3578</v>
      </c>
      <c r="F1249" s="80" t="s">
        <v>3579</v>
      </c>
      <c r="G1249" s="58" t="n">
        <v>13.782</v>
      </c>
      <c r="H1249" s="58" t="n">
        <v>13.86</v>
      </c>
      <c r="I1249" s="47" t="n">
        <f aca="false">+H1249=G1249</f>
        <v>0</v>
      </c>
      <c r="J1249" s="70"/>
      <c r="K1249" s="70"/>
      <c r="L1249" s="71"/>
      <c r="M1249" s="72" t="n">
        <f aca="false">+($G$7-$R$1603-$T$1603-$S$1603-$U$1603-$V$1603-Y$1603-$W$1603-X$1603)/($G$1603-$J$1603*1-$K$1603*0.5)*0.590855</f>
        <v>221.704433318906</v>
      </c>
      <c r="N1249" s="73" t="n">
        <v>0.933617897254068</v>
      </c>
      <c r="O1249" s="74" t="n">
        <v>1.01507600886093</v>
      </c>
      <c r="P1249" s="75" t="n">
        <f aca="false">ROUND(M1249*(G1249-J1249-K1249*L1249)*N1249*(0.5+0.5*O1249),1)</f>
        <v>2874.2</v>
      </c>
      <c r="Q1249" s="75" t="n">
        <f aca="false">ROUND(P1249*0.8731076,1)</f>
        <v>2509.5</v>
      </c>
      <c r="R1249" s="75"/>
      <c r="S1249" s="76"/>
      <c r="T1249" s="76"/>
      <c r="U1249" s="76"/>
      <c r="V1249" s="76"/>
      <c r="W1249" s="76"/>
      <c r="X1249" s="76"/>
      <c r="Y1249" s="75"/>
      <c r="Z1249" s="77"/>
      <c r="AA1249" s="48" t="n">
        <f aca="false">SUM(Q1249:Z1249)</f>
        <v>2509.5</v>
      </c>
    </row>
    <row r="1250" customFormat="false" ht="26.4" hidden="false" customHeight="false" outlineLevel="0" collapsed="false">
      <c r="A1250" s="124" t="n">
        <v>20</v>
      </c>
      <c r="B1250" s="69" t="n">
        <v>37</v>
      </c>
      <c r="C1250" s="69" t="s">
        <v>141</v>
      </c>
      <c r="D1250" s="79" t="s">
        <v>3580</v>
      </c>
      <c r="E1250" s="80" t="s">
        <v>3581</v>
      </c>
      <c r="F1250" s="80" t="s">
        <v>3582</v>
      </c>
      <c r="G1250" s="58" t="n">
        <v>16.35</v>
      </c>
      <c r="H1250" s="58" t="n">
        <v>16.531</v>
      </c>
      <c r="I1250" s="47" t="n">
        <f aca="false">+H1250=G1250</f>
        <v>0</v>
      </c>
      <c r="J1250" s="70"/>
      <c r="K1250" s="70"/>
      <c r="L1250" s="71"/>
      <c r="M1250" s="72" t="n">
        <f aca="false">+($G$7-$R$1603-$T$1603-$S$1603-$U$1603-$V$1603-Y$1603-$W$1603-X$1603)/($G$1603-$J$1603*1-$K$1603*0.5)*0.590855</f>
        <v>221.704433318906</v>
      </c>
      <c r="N1250" s="73" t="n">
        <v>0.933617897254068</v>
      </c>
      <c r="O1250" s="74" t="n">
        <v>1.02499522080912</v>
      </c>
      <c r="P1250" s="75" t="n">
        <f aca="false">ROUND(M1250*(G1250-J1250-K1250*L1250)*N1250*(0.5+0.5*O1250),1)</f>
        <v>3426.5</v>
      </c>
      <c r="Q1250" s="75" t="n">
        <f aca="false">ROUND(P1250*0.8731076,1)</f>
        <v>2991.7</v>
      </c>
      <c r="R1250" s="75"/>
      <c r="S1250" s="76"/>
      <c r="T1250" s="76"/>
      <c r="U1250" s="76"/>
      <c r="V1250" s="76"/>
      <c r="W1250" s="76"/>
      <c r="X1250" s="76"/>
      <c r="Y1250" s="75"/>
      <c r="Z1250" s="77"/>
      <c r="AA1250" s="48" t="n">
        <f aca="false">SUM(Q1250:Z1250)</f>
        <v>2991.7</v>
      </c>
    </row>
    <row r="1251" customFormat="false" ht="26.4" hidden="false" customHeight="false" outlineLevel="0" collapsed="false">
      <c r="A1251" s="124" t="n">
        <v>20</v>
      </c>
      <c r="B1251" s="69" t="n">
        <v>38</v>
      </c>
      <c r="C1251" s="69" t="s">
        <v>141</v>
      </c>
      <c r="D1251" s="79" t="s">
        <v>3583</v>
      </c>
      <c r="E1251" s="80" t="s">
        <v>3584</v>
      </c>
      <c r="F1251" s="80" t="s">
        <v>3585</v>
      </c>
      <c r="G1251" s="58" t="n">
        <v>13.427</v>
      </c>
      <c r="H1251" s="58" t="n">
        <v>13.572</v>
      </c>
      <c r="I1251" s="47" t="n">
        <f aca="false">+H1251=G1251</f>
        <v>0</v>
      </c>
      <c r="J1251" s="70"/>
      <c r="K1251" s="70"/>
      <c r="L1251" s="71"/>
      <c r="M1251" s="72" t="n">
        <f aca="false">+($G$7-$R$1603-$T$1603-$S$1603-$U$1603-$V$1603-Y$1603-$W$1603-X$1603)/($G$1603-$J$1603*1-$K$1603*0.5)*0.590855</f>
        <v>221.704433318906</v>
      </c>
      <c r="N1251" s="73" t="n">
        <v>0.933617897254068</v>
      </c>
      <c r="O1251" s="74" t="n">
        <v>1.02178738250752</v>
      </c>
      <c r="P1251" s="75" t="n">
        <f aca="false">ROUND(M1251*(G1251-J1251-K1251*L1251)*N1251*(0.5+0.5*O1251),1)</f>
        <v>2809.5</v>
      </c>
      <c r="Q1251" s="75" t="n">
        <f aca="false">ROUND(P1251*0.8731076,1)</f>
        <v>2453</v>
      </c>
      <c r="R1251" s="75"/>
      <c r="S1251" s="76"/>
      <c r="T1251" s="76"/>
      <c r="U1251" s="76"/>
      <c r="V1251" s="76"/>
      <c r="W1251" s="76"/>
      <c r="X1251" s="76"/>
      <c r="Y1251" s="75"/>
      <c r="Z1251" s="77"/>
      <c r="AA1251" s="48" t="n">
        <f aca="false">SUM(Q1251:Z1251)</f>
        <v>2453</v>
      </c>
    </row>
    <row r="1252" s="98" customFormat="true" ht="26.4" hidden="false" customHeight="false" outlineLevel="0" collapsed="false">
      <c r="A1252" s="124" t="n">
        <v>20</v>
      </c>
      <c r="B1252" s="69" t="n">
        <v>39</v>
      </c>
      <c r="C1252" s="69" t="s">
        <v>141</v>
      </c>
      <c r="D1252" s="79" t="s">
        <v>3586</v>
      </c>
      <c r="E1252" s="80" t="s">
        <v>3587</v>
      </c>
      <c r="F1252" s="80" t="s">
        <v>3588</v>
      </c>
      <c r="G1252" s="58" t="n">
        <v>10.835</v>
      </c>
      <c r="H1252" s="58" t="n">
        <v>10.977</v>
      </c>
      <c r="I1252" s="47" t="n">
        <f aca="false">+H1252=G1252</f>
        <v>0</v>
      </c>
      <c r="J1252" s="70"/>
      <c r="K1252" s="70"/>
      <c r="L1252" s="71"/>
      <c r="M1252" s="72" t="n">
        <f aca="false">+($G$7-$R$1603-$T$1603-$S$1603-$U$1603-$V$1603-Y$1603-$W$1603-X$1603)/($G$1603-$J$1603*1-$K$1603*0.5)*0.590855</f>
        <v>221.704433318906</v>
      </c>
      <c r="N1252" s="73" t="n">
        <v>0.933617897254068</v>
      </c>
      <c r="O1252" s="74" t="n">
        <v>1.02112171553051</v>
      </c>
      <c r="P1252" s="75" t="n">
        <f aca="false">ROUND(M1252*(G1252-J1252-K1252*L1252)*N1252*(0.5+0.5*O1252),1)</f>
        <v>2266.4</v>
      </c>
      <c r="Q1252" s="75" t="n">
        <f aca="false">ROUND(P1252*0.8731076,1)</f>
        <v>1978.8</v>
      </c>
      <c r="R1252" s="75"/>
      <c r="S1252" s="76"/>
      <c r="T1252" s="76"/>
      <c r="U1252" s="76"/>
      <c r="V1252" s="76"/>
      <c r="W1252" s="76"/>
      <c r="X1252" s="76"/>
      <c r="Y1252" s="75"/>
      <c r="Z1252" s="77"/>
      <c r="AA1252" s="48" t="n">
        <f aca="false">SUM(Q1252:Z1252)</f>
        <v>1978.8</v>
      </c>
    </row>
    <row r="1253" customFormat="false" ht="26.4" hidden="false" customHeight="false" outlineLevel="0" collapsed="false">
      <c r="A1253" s="124" t="n">
        <v>20</v>
      </c>
      <c r="B1253" s="69" t="n">
        <v>40</v>
      </c>
      <c r="C1253" s="69" t="s">
        <v>141</v>
      </c>
      <c r="D1253" s="79" t="s">
        <v>3589</v>
      </c>
      <c r="E1253" s="80" t="s">
        <v>3590</v>
      </c>
      <c r="F1253" s="80" t="s">
        <v>3591</v>
      </c>
      <c r="G1253" s="58" t="n">
        <v>24.623</v>
      </c>
      <c r="H1253" s="58" t="n">
        <v>25.113</v>
      </c>
      <c r="I1253" s="47" t="n">
        <f aca="false">+H1253=G1253</f>
        <v>0</v>
      </c>
      <c r="J1253" s="70"/>
      <c r="K1253" s="70"/>
      <c r="L1253" s="71"/>
      <c r="M1253" s="72" t="n">
        <f aca="false">+($G$7-$R$1603-$T$1603-$S$1603-$U$1603-$V$1603-Y$1603-$W$1603-X$1603)/($G$1603-$J$1603*1-$K$1603*0.5)*0.590855</f>
        <v>221.704433318906</v>
      </c>
      <c r="N1253" s="73" t="n">
        <v>0.933617897254068</v>
      </c>
      <c r="O1253" s="74" t="n">
        <v>1.06043461722908</v>
      </c>
      <c r="P1253" s="75" t="n">
        <f aca="false">ROUND(M1253*(G1253-J1253-K1253*L1253)*N1253*(0.5+0.5*O1253),1)</f>
        <v>5250.7</v>
      </c>
      <c r="Q1253" s="75" t="n">
        <f aca="false">ROUND(P1253*0.8731076,1)</f>
        <v>4584.4</v>
      </c>
      <c r="R1253" s="75"/>
      <c r="S1253" s="76"/>
      <c r="T1253" s="76"/>
      <c r="U1253" s="76"/>
      <c r="V1253" s="76"/>
      <c r="W1253" s="76"/>
      <c r="X1253" s="76"/>
      <c r="Y1253" s="75"/>
      <c r="Z1253" s="77"/>
      <c r="AA1253" s="48" t="n">
        <f aca="false">SUM(Q1253:Z1253)</f>
        <v>4584.4</v>
      </c>
    </row>
    <row r="1254" customFormat="false" ht="26.4" hidden="false" customHeight="false" outlineLevel="0" collapsed="false">
      <c r="A1254" s="124" t="n">
        <v>20</v>
      </c>
      <c r="B1254" s="69" t="n">
        <v>41</v>
      </c>
      <c r="C1254" s="69" t="s">
        <v>141</v>
      </c>
      <c r="D1254" s="79" t="s">
        <v>3592</v>
      </c>
      <c r="E1254" s="80" t="s">
        <v>3593</v>
      </c>
      <c r="F1254" s="80" t="s">
        <v>3594</v>
      </c>
      <c r="G1254" s="58" t="n">
        <v>5.765</v>
      </c>
      <c r="H1254" s="58" t="n">
        <v>5.829</v>
      </c>
      <c r="I1254" s="47" t="n">
        <f aca="false">+H1254=G1254</f>
        <v>0</v>
      </c>
      <c r="J1254" s="70"/>
      <c r="K1254" s="70"/>
      <c r="L1254" s="71"/>
      <c r="M1254" s="72" t="n">
        <f aca="false">+($G$7-$R$1603-$T$1603-$S$1603-$U$1603-$V$1603-Y$1603-$W$1603-X$1603)/($G$1603-$J$1603*1-$K$1603*0.5)*0.590855</f>
        <v>221.704433318906</v>
      </c>
      <c r="N1254" s="73" t="n">
        <v>0.933617897254068</v>
      </c>
      <c r="O1254" s="74" t="n">
        <v>1.03264682813289</v>
      </c>
      <c r="P1254" s="75" t="n">
        <f aca="false">ROUND(M1254*(G1254-J1254-K1254*L1254)*N1254*(0.5+0.5*O1254),1)</f>
        <v>1212.8</v>
      </c>
      <c r="Q1254" s="75" t="n">
        <f aca="false">ROUND(P1254*0.8731076,1)</f>
        <v>1058.9</v>
      </c>
      <c r="R1254" s="75"/>
      <c r="S1254" s="76"/>
      <c r="T1254" s="76"/>
      <c r="U1254" s="76"/>
      <c r="V1254" s="76"/>
      <c r="W1254" s="76"/>
      <c r="X1254" s="76"/>
      <c r="Y1254" s="75"/>
      <c r="Z1254" s="77"/>
      <c r="AA1254" s="48" t="n">
        <f aca="false">SUM(Q1254:Z1254)</f>
        <v>1058.9</v>
      </c>
    </row>
    <row r="1255" customFormat="false" ht="26.4" hidden="false" customHeight="false" outlineLevel="0" collapsed="false">
      <c r="A1255" s="124" t="n">
        <v>20</v>
      </c>
      <c r="B1255" s="69" t="n">
        <v>42</v>
      </c>
      <c r="C1255" s="69" t="s">
        <v>141</v>
      </c>
      <c r="D1255" s="79" t="s">
        <v>3595</v>
      </c>
      <c r="E1255" s="80" t="s">
        <v>3596</v>
      </c>
      <c r="F1255" s="80" t="s">
        <v>3597</v>
      </c>
      <c r="G1255" s="58" t="n">
        <v>6.762</v>
      </c>
      <c r="H1255" s="58" t="n">
        <v>6.906</v>
      </c>
      <c r="I1255" s="47" t="n">
        <f aca="false">+H1255=G1255</f>
        <v>0</v>
      </c>
      <c r="J1255" s="70"/>
      <c r="K1255" s="70"/>
      <c r="L1255" s="71"/>
      <c r="M1255" s="72" t="n">
        <f aca="false">+($G$7-$R$1603-$T$1603-$S$1603-$U$1603-$V$1603-Y$1603-$W$1603-X$1603)/($G$1603-$J$1603*1-$K$1603*0.5)*0.590855</f>
        <v>221.704433318906</v>
      </c>
      <c r="N1255" s="73" t="n">
        <v>0.933617897254068</v>
      </c>
      <c r="O1255" s="74" t="n">
        <v>1.06425893225085</v>
      </c>
      <c r="P1255" s="75" t="n">
        <f aca="false">ROUND(M1255*(G1255-J1255-K1255*L1255)*N1255*(0.5+0.5*O1255),1)</f>
        <v>1444.6</v>
      </c>
      <c r="Q1255" s="75" t="n">
        <f aca="false">ROUND(P1255*0.8731076,1)</f>
        <v>1261.3</v>
      </c>
      <c r="R1255" s="75"/>
      <c r="S1255" s="76"/>
      <c r="T1255" s="76"/>
      <c r="U1255" s="76"/>
      <c r="V1255" s="76"/>
      <c r="W1255" s="76"/>
      <c r="X1255" s="76"/>
      <c r="Y1255" s="75"/>
      <c r="Z1255" s="77"/>
      <c r="AA1255" s="48" t="n">
        <f aca="false">SUM(Q1255:Z1255)</f>
        <v>1261.3</v>
      </c>
    </row>
    <row r="1256" customFormat="false" ht="26.4" hidden="false" customHeight="false" outlineLevel="0" collapsed="false">
      <c r="A1256" s="124" t="n">
        <v>20</v>
      </c>
      <c r="B1256" s="69" t="n">
        <v>43</v>
      </c>
      <c r="C1256" s="69" t="s">
        <v>141</v>
      </c>
      <c r="D1256" s="79" t="s">
        <v>3598</v>
      </c>
      <c r="E1256" s="80" t="s">
        <v>3599</v>
      </c>
      <c r="F1256" s="80" t="s">
        <v>3600</v>
      </c>
      <c r="G1256" s="58" t="n">
        <v>6.275</v>
      </c>
      <c r="H1256" s="58" t="n">
        <v>6.35</v>
      </c>
      <c r="I1256" s="47" t="n">
        <f aca="false">+H1256=G1256</f>
        <v>0</v>
      </c>
      <c r="J1256" s="70"/>
      <c r="K1256" s="70"/>
      <c r="L1256" s="71"/>
      <c r="M1256" s="72" t="n">
        <f aca="false">+($G$7-$R$1603-$T$1603-$S$1603-$U$1603-$V$1603-Y$1603-$W$1603-X$1603)/($G$1603-$J$1603*1-$K$1603*0.5)*0.590855</f>
        <v>221.704433318906</v>
      </c>
      <c r="N1256" s="73" t="n">
        <v>0.933617897254068</v>
      </c>
      <c r="O1256" s="74" t="n">
        <v>1.02088707625416</v>
      </c>
      <c r="P1256" s="75" t="n">
        <f aca="false">ROUND(M1256*(G1256-J1256-K1256*L1256)*N1256*(0.5+0.5*O1256),1)</f>
        <v>1312.4</v>
      </c>
      <c r="Q1256" s="75" t="n">
        <f aca="false">ROUND(P1256*0.8731076,1)</f>
        <v>1145.9</v>
      </c>
      <c r="R1256" s="75"/>
      <c r="S1256" s="76"/>
      <c r="T1256" s="76"/>
      <c r="U1256" s="76"/>
      <c r="V1256" s="76"/>
      <c r="W1256" s="76"/>
      <c r="X1256" s="76"/>
      <c r="Y1256" s="75"/>
      <c r="Z1256" s="77"/>
      <c r="AA1256" s="48" t="n">
        <f aca="false">SUM(Q1256:Z1256)</f>
        <v>1145.9</v>
      </c>
    </row>
    <row r="1257" customFormat="false" ht="26.4" hidden="false" customHeight="false" outlineLevel="0" collapsed="false">
      <c r="A1257" s="124" t="n">
        <v>20</v>
      </c>
      <c r="B1257" s="69" t="n">
        <v>44</v>
      </c>
      <c r="C1257" s="69" t="s">
        <v>141</v>
      </c>
      <c r="D1257" s="79" t="s">
        <v>3601</v>
      </c>
      <c r="E1257" s="80" t="s">
        <v>3602</v>
      </c>
      <c r="F1257" s="80" t="s">
        <v>3603</v>
      </c>
      <c r="G1257" s="58" t="n">
        <v>8.29</v>
      </c>
      <c r="H1257" s="58" t="n">
        <v>8.339</v>
      </c>
      <c r="I1257" s="47" t="n">
        <f aca="false">+H1257=G1257</f>
        <v>0</v>
      </c>
      <c r="J1257" s="70"/>
      <c r="K1257" s="70"/>
      <c r="L1257" s="71"/>
      <c r="M1257" s="72" t="n">
        <f aca="false">+($G$7-$R$1603-$T$1603-$S$1603-$U$1603-$V$1603-Y$1603-$W$1603-X$1603)/($G$1603-$J$1603*1-$K$1603*0.5)*0.590855</f>
        <v>221.704433318906</v>
      </c>
      <c r="N1257" s="73" t="n">
        <v>0.933617897254068</v>
      </c>
      <c r="O1257" s="74" t="n">
        <v>1.03568351909303</v>
      </c>
      <c r="P1257" s="75" t="n">
        <f aca="false">ROUND(M1257*(G1257-J1257-K1257*L1257)*N1257*(0.5+0.5*O1257),1)</f>
        <v>1746.5</v>
      </c>
      <c r="Q1257" s="75" t="n">
        <f aca="false">ROUND(P1257*0.8731076,1)</f>
        <v>1524.9</v>
      </c>
      <c r="R1257" s="75"/>
      <c r="S1257" s="76"/>
      <c r="T1257" s="76"/>
      <c r="U1257" s="76"/>
      <c r="V1257" s="76"/>
      <c r="W1257" s="76"/>
      <c r="X1257" s="76"/>
      <c r="Y1257" s="75"/>
      <c r="Z1257" s="77"/>
      <c r="AA1257" s="48" t="n">
        <f aca="false">SUM(Q1257:Z1257)</f>
        <v>1524.9</v>
      </c>
    </row>
    <row r="1258" customFormat="false" ht="26.4" hidden="false" customHeight="false" outlineLevel="0" collapsed="false">
      <c r="A1258" s="124" t="n">
        <v>20</v>
      </c>
      <c r="B1258" s="69" t="n">
        <v>45</v>
      </c>
      <c r="C1258" s="69" t="s">
        <v>141</v>
      </c>
      <c r="D1258" s="79" t="n">
        <v>20513000000</v>
      </c>
      <c r="E1258" s="80" t="s">
        <v>3604</v>
      </c>
      <c r="F1258" s="80" t="s">
        <v>3605</v>
      </c>
      <c r="G1258" s="58" t="n">
        <v>6.984</v>
      </c>
      <c r="H1258" s="58" t="n">
        <v>7.119</v>
      </c>
      <c r="I1258" s="47" t="n">
        <f aca="false">+H1258=G1258</f>
        <v>0</v>
      </c>
      <c r="J1258" s="70"/>
      <c r="K1258" s="70"/>
      <c r="L1258" s="71"/>
      <c r="M1258" s="72" t="n">
        <f aca="false">+($G$7-$R$1603-$T$1603-$S$1603-$U$1603-$V$1603-Y$1603-$W$1603-X$1603)/($G$1603-$J$1603*1-$K$1603*0.5)*0.590855</f>
        <v>221.704433318906</v>
      </c>
      <c r="N1258" s="73" t="n">
        <v>0.933617897254068</v>
      </c>
      <c r="O1258" s="74" t="n">
        <v>1.02283735632547</v>
      </c>
      <c r="P1258" s="75" t="n">
        <f aca="false">ROUND(M1258*(G1258-J1258-K1258*L1258)*N1258*(0.5+0.5*O1258),1)</f>
        <v>1462.1</v>
      </c>
      <c r="Q1258" s="75" t="n">
        <f aca="false">ROUND(P1258*0.8731076,1)</f>
        <v>1276.6</v>
      </c>
      <c r="R1258" s="75"/>
      <c r="S1258" s="76"/>
      <c r="T1258" s="76"/>
      <c r="U1258" s="76"/>
      <c r="V1258" s="76"/>
      <c r="W1258" s="76"/>
      <c r="X1258" s="76"/>
      <c r="Y1258" s="75"/>
      <c r="Z1258" s="77"/>
      <c r="AA1258" s="48" t="n">
        <f aca="false">SUM(Q1258:Z1258)</f>
        <v>1276.6</v>
      </c>
    </row>
    <row r="1259" customFormat="false" ht="26.4" hidden="false" customHeight="false" outlineLevel="0" collapsed="false">
      <c r="A1259" s="124" t="n">
        <v>20</v>
      </c>
      <c r="B1259" s="69" t="n">
        <v>46</v>
      </c>
      <c r="C1259" s="69" t="s">
        <v>141</v>
      </c>
      <c r="D1259" s="79" t="n">
        <v>20514000000</v>
      </c>
      <c r="E1259" s="80" t="s">
        <v>3606</v>
      </c>
      <c r="F1259" s="80" t="s">
        <v>3607</v>
      </c>
      <c r="G1259" s="58" t="n">
        <v>32.589</v>
      </c>
      <c r="H1259" s="58" t="n">
        <v>32.523</v>
      </c>
      <c r="I1259" s="47" t="n">
        <f aca="false">+H1259=G1259</f>
        <v>0</v>
      </c>
      <c r="J1259" s="70"/>
      <c r="K1259" s="70"/>
      <c r="L1259" s="71"/>
      <c r="M1259" s="72" t="n">
        <f aca="false">+($G$7-$R$1603-$T$1603-$S$1603-$U$1603-$V$1603-Y$1603-$W$1603-X$1603)/($G$1603-$J$1603*1-$K$1603*0.5)*0.590855</f>
        <v>221.704433318906</v>
      </c>
      <c r="N1259" s="73" t="n">
        <v>0.933617897254068</v>
      </c>
      <c r="O1259" s="74" t="n">
        <v>1.01507600886093</v>
      </c>
      <c r="P1259" s="75" t="n">
        <f aca="false">ROUND(M1259*(G1259-J1259-K1259*L1259)*N1259*(0.5+0.5*O1259),1)</f>
        <v>6796.4</v>
      </c>
      <c r="Q1259" s="75" t="n">
        <f aca="false">ROUND(P1259*0.8731076,1)</f>
        <v>5934</v>
      </c>
      <c r="R1259" s="75"/>
      <c r="S1259" s="76"/>
      <c r="T1259" s="76"/>
      <c r="U1259" s="76"/>
      <c r="V1259" s="76"/>
      <c r="W1259" s="76"/>
      <c r="X1259" s="76"/>
      <c r="Y1259" s="75"/>
      <c r="Z1259" s="77"/>
      <c r="AA1259" s="48" t="n">
        <f aca="false">SUM(Q1259:Z1259)</f>
        <v>5934</v>
      </c>
    </row>
    <row r="1260" customFormat="false" ht="26.4" hidden="false" customHeight="false" outlineLevel="0" collapsed="false">
      <c r="A1260" s="124" t="n">
        <v>20</v>
      </c>
      <c r="B1260" s="69" t="n">
        <v>47</v>
      </c>
      <c r="C1260" s="69" t="s">
        <v>141</v>
      </c>
      <c r="D1260" s="79" t="n">
        <v>20515000000</v>
      </c>
      <c r="E1260" s="80" t="s">
        <v>3608</v>
      </c>
      <c r="F1260" s="80" t="s">
        <v>3609</v>
      </c>
      <c r="G1260" s="58" t="n">
        <v>5.764</v>
      </c>
      <c r="H1260" s="58" t="n">
        <v>5.845</v>
      </c>
      <c r="I1260" s="47" t="n">
        <f aca="false">+H1260=G1260</f>
        <v>0</v>
      </c>
      <c r="J1260" s="70"/>
      <c r="K1260" s="70"/>
      <c r="L1260" s="71"/>
      <c r="M1260" s="72" t="n">
        <f aca="false">+($G$7-$R$1603-$T$1603-$S$1603-$U$1603-$V$1603-Y$1603-$W$1603-X$1603)/($G$1603-$J$1603*1-$K$1603*0.5)*0.590855</f>
        <v>221.704433318906</v>
      </c>
      <c r="N1260" s="73" t="n">
        <v>0.933617897254068</v>
      </c>
      <c r="O1260" s="74" t="n">
        <v>1.02499522080912</v>
      </c>
      <c r="P1260" s="75" t="n">
        <f aca="false">ROUND(M1260*(G1260-J1260-K1260*L1260)*N1260*(0.5+0.5*O1260),1)</f>
        <v>1208</v>
      </c>
      <c r="Q1260" s="75" t="n">
        <f aca="false">ROUND(P1260*0.8731076,1)</f>
        <v>1054.7</v>
      </c>
      <c r="R1260" s="75"/>
      <c r="S1260" s="76"/>
      <c r="T1260" s="76"/>
      <c r="U1260" s="76"/>
      <c r="V1260" s="76"/>
      <c r="W1260" s="76"/>
      <c r="X1260" s="76"/>
      <c r="Y1260" s="75"/>
      <c r="Z1260" s="77"/>
      <c r="AA1260" s="48" t="n">
        <f aca="false">SUM(Q1260:Z1260)</f>
        <v>1054.7</v>
      </c>
    </row>
    <row r="1261" customFormat="false" ht="26.4" hidden="false" customHeight="false" outlineLevel="0" collapsed="false">
      <c r="A1261" s="124" t="n">
        <v>20</v>
      </c>
      <c r="B1261" s="69" t="n">
        <v>48</v>
      </c>
      <c r="C1261" s="69" t="s">
        <v>141</v>
      </c>
      <c r="D1261" s="79" t="n">
        <v>20516000000</v>
      </c>
      <c r="E1261" s="80" t="s">
        <v>3610</v>
      </c>
      <c r="F1261" s="80" t="s">
        <v>3611</v>
      </c>
      <c r="G1261" s="58" t="n">
        <v>8.955</v>
      </c>
      <c r="H1261" s="58" t="n">
        <v>41.304</v>
      </c>
      <c r="I1261" s="47" t="n">
        <f aca="false">+H1261=G1261</f>
        <v>0</v>
      </c>
      <c r="J1261" s="70"/>
      <c r="K1261" s="70"/>
      <c r="L1261" s="71"/>
      <c r="M1261" s="72" t="n">
        <f aca="false">+($G$7-$R$1603-$T$1603-$S$1603-$U$1603-$V$1603-Y$1603-$W$1603-X$1603)/($G$1603-$J$1603*1-$K$1603*0.5)*0.590855</f>
        <v>221.704433318906</v>
      </c>
      <c r="N1261" s="73" t="n">
        <v>0.933617897254068</v>
      </c>
      <c r="O1261" s="74" t="n">
        <v>1.01507600886093</v>
      </c>
      <c r="P1261" s="75" t="n">
        <f aca="false">ROUND(M1261*(G1261-J1261-K1261*L1261)*N1261*(0.5+0.5*O1261),1)</f>
        <v>1867.5</v>
      </c>
      <c r="Q1261" s="75" t="n">
        <f aca="false">ROUND(P1261*0.8731076,1)</f>
        <v>1630.5</v>
      </c>
      <c r="R1261" s="75"/>
      <c r="S1261" s="76"/>
      <c r="T1261" s="76"/>
      <c r="U1261" s="76"/>
      <c r="V1261" s="76"/>
      <c r="W1261" s="76"/>
      <c r="X1261" s="76"/>
      <c r="Y1261" s="75"/>
      <c r="Z1261" s="77"/>
      <c r="AA1261" s="48" t="n">
        <f aca="false">SUM(Q1261:Z1261)</f>
        <v>1630.5</v>
      </c>
    </row>
    <row r="1262" customFormat="false" ht="26.4" hidden="false" customHeight="false" outlineLevel="0" collapsed="false">
      <c r="A1262" s="124" t="n">
        <v>20</v>
      </c>
      <c r="B1262" s="69" t="n">
        <v>49</v>
      </c>
      <c r="C1262" s="69" t="s">
        <v>141</v>
      </c>
      <c r="D1262" s="79" t="n">
        <v>20517000000</v>
      </c>
      <c r="E1262" s="80" t="s">
        <v>3612</v>
      </c>
      <c r="F1262" s="80" t="s">
        <v>3613</v>
      </c>
      <c r="G1262" s="58" t="n">
        <v>79.087</v>
      </c>
      <c r="H1262" s="58" t="n">
        <v>36.258</v>
      </c>
      <c r="I1262" s="47" t="n">
        <f aca="false">+H1262=G1262</f>
        <v>0</v>
      </c>
      <c r="J1262" s="70"/>
      <c r="K1262" s="70"/>
      <c r="L1262" s="71"/>
      <c r="M1262" s="72" t="n">
        <f aca="false">+($G$7-$R$1603-$T$1603-$S$1603-$U$1603-$V$1603-Y$1603-$W$1603-X$1603)/($G$1603-$J$1603*1-$K$1603*0.5)*0.590855</f>
        <v>221.704433318906</v>
      </c>
      <c r="N1262" s="73" t="n">
        <v>1.06522805300117</v>
      </c>
      <c r="O1262" s="74" t="n">
        <v>1.03307900392954</v>
      </c>
      <c r="P1262" s="75" t="n">
        <f aca="false">ROUND(M1262*(G1262-J1262-K1262*L1262)*N1262*(0.5+0.5*O1262),1)</f>
        <v>18986.6</v>
      </c>
      <c r="Q1262" s="75" t="n">
        <f aca="false">ROUND(P1262*0.8403616,1)</f>
        <v>15955.6</v>
      </c>
      <c r="R1262" s="75"/>
      <c r="S1262" s="76"/>
      <c r="T1262" s="76"/>
      <c r="U1262" s="76"/>
      <c r="V1262" s="76"/>
      <c r="W1262" s="76"/>
      <c r="X1262" s="76"/>
      <c r="Y1262" s="75"/>
      <c r="Z1262" s="77"/>
      <c r="AA1262" s="48" t="n">
        <f aca="false">SUM(Q1262:Z1262)</f>
        <v>15955.6</v>
      </c>
    </row>
    <row r="1263" customFormat="false" ht="26.4" hidden="false" customHeight="false" outlineLevel="0" collapsed="false">
      <c r="A1263" s="124" t="n">
        <v>20</v>
      </c>
      <c r="B1263" s="69" t="n">
        <v>50</v>
      </c>
      <c r="C1263" s="69" t="s">
        <v>141</v>
      </c>
      <c r="D1263" s="79" t="n">
        <v>20518000000</v>
      </c>
      <c r="E1263" s="80" t="s">
        <v>3614</v>
      </c>
      <c r="F1263" s="80" t="s">
        <v>3615</v>
      </c>
      <c r="G1263" s="58" t="n">
        <v>48.479</v>
      </c>
      <c r="H1263" s="58" t="n">
        <v>36.258</v>
      </c>
      <c r="I1263" s="47" t="n">
        <f aca="false">+H1263=G1263</f>
        <v>0</v>
      </c>
      <c r="J1263" s="70"/>
      <c r="K1263" s="70"/>
      <c r="L1263" s="71"/>
      <c r="M1263" s="72" t="n">
        <f aca="false">+($G$7-$R$1603-$T$1603-$S$1603-$U$1603-$V$1603-Y$1603-$W$1603-X$1603)/($G$1603-$J$1603*1-$K$1603*0.5)*0.590855</f>
        <v>221.704433318906</v>
      </c>
      <c r="N1263" s="73" t="n">
        <v>1.06522805300117</v>
      </c>
      <c r="O1263" s="74" t="n">
        <v>1.05442318731433</v>
      </c>
      <c r="P1263" s="75" t="n">
        <f aca="false">ROUND(M1263*(G1263-J1263-K1263*L1263)*N1263*(0.5+0.5*O1263),1)</f>
        <v>11760.6</v>
      </c>
      <c r="Q1263" s="75" t="n">
        <f aca="false">ROUND(P1263*0.8403616,1)</f>
        <v>9883.2</v>
      </c>
      <c r="R1263" s="75"/>
      <c r="S1263" s="76"/>
      <c r="T1263" s="76"/>
      <c r="U1263" s="76"/>
      <c r="V1263" s="76"/>
      <c r="W1263" s="76"/>
      <c r="X1263" s="76"/>
      <c r="Y1263" s="75"/>
      <c r="Z1263" s="77"/>
      <c r="AA1263" s="48" t="n">
        <f aca="false">SUM(Q1263:Z1263)</f>
        <v>9883.2</v>
      </c>
    </row>
    <row r="1264" s="96" customFormat="true" ht="26.4" hidden="false" customHeight="false" outlineLevel="0" collapsed="false">
      <c r="A1264" s="121" t="n">
        <v>21</v>
      </c>
      <c r="B1264" s="93" t="s">
        <v>26</v>
      </c>
      <c r="C1264" s="93" t="s">
        <v>27</v>
      </c>
      <c r="D1264" s="101" t="s">
        <v>3616</v>
      </c>
      <c r="E1264" s="102" t="s">
        <v>3617</v>
      </c>
      <c r="F1264" s="102" t="s">
        <v>3618</v>
      </c>
      <c r="G1264" s="51" t="n">
        <v>1037.64</v>
      </c>
      <c r="H1264" s="46" t="n">
        <v>1046.981</v>
      </c>
      <c r="I1264" s="47" t="n">
        <f aca="false">+H1264=G1264</f>
        <v>0</v>
      </c>
      <c r="J1264" s="47" t="n">
        <f aca="false">+J1265+J1266+J1269+J1288</f>
        <v>0</v>
      </c>
      <c r="K1264" s="47" t="n">
        <f aca="false">+K1265+K1266+K1269+K1288</f>
        <v>0</v>
      </c>
      <c r="L1264" s="48"/>
      <c r="M1264" s="45"/>
      <c r="N1264" s="49"/>
      <c r="O1264" s="50" t="n">
        <v>1.00236570995962</v>
      </c>
      <c r="P1264" s="51" t="n">
        <f aca="false">+P1265+P1266+P1269+P1288</f>
        <v>387438.5</v>
      </c>
      <c r="Q1264" s="51" t="n">
        <f aca="false">+Q1265+Q1266+Q1269+Q1288</f>
        <v>387438.5</v>
      </c>
      <c r="R1264" s="51" t="n">
        <v>0</v>
      </c>
      <c r="S1264" s="51" t="n">
        <f aca="false">+S1265+S1266+S1269+S1288</f>
        <v>0</v>
      </c>
      <c r="T1264" s="51" t="n">
        <f aca="false">+T1265+T1266+T1269+T1288</f>
        <v>6381.1</v>
      </c>
      <c r="U1264" s="51" t="n">
        <f aca="false">+U1265+U1266+U1269+U1288</f>
        <v>5475.6</v>
      </c>
      <c r="V1264" s="51" t="n">
        <f aca="false">+V1265+V1266+V1269+V1288</f>
        <v>342.2</v>
      </c>
      <c r="W1264" s="51" t="n">
        <f aca="false">+W1265+W1266+W1269+W1288</f>
        <v>0</v>
      </c>
      <c r="X1264" s="51" t="n">
        <f aca="false">+X1265+X1266+X1269+X1288</f>
        <v>0</v>
      </c>
      <c r="Y1264" s="51" t="n">
        <f aca="false">+Y1265+Y1266+Y1269+Y1288</f>
        <v>0</v>
      </c>
      <c r="Z1264" s="51" t="n">
        <f aca="false">+Z1265+Z1266+Z1269+Z1288</f>
        <v>0</v>
      </c>
      <c r="AA1264" s="45" t="n">
        <f aca="false">+AA1265+AA1266+AA1269+AA1288</f>
        <v>399637.4</v>
      </c>
    </row>
    <row r="1265" s="4" customFormat="true" ht="26.4" hidden="false" customHeight="false" outlineLevel="0" collapsed="false">
      <c r="A1265" s="124" t="n">
        <v>21</v>
      </c>
      <c r="B1265" s="69" t="s">
        <v>26</v>
      </c>
      <c r="C1265" s="69" t="s">
        <v>30</v>
      </c>
      <c r="D1265" s="79" t="s">
        <v>3619</v>
      </c>
      <c r="E1265" s="80" t="s">
        <v>3620</v>
      </c>
      <c r="F1265" s="80" t="s">
        <v>33</v>
      </c>
      <c r="G1265" s="58" t="n">
        <v>0</v>
      </c>
      <c r="H1265" s="58" t="n">
        <v>0</v>
      </c>
      <c r="I1265" s="47" t="n">
        <f aca="false">+H1265=G1265</f>
        <v>1</v>
      </c>
      <c r="J1265" s="59"/>
      <c r="K1265" s="59"/>
      <c r="L1265" s="60"/>
      <c r="M1265" s="45" t="n">
        <f aca="false">+($G$7-$R$1603-$T$1603-$S$1603-U$1603-$V$1603-Y$1603-$W$1603-X$1603)/$G$1603*0.409145</f>
        <v>153.315934966188</v>
      </c>
      <c r="N1265" s="49" t="n">
        <v>0</v>
      </c>
      <c r="O1265" s="50" t="n">
        <v>1.00236570995962</v>
      </c>
      <c r="P1265" s="51" t="n">
        <f aca="false">ROUND(M1265*(G1266+G1269+G1288)*(0.5+0.5*O1265),1)</f>
        <v>159274.9</v>
      </c>
      <c r="Q1265" s="51" t="n">
        <f aca="false">P1265+ROUND(SUM(P1267:P1268)*0.1596384+SUM(P1270:P1287)*0.1268924+SUM(P1289:P1315)*0.1268924+(P1316+P1317)*0.1596384+(P1318+P1319)*0.1268924,1)+0.1</f>
        <v>191705</v>
      </c>
      <c r="R1265" s="51"/>
      <c r="S1265" s="51"/>
      <c r="T1265" s="51" t="n">
        <v>6381.1</v>
      </c>
      <c r="U1265" s="51" t="n">
        <v>5475.6</v>
      </c>
      <c r="V1265" s="51" t="n">
        <v>342.2</v>
      </c>
      <c r="W1265" s="51"/>
      <c r="X1265" s="51"/>
      <c r="Y1265" s="51"/>
      <c r="Z1265" s="61"/>
      <c r="AA1265" s="48" t="n">
        <f aca="false">SUM(Q1265:Z1265)</f>
        <v>203903.9</v>
      </c>
    </row>
    <row r="1266" s="84" customFormat="true" ht="26.4" hidden="false" customHeight="false" outlineLevel="0" collapsed="false">
      <c r="A1266" s="123" t="n">
        <v>21</v>
      </c>
      <c r="B1266" s="42" t="s">
        <v>26</v>
      </c>
      <c r="C1266" s="42" t="s">
        <v>34</v>
      </c>
      <c r="D1266" s="43" t="s">
        <v>3621</v>
      </c>
      <c r="E1266" s="44" t="s">
        <v>3622</v>
      </c>
      <c r="F1266" s="44" t="s">
        <v>37</v>
      </c>
      <c r="G1266" s="62" t="n">
        <v>362.947</v>
      </c>
      <c r="H1266" s="63" t="n">
        <v>447.071</v>
      </c>
      <c r="I1266" s="47" t="n">
        <f aca="false">+H1266=G1266</f>
        <v>0</v>
      </c>
      <c r="J1266" s="63" t="n">
        <f aca="false">SUM(J1267:J1268)</f>
        <v>0</v>
      </c>
      <c r="K1266" s="64" t="n">
        <f aca="false">SUM(K1267:K1268)</f>
        <v>0</v>
      </c>
      <c r="L1266" s="63"/>
      <c r="M1266" s="65"/>
      <c r="N1266" s="64"/>
      <c r="O1266" s="50" t="n">
        <v>1.01464180628537</v>
      </c>
      <c r="P1266" s="62" t="n">
        <f aca="false">SUM(P1267:P1268)</f>
        <v>86342.2</v>
      </c>
      <c r="Q1266" s="62" t="n">
        <f aca="false">SUM(Q1267:Q1268)</f>
        <v>72558.7</v>
      </c>
      <c r="R1266" s="62" t="n">
        <v>0</v>
      </c>
      <c r="S1266" s="62" t="n">
        <f aca="false">SUM(S1267:S1268)</f>
        <v>0</v>
      </c>
      <c r="T1266" s="62" t="n">
        <f aca="false">SUM(T1267:T1268)</f>
        <v>0</v>
      </c>
      <c r="U1266" s="62" t="n">
        <f aca="false">SUM(U1267:U1268)</f>
        <v>0</v>
      </c>
      <c r="V1266" s="62" t="n">
        <f aca="false">SUM(V1267:V1268)</f>
        <v>0</v>
      </c>
      <c r="W1266" s="62" t="n">
        <f aca="false">SUM(W1267:W1268)</f>
        <v>0</v>
      </c>
      <c r="X1266" s="62" t="n">
        <f aca="false">SUM(X1267:X1268)</f>
        <v>0</v>
      </c>
      <c r="Y1266" s="62" t="n">
        <f aca="false">SUM(Y1267:Y1268)</f>
        <v>0</v>
      </c>
      <c r="Z1266" s="62" t="n">
        <f aca="false">SUM(Z1267:Z1268)</f>
        <v>0</v>
      </c>
      <c r="AA1266" s="66" t="n">
        <f aca="false">SUM(AA1267:AA1268)</f>
        <v>72558.7</v>
      </c>
    </row>
    <row r="1267" customFormat="false" ht="26.4" hidden="false" customHeight="false" outlineLevel="0" collapsed="false">
      <c r="A1267" s="124" t="n">
        <v>21</v>
      </c>
      <c r="B1267" s="69" t="n">
        <v>1</v>
      </c>
      <c r="C1267" s="69" t="s">
        <v>38</v>
      </c>
      <c r="D1267" s="79" t="s">
        <v>3623</v>
      </c>
      <c r="E1267" s="80" t="s">
        <v>3624</v>
      </c>
      <c r="F1267" s="80" t="s">
        <v>3625</v>
      </c>
      <c r="G1267" s="58" t="n">
        <v>326.964</v>
      </c>
      <c r="H1267" s="58" t="n">
        <v>329.432</v>
      </c>
      <c r="I1267" s="47" t="n">
        <f aca="false">+H1267=G1267</f>
        <v>0</v>
      </c>
      <c r="J1267" s="125"/>
      <c r="K1267" s="125"/>
      <c r="L1267" s="71"/>
      <c r="M1267" s="72" t="n">
        <f aca="false">+($G$7-$R$1603-$T$1603-$S$1603-$U$1603-$V$1603-Y$1603-$W$1603-X$1603)/($G$1603-$J$1603*1-$K$1603*0.5)*0.590855</f>
        <v>221.704433318906</v>
      </c>
      <c r="N1267" s="73" t="n">
        <v>1.06522805300117</v>
      </c>
      <c r="O1267" s="74" t="n">
        <v>1.0125112922192</v>
      </c>
      <c r="P1267" s="75" t="n">
        <f aca="false">ROUND(M1267*(G1267-J1267-K1267*L1267)*N1267*(0.5+0.5*O1267),1)</f>
        <v>77700.8</v>
      </c>
      <c r="Q1267" s="75" t="n">
        <f aca="false">ROUND(P1267*0.8403616,1)</f>
        <v>65296.8</v>
      </c>
      <c r="R1267" s="75"/>
      <c r="S1267" s="76"/>
      <c r="T1267" s="76"/>
      <c r="U1267" s="76"/>
      <c r="V1267" s="76"/>
      <c r="W1267" s="76"/>
      <c r="X1267" s="76"/>
      <c r="Y1267" s="75"/>
      <c r="Z1267" s="77"/>
      <c r="AA1267" s="48" t="n">
        <f aca="false">SUM(Q1267:Z1267)</f>
        <v>65296.8</v>
      </c>
    </row>
    <row r="1268" s="88" customFormat="true" ht="26.4" hidden="false" customHeight="false" outlineLevel="0" collapsed="false">
      <c r="A1268" s="124" t="n">
        <v>21</v>
      </c>
      <c r="B1268" s="69" t="n">
        <v>2</v>
      </c>
      <c r="C1268" s="69" t="s">
        <v>38</v>
      </c>
      <c r="D1268" s="79" t="s">
        <v>3626</v>
      </c>
      <c r="E1268" s="80" t="s">
        <v>3627</v>
      </c>
      <c r="F1268" s="80" t="s">
        <v>3628</v>
      </c>
      <c r="G1268" s="58" t="n">
        <v>35.983</v>
      </c>
      <c r="H1268" s="58" t="n">
        <v>14.466</v>
      </c>
      <c r="I1268" s="47" t="n">
        <f aca="false">+H1268=G1268</f>
        <v>0</v>
      </c>
      <c r="J1268" s="125"/>
      <c r="K1268" s="125"/>
      <c r="L1268" s="71"/>
      <c r="M1268" s="72" t="n">
        <f aca="false">+($G$7-$R$1603-$T$1603-$S$1603-$U$1603-$V$1603-Y$1603-$W$1603-X$1603)/($G$1603-$J$1603*1-$K$1603*0.5)*0.590855</f>
        <v>221.704433318906</v>
      </c>
      <c r="N1268" s="73" t="n">
        <v>1.06522805300117</v>
      </c>
      <c r="O1268" s="74" t="n">
        <v>1.03375690939126</v>
      </c>
      <c r="P1268" s="75" t="n">
        <f aca="false">ROUND(M1268*(G1268-J1268-K1268*L1268)*N1268*(0.5+0.5*O1268),1)</f>
        <v>8641.4</v>
      </c>
      <c r="Q1268" s="75" t="n">
        <f aca="false">ROUND(P1268*0.8403616,1)</f>
        <v>7261.9</v>
      </c>
      <c r="R1268" s="75"/>
      <c r="S1268" s="76"/>
      <c r="T1268" s="76"/>
      <c r="U1268" s="76"/>
      <c r="V1268" s="76"/>
      <c r="W1268" s="76"/>
      <c r="X1268" s="76"/>
      <c r="Y1268" s="75"/>
      <c r="Z1268" s="77"/>
      <c r="AA1268" s="48" t="n">
        <f aca="false">SUM(Q1268:Z1268)</f>
        <v>7261.9</v>
      </c>
    </row>
    <row r="1269" s="84" customFormat="true" ht="26.4" hidden="false" customHeight="false" outlineLevel="0" collapsed="false">
      <c r="A1269" s="123" t="n">
        <v>21</v>
      </c>
      <c r="B1269" s="42" t="s">
        <v>26</v>
      </c>
      <c r="C1269" s="42" t="s">
        <v>51</v>
      </c>
      <c r="D1269" s="43" t="s">
        <v>3629</v>
      </c>
      <c r="E1269" s="44" t="s">
        <v>3630</v>
      </c>
      <c r="F1269" s="44" t="s">
        <v>3631</v>
      </c>
      <c r="G1269" s="62" t="n">
        <v>401.352</v>
      </c>
      <c r="H1269" s="63" t="n">
        <v>407.919</v>
      </c>
      <c r="I1269" s="47" t="n">
        <f aca="false">+H1269=G1269</f>
        <v>0</v>
      </c>
      <c r="J1269" s="63" t="n">
        <f aca="false">SUM(J1270:J1287)</f>
        <v>0</v>
      </c>
      <c r="K1269" s="64" t="n">
        <f aca="false">SUM(K1270:K1287)</f>
        <v>0</v>
      </c>
      <c r="L1269" s="63"/>
      <c r="M1269" s="62"/>
      <c r="N1269" s="64"/>
      <c r="O1269" s="50" t="n">
        <v>0.992866074084572</v>
      </c>
      <c r="P1269" s="62" t="n">
        <f aca="false">SUM(P1270:P1287)</f>
        <v>82867.1</v>
      </c>
      <c r="Q1269" s="62" t="n">
        <f aca="false">SUM(Q1270:Q1287)</f>
        <v>72351.8</v>
      </c>
      <c r="R1269" s="62" t="n">
        <v>0</v>
      </c>
      <c r="S1269" s="62" t="n">
        <f aca="false">SUM(S1270:S1287)</f>
        <v>0</v>
      </c>
      <c r="T1269" s="62" t="n">
        <f aca="false">SUM(T1270:T1287)</f>
        <v>0</v>
      </c>
      <c r="U1269" s="62" t="n">
        <f aca="false">SUM(U1270:U1287)</f>
        <v>0</v>
      </c>
      <c r="V1269" s="62" t="n">
        <f aca="false">SUM(V1270:V1287)</f>
        <v>0</v>
      </c>
      <c r="W1269" s="62" t="n">
        <f aca="false">SUM(W1270:W1287)</f>
        <v>0</v>
      </c>
      <c r="X1269" s="62" t="n">
        <f aca="false">SUM(X1270:X1287)</f>
        <v>0</v>
      </c>
      <c r="Y1269" s="62" t="n">
        <f aca="false">SUM(Y1270:Y1287)</f>
        <v>0</v>
      </c>
      <c r="Z1269" s="62" t="n">
        <f aca="false">SUM(Z1270:Z1287)</f>
        <v>0</v>
      </c>
      <c r="AA1269" s="66" t="n">
        <f aca="false">SUM(AA1270:AA1287)</f>
        <v>72351.8</v>
      </c>
    </row>
    <row r="1270" customFormat="false" ht="26.4" hidden="false" customHeight="false" outlineLevel="0" collapsed="false">
      <c r="A1270" s="124" t="n">
        <v>21</v>
      </c>
      <c r="B1270" s="69" t="n">
        <v>3</v>
      </c>
      <c r="C1270" s="69" t="s">
        <v>55</v>
      </c>
      <c r="D1270" s="79" t="s">
        <v>3632</v>
      </c>
      <c r="E1270" s="80" t="s">
        <v>3633</v>
      </c>
      <c r="F1270" s="80" t="s">
        <v>3634</v>
      </c>
      <c r="G1270" s="58" t="n">
        <v>35.602</v>
      </c>
      <c r="H1270" s="58" t="n">
        <v>36.094</v>
      </c>
      <c r="I1270" s="47" t="n">
        <f aca="false">+H1270=G1270</f>
        <v>0</v>
      </c>
      <c r="J1270" s="104"/>
      <c r="K1270" s="104"/>
      <c r="L1270" s="71"/>
      <c r="M1270" s="72" t="n">
        <f aca="false">+($G$7-$R$1603-$T$1603-$S$1603-$U$1603-$V$1603-Y$1603-$W$1603-X$1603)/($G$1603-$J$1603*1-$K$1603*0.5)*0.590855</f>
        <v>221.704433318906</v>
      </c>
      <c r="N1270" s="73" t="n">
        <v>0.933617897254068</v>
      </c>
      <c r="O1270" s="74" t="n">
        <v>0.987369657631595</v>
      </c>
      <c r="P1270" s="75" t="n">
        <f aca="false">ROUND(M1270*(G1270-J1270-K1270*L1270)*N1270*(0.5+0.5*O1270),1)</f>
        <v>7322.6</v>
      </c>
      <c r="Q1270" s="75" t="n">
        <f aca="false">ROUND(P1270*0.8731076,1)</f>
        <v>6393.4</v>
      </c>
      <c r="R1270" s="75"/>
      <c r="S1270" s="76"/>
      <c r="T1270" s="76"/>
      <c r="U1270" s="76"/>
      <c r="V1270" s="76"/>
      <c r="W1270" s="76"/>
      <c r="X1270" s="76"/>
      <c r="Y1270" s="75"/>
      <c r="Z1270" s="77"/>
      <c r="AA1270" s="48" t="n">
        <f aca="false">SUM(Q1270:Z1270)</f>
        <v>6393.4</v>
      </c>
    </row>
    <row r="1271" s="126" customFormat="true" ht="26.4" hidden="false" customHeight="false" outlineLevel="0" collapsed="false">
      <c r="A1271" s="124" t="n">
        <v>21</v>
      </c>
      <c r="B1271" s="69" t="n">
        <v>4</v>
      </c>
      <c r="C1271" s="69" t="s">
        <v>55</v>
      </c>
      <c r="D1271" s="79" t="s">
        <v>3635</v>
      </c>
      <c r="E1271" s="80" t="s">
        <v>3636</v>
      </c>
      <c r="F1271" s="80" t="s">
        <v>3637</v>
      </c>
      <c r="G1271" s="58" t="n">
        <v>40.962</v>
      </c>
      <c r="H1271" s="58" t="n">
        <v>41.304</v>
      </c>
      <c r="I1271" s="47" t="n">
        <f aca="false">+H1271=G1271</f>
        <v>0</v>
      </c>
      <c r="J1271" s="70"/>
      <c r="K1271" s="70"/>
      <c r="L1271" s="71"/>
      <c r="M1271" s="72" t="n">
        <f aca="false">+($G$7-$R$1603-$T$1603-$S$1603-$U$1603-$V$1603-Y$1603-$W$1603-X$1603)/($G$1603-$J$1603*1-$K$1603*0.5)*0.590855</f>
        <v>221.704433318906</v>
      </c>
      <c r="N1271" s="73" t="n">
        <v>0.933617897254068</v>
      </c>
      <c r="O1271" s="74" t="n">
        <v>0.992309172715745</v>
      </c>
      <c r="P1271" s="75" t="n">
        <f aca="false">ROUND(M1271*(G1271-J1271-K1271*L1271)*N1271*(0.5+0.5*O1271),1)</f>
        <v>8446</v>
      </c>
      <c r="Q1271" s="75" t="n">
        <f aca="false">ROUND(P1271*0.8731076,1)</f>
        <v>7374.3</v>
      </c>
      <c r="R1271" s="75"/>
      <c r="S1271" s="76"/>
      <c r="T1271" s="76"/>
      <c r="U1271" s="76"/>
      <c r="V1271" s="76"/>
      <c r="W1271" s="76"/>
      <c r="X1271" s="76"/>
      <c r="Y1271" s="75"/>
      <c r="Z1271" s="77"/>
      <c r="AA1271" s="48" t="n">
        <f aca="false">SUM(Q1271:Z1271)</f>
        <v>7374.3</v>
      </c>
    </row>
    <row r="1272" s="98" customFormat="true" ht="26.4" hidden="false" customHeight="false" outlineLevel="0" collapsed="false">
      <c r="A1272" s="124" t="n">
        <v>21</v>
      </c>
      <c r="B1272" s="69" t="n">
        <v>5</v>
      </c>
      <c r="C1272" s="69" t="s">
        <v>55</v>
      </c>
      <c r="D1272" s="79" t="s">
        <v>3638</v>
      </c>
      <c r="E1272" s="80" t="s">
        <v>3639</v>
      </c>
      <c r="F1272" s="80" t="s">
        <v>3640</v>
      </c>
      <c r="G1272" s="58" t="n">
        <v>16.184</v>
      </c>
      <c r="H1272" s="58" t="n">
        <v>16.405</v>
      </c>
      <c r="I1272" s="47" t="n">
        <f aca="false">+H1272=G1272</f>
        <v>0</v>
      </c>
      <c r="J1272" s="70"/>
      <c r="K1272" s="70"/>
      <c r="L1272" s="71"/>
      <c r="M1272" s="72" t="n">
        <f aca="false">+($G$7-$R$1603-$T$1603-$S$1603-$U$1603-$V$1603-Y$1603-$W$1603-X$1603)/($G$1603-$J$1603*1-$K$1603*0.5)*0.590855</f>
        <v>221.704433318906</v>
      </c>
      <c r="N1272" s="73" t="n">
        <v>0.933617897254068</v>
      </c>
      <c r="O1272" s="74" t="n">
        <v>0.995841177687358</v>
      </c>
      <c r="P1272" s="75" t="n">
        <f aca="false">ROUND(M1272*(G1272-J1272-K1272*L1272)*N1272*(0.5+0.5*O1272),1)</f>
        <v>3342.9</v>
      </c>
      <c r="Q1272" s="75" t="n">
        <f aca="false">ROUND(P1272*0.8731076,1)</f>
        <v>2918.7</v>
      </c>
      <c r="R1272" s="75"/>
      <c r="S1272" s="76"/>
      <c r="T1272" s="76"/>
      <c r="U1272" s="76"/>
      <c r="V1272" s="76"/>
      <c r="W1272" s="76"/>
      <c r="X1272" s="76"/>
      <c r="Y1272" s="75"/>
      <c r="Z1272" s="77"/>
      <c r="AA1272" s="48" t="n">
        <f aca="false">SUM(Q1272:Z1272)</f>
        <v>2918.7</v>
      </c>
    </row>
    <row r="1273" s="88" customFormat="true" ht="26.4" hidden="false" customHeight="false" outlineLevel="0" collapsed="false">
      <c r="A1273" s="124" t="n">
        <v>21</v>
      </c>
      <c r="B1273" s="69" t="n">
        <v>6</v>
      </c>
      <c r="C1273" s="69" t="s">
        <v>55</v>
      </c>
      <c r="D1273" s="79" t="s">
        <v>3641</v>
      </c>
      <c r="E1273" s="80" t="s">
        <v>3642</v>
      </c>
      <c r="F1273" s="80" t="s">
        <v>3643</v>
      </c>
      <c r="G1273" s="58" t="n">
        <v>21.165</v>
      </c>
      <c r="H1273" s="58" t="n">
        <v>21.481</v>
      </c>
      <c r="I1273" s="47" t="n">
        <f aca="false">+H1273=G1273</f>
        <v>0</v>
      </c>
      <c r="J1273" s="70"/>
      <c r="K1273" s="70"/>
      <c r="L1273" s="71"/>
      <c r="M1273" s="72" t="n">
        <f aca="false">+($G$7-$R$1603-$T$1603-$S$1603-$U$1603-$V$1603-Y$1603-$W$1603-X$1603)/($G$1603-$J$1603*1-$K$1603*0.5)*0.590855</f>
        <v>221.704433318906</v>
      </c>
      <c r="N1273" s="73" t="n">
        <v>0.933617897254068</v>
      </c>
      <c r="O1273" s="74" t="n">
        <v>0.985989682157851</v>
      </c>
      <c r="P1273" s="75" t="n">
        <f aca="false">ROUND(M1273*(G1273-J1273-K1273*L1273)*N1273*(0.5+0.5*O1273),1)</f>
        <v>4350.2</v>
      </c>
      <c r="Q1273" s="75" t="n">
        <f aca="false">ROUND(P1273*0.8731076,1)</f>
        <v>3798.2</v>
      </c>
      <c r="R1273" s="75"/>
      <c r="S1273" s="76"/>
      <c r="T1273" s="76"/>
      <c r="U1273" s="76"/>
      <c r="V1273" s="76"/>
      <c r="W1273" s="76"/>
      <c r="X1273" s="76"/>
      <c r="Y1273" s="75"/>
      <c r="Z1273" s="77"/>
      <c r="AA1273" s="48" t="n">
        <f aca="false">SUM(Q1273:Z1273)</f>
        <v>3798.2</v>
      </c>
    </row>
    <row r="1274" s="88" customFormat="true" ht="26.4" hidden="false" customHeight="false" outlineLevel="0" collapsed="false">
      <c r="A1274" s="124" t="n">
        <v>21</v>
      </c>
      <c r="B1274" s="69" t="n">
        <v>7</v>
      </c>
      <c r="C1274" s="69" t="s">
        <v>55</v>
      </c>
      <c r="D1274" s="79" t="s">
        <v>3644</v>
      </c>
      <c r="E1274" s="80" t="s">
        <v>3645</v>
      </c>
      <c r="F1274" s="80" t="s">
        <v>3646</v>
      </c>
      <c r="G1274" s="58" t="n">
        <v>11.438</v>
      </c>
      <c r="H1274" s="58" t="n">
        <v>11.638</v>
      </c>
      <c r="I1274" s="47" t="n">
        <f aca="false">+H1274=G1274</f>
        <v>0</v>
      </c>
      <c r="J1274" s="70"/>
      <c r="K1274" s="70"/>
      <c r="L1274" s="71"/>
      <c r="M1274" s="72" t="n">
        <f aca="false">+($G$7-$R$1603-$T$1603-$S$1603-$U$1603-$V$1603-Y$1603-$W$1603-X$1603)/($G$1603-$J$1603*1-$K$1603*0.5)*0.590855</f>
        <v>221.704433318906</v>
      </c>
      <c r="N1274" s="73" t="n">
        <v>0.933617897254068</v>
      </c>
      <c r="O1274" s="74" t="n">
        <v>1.01547702622679</v>
      </c>
      <c r="P1274" s="75" t="n">
        <f aca="false">ROUND(M1274*(G1274-J1274-K1274*L1274)*N1274*(0.5+0.5*O1274),1)</f>
        <v>2385.8</v>
      </c>
      <c r="Q1274" s="75" t="n">
        <f aca="false">ROUND(P1274*0.8731076,1)</f>
        <v>2083.1</v>
      </c>
      <c r="R1274" s="75"/>
      <c r="S1274" s="76"/>
      <c r="T1274" s="76"/>
      <c r="U1274" s="76"/>
      <c r="V1274" s="76"/>
      <c r="W1274" s="76"/>
      <c r="X1274" s="76"/>
      <c r="Y1274" s="75"/>
      <c r="Z1274" s="77"/>
      <c r="AA1274" s="48" t="n">
        <f aca="false">SUM(Q1274:Z1274)</f>
        <v>2083.1</v>
      </c>
    </row>
    <row r="1275" s="88" customFormat="true" ht="26.4" hidden="false" customHeight="false" outlineLevel="0" collapsed="false">
      <c r="A1275" s="124" t="n">
        <v>21</v>
      </c>
      <c r="B1275" s="69" t="n">
        <v>8</v>
      </c>
      <c r="C1275" s="69" t="s">
        <v>55</v>
      </c>
      <c r="D1275" s="79" t="s">
        <v>3647</v>
      </c>
      <c r="E1275" s="80" t="s">
        <v>3648</v>
      </c>
      <c r="F1275" s="80" t="s">
        <v>3649</v>
      </c>
      <c r="G1275" s="58" t="n">
        <v>5.203</v>
      </c>
      <c r="H1275" s="58" t="n">
        <v>5.336</v>
      </c>
      <c r="I1275" s="47" t="n">
        <f aca="false">+H1275=G1275</f>
        <v>0</v>
      </c>
      <c r="J1275" s="70"/>
      <c r="K1275" s="70"/>
      <c r="L1275" s="71"/>
      <c r="M1275" s="72" t="n">
        <f aca="false">+($G$7-$R$1603-$T$1603-$S$1603-$U$1603-$V$1603-Y$1603-$W$1603-X$1603)/($G$1603-$J$1603*1-$K$1603*0.5)*0.590855</f>
        <v>221.704433318906</v>
      </c>
      <c r="N1275" s="73" t="n">
        <v>0.933617897254068</v>
      </c>
      <c r="O1275" s="74" t="n">
        <v>0.983140498943228</v>
      </c>
      <c r="P1275" s="75" t="n">
        <f aca="false">ROUND(M1275*(G1275-J1275-K1275*L1275)*N1275*(0.5+0.5*O1275),1)</f>
        <v>1067.9</v>
      </c>
      <c r="Q1275" s="75" t="n">
        <f aca="false">ROUND(P1275*0.8731076,1)</f>
        <v>932.4</v>
      </c>
      <c r="R1275" s="75"/>
      <c r="S1275" s="76"/>
      <c r="T1275" s="76"/>
      <c r="U1275" s="76"/>
      <c r="V1275" s="76"/>
      <c r="W1275" s="76"/>
      <c r="X1275" s="76"/>
      <c r="Y1275" s="75"/>
      <c r="Z1275" s="77"/>
      <c r="AA1275" s="48" t="n">
        <f aca="false">SUM(Q1275:Z1275)</f>
        <v>932.4</v>
      </c>
    </row>
    <row r="1276" s="88" customFormat="true" ht="26.4" hidden="false" customHeight="false" outlineLevel="0" collapsed="false">
      <c r="A1276" s="124" t="n">
        <v>21</v>
      </c>
      <c r="B1276" s="69" t="n">
        <v>9</v>
      </c>
      <c r="C1276" s="69" t="s">
        <v>55</v>
      </c>
      <c r="D1276" s="79" t="s">
        <v>3650</v>
      </c>
      <c r="E1276" s="80" t="s">
        <v>3651</v>
      </c>
      <c r="F1276" s="80" t="s">
        <v>3652</v>
      </c>
      <c r="G1276" s="58" t="n">
        <v>58.624</v>
      </c>
      <c r="H1276" s="58" t="n">
        <v>59.058</v>
      </c>
      <c r="I1276" s="47" t="n">
        <f aca="false">+H1276=G1276</f>
        <v>0</v>
      </c>
      <c r="J1276" s="70"/>
      <c r="K1276" s="70"/>
      <c r="L1276" s="71"/>
      <c r="M1276" s="72" t="n">
        <f aca="false">+($G$7-$R$1603-$T$1603-$S$1603-$U$1603-$V$1603-Y$1603-$W$1603-X$1603)/($G$1603-$J$1603*1-$K$1603*0.5)*0.590855</f>
        <v>221.704433318906</v>
      </c>
      <c r="N1276" s="73" t="n">
        <v>0.933617897254068</v>
      </c>
      <c r="O1276" s="74" t="n">
        <v>0.994305221474464</v>
      </c>
      <c r="P1276" s="75" t="n">
        <f aca="false">ROUND(M1276*(G1276-J1276-K1276*L1276)*N1276*(0.5+0.5*O1276),1)</f>
        <v>12099.9</v>
      </c>
      <c r="Q1276" s="75" t="n">
        <f aca="false">ROUND(P1276*0.8731076,1)</f>
        <v>10564.5</v>
      </c>
      <c r="R1276" s="75"/>
      <c r="S1276" s="76"/>
      <c r="T1276" s="76"/>
      <c r="U1276" s="76"/>
      <c r="V1276" s="76"/>
      <c r="W1276" s="76"/>
      <c r="X1276" s="76"/>
      <c r="Y1276" s="75"/>
      <c r="Z1276" s="77"/>
      <c r="AA1276" s="48" t="n">
        <f aca="false">SUM(Q1276:Z1276)</f>
        <v>10564.5</v>
      </c>
    </row>
    <row r="1277" s="88" customFormat="true" ht="26.4" hidden="false" customHeight="false" outlineLevel="0" collapsed="false">
      <c r="A1277" s="124" t="n">
        <v>21</v>
      </c>
      <c r="B1277" s="69" t="n">
        <v>10</v>
      </c>
      <c r="C1277" s="69" t="s">
        <v>55</v>
      </c>
      <c r="D1277" s="79" t="s">
        <v>3653</v>
      </c>
      <c r="E1277" s="80" t="s">
        <v>3654</v>
      </c>
      <c r="F1277" s="80" t="s">
        <v>3655</v>
      </c>
      <c r="G1277" s="58" t="n">
        <v>24.925</v>
      </c>
      <c r="H1277" s="58" t="n">
        <v>27.537</v>
      </c>
      <c r="I1277" s="47" t="n">
        <f aca="false">+H1277=G1277</f>
        <v>0</v>
      </c>
      <c r="J1277" s="70"/>
      <c r="K1277" s="70"/>
      <c r="L1277" s="71"/>
      <c r="M1277" s="72" t="n">
        <f aca="false">+($G$7-$R$1603-$T$1603-$S$1603-$U$1603-$V$1603-Y$1603-$W$1603-X$1603)/($G$1603-$J$1603*1-$K$1603*0.5)*0.590855</f>
        <v>221.704433318906</v>
      </c>
      <c r="N1277" s="73" t="n">
        <v>0.933617897254068</v>
      </c>
      <c r="O1277" s="74" t="n">
        <v>0.991139443938095</v>
      </c>
      <c r="P1277" s="75" t="n">
        <f aca="false">ROUND(M1277*(G1277-J1277-K1277*L1277)*N1277*(0.5+0.5*O1277),1)</f>
        <v>5136.3</v>
      </c>
      <c r="Q1277" s="75" t="n">
        <f aca="false">ROUND(P1277*0.8731076,1)</f>
        <v>4484.5</v>
      </c>
      <c r="R1277" s="75"/>
      <c r="S1277" s="76"/>
      <c r="T1277" s="76"/>
      <c r="U1277" s="76"/>
      <c r="V1277" s="76"/>
      <c r="W1277" s="76"/>
      <c r="X1277" s="76"/>
      <c r="Y1277" s="75"/>
      <c r="Z1277" s="77"/>
      <c r="AA1277" s="48" t="n">
        <f aca="false">SUM(Q1277:Z1277)</f>
        <v>4484.5</v>
      </c>
    </row>
    <row r="1278" s="88" customFormat="true" ht="26.4" hidden="false" customHeight="false" outlineLevel="0" collapsed="false">
      <c r="A1278" s="124" t="n">
        <v>21</v>
      </c>
      <c r="B1278" s="69" t="n">
        <v>11</v>
      </c>
      <c r="C1278" s="69" t="s">
        <v>55</v>
      </c>
      <c r="D1278" s="79" t="s">
        <v>3656</v>
      </c>
      <c r="E1278" s="80" t="s">
        <v>3657</v>
      </c>
      <c r="F1278" s="149" t="s">
        <v>3658</v>
      </c>
      <c r="G1278" s="58" t="n">
        <v>0</v>
      </c>
      <c r="H1278" s="58" t="n">
        <v>0</v>
      </c>
      <c r="I1278" s="47" t="n">
        <f aca="false">+H1278=G1278</f>
        <v>1</v>
      </c>
      <c r="J1278" s="70"/>
      <c r="K1278" s="70"/>
      <c r="L1278" s="71"/>
      <c r="M1278" s="72" t="n">
        <f aca="false">+($G$7-$R$1603-$T$1603-$S$1603-$U$1603-$V$1603-Y$1603-$W$1603-X$1603)/($G$1603-$J$1603*1-$K$1603*0.5)*0.590855</f>
        <v>221.704433318906</v>
      </c>
      <c r="N1278" s="73" t="n">
        <v>0.933617897254068</v>
      </c>
      <c r="O1278" s="74" t="n">
        <v>0</v>
      </c>
      <c r="P1278" s="75" t="n">
        <f aca="false">ROUND(M1278*(G1278-J1278-K1278*L1278)*N1278*(0.5+0.5*O1278),1)</f>
        <v>0</v>
      </c>
      <c r="Q1278" s="75" t="n">
        <f aca="false">ROUND(P1278*0.8731076,1)</f>
        <v>0</v>
      </c>
      <c r="R1278" s="75"/>
      <c r="S1278" s="76"/>
      <c r="T1278" s="76"/>
      <c r="U1278" s="76"/>
      <c r="V1278" s="76"/>
      <c r="W1278" s="76"/>
      <c r="X1278" s="76"/>
      <c r="Y1278" s="75"/>
      <c r="Z1278" s="77"/>
      <c r="AA1278" s="48" t="n">
        <f aca="false">SUM(Q1278:Z1278)</f>
        <v>0</v>
      </c>
    </row>
    <row r="1279" s="88" customFormat="true" ht="26.4" hidden="false" customHeight="false" outlineLevel="0" collapsed="false">
      <c r="A1279" s="124" t="n">
        <v>21</v>
      </c>
      <c r="B1279" s="69" t="n">
        <v>12</v>
      </c>
      <c r="C1279" s="69" t="s">
        <v>55</v>
      </c>
      <c r="D1279" s="79" t="s">
        <v>3659</v>
      </c>
      <c r="E1279" s="80" t="s">
        <v>3660</v>
      </c>
      <c r="F1279" s="80" t="s">
        <v>2571</v>
      </c>
      <c r="G1279" s="58" t="n">
        <v>4.203</v>
      </c>
      <c r="H1279" s="58" t="n">
        <v>4.317</v>
      </c>
      <c r="I1279" s="47" t="n">
        <f aca="false">+H1279=G1279</f>
        <v>0</v>
      </c>
      <c r="J1279" s="70"/>
      <c r="K1279" s="70"/>
      <c r="L1279" s="71"/>
      <c r="M1279" s="72" t="n">
        <f aca="false">+($G$7-$R$1603-$T$1603-$S$1603-$U$1603-$V$1603-Y$1603-$W$1603-X$1603)/($G$1603-$J$1603*1-$K$1603*0.5)*0.590855</f>
        <v>221.704433318906</v>
      </c>
      <c r="N1279" s="73" t="n">
        <v>0.933617897254068</v>
      </c>
      <c r="O1279" s="74" t="n">
        <v>0.994090127959054</v>
      </c>
      <c r="P1279" s="75" t="n">
        <f aca="false">ROUND(M1279*(G1279-J1279-K1279*L1279)*N1279*(0.5+0.5*O1279),1)</f>
        <v>867.4</v>
      </c>
      <c r="Q1279" s="75" t="n">
        <f aca="false">ROUND(P1279*0.8731076,1)</f>
        <v>757.3</v>
      </c>
      <c r="R1279" s="75"/>
      <c r="S1279" s="76"/>
      <c r="T1279" s="76"/>
      <c r="U1279" s="76"/>
      <c r="V1279" s="76"/>
      <c r="W1279" s="76"/>
      <c r="X1279" s="76"/>
      <c r="Y1279" s="75"/>
      <c r="Z1279" s="77"/>
      <c r="AA1279" s="48" t="n">
        <f aca="false">SUM(Q1279:Z1279)</f>
        <v>757.3</v>
      </c>
    </row>
    <row r="1280" s="88" customFormat="true" ht="26.4" hidden="false" customHeight="false" outlineLevel="0" collapsed="false">
      <c r="A1280" s="124" t="n">
        <v>21</v>
      </c>
      <c r="B1280" s="69" t="n">
        <v>13</v>
      </c>
      <c r="C1280" s="69" t="s">
        <v>55</v>
      </c>
      <c r="D1280" s="79" t="s">
        <v>3661</v>
      </c>
      <c r="E1280" s="80" t="s">
        <v>3662</v>
      </c>
      <c r="F1280" s="80" t="s">
        <v>3663</v>
      </c>
      <c r="G1280" s="58" t="n">
        <v>2.145</v>
      </c>
      <c r="H1280" s="58" t="n">
        <v>2.18</v>
      </c>
      <c r="I1280" s="47" t="n">
        <f aca="false">+H1280=G1280</f>
        <v>0</v>
      </c>
      <c r="J1280" s="70"/>
      <c r="K1280" s="70"/>
      <c r="L1280" s="71"/>
      <c r="M1280" s="72" t="n">
        <f aca="false">+($G$7-$R$1603-$T$1603-$S$1603-$U$1603-$V$1603-Y$1603-$W$1603-X$1603)/($G$1603-$J$1603*1-$K$1603*0.5)*0.590855</f>
        <v>221.704433318906</v>
      </c>
      <c r="N1280" s="73" t="n">
        <v>0.933617897254068</v>
      </c>
      <c r="O1280" s="74" t="n">
        <v>1.00538077703904</v>
      </c>
      <c r="P1280" s="75" t="n">
        <f aca="false">ROUND(M1280*(G1280-J1280-K1280*L1280)*N1280*(0.5+0.5*O1280),1)</f>
        <v>445.2</v>
      </c>
      <c r="Q1280" s="75" t="n">
        <f aca="false">ROUND(P1280*0.8731076,1)</f>
        <v>388.7</v>
      </c>
      <c r="R1280" s="75"/>
      <c r="S1280" s="76"/>
      <c r="T1280" s="76"/>
      <c r="U1280" s="76"/>
      <c r="V1280" s="76"/>
      <c r="W1280" s="76"/>
      <c r="X1280" s="76"/>
      <c r="Y1280" s="75"/>
      <c r="Z1280" s="77"/>
      <c r="AA1280" s="48" t="n">
        <f aca="false">SUM(Q1280:Z1280)</f>
        <v>388.7</v>
      </c>
    </row>
    <row r="1281" s="88" customFormat="true" ht="26.4" hidden="false" customHeight="false" outlineLevel="0" collapsed="false">
      <c r="A1281" s="124" t="n">
        <v>21</v>
      </c>
      <c r="B1281" s="69" t="n">
        <v>14</v>
      </c>
      <c r="C1281" s="69" t="s">
        <v>55</v>
      </c>
      <c r="D1281" s="79" t="s">
        <v>3664</v>
      </c>
      <c r="E1281" s="80" t="s">
        <v>3665</v>
      </c>
      <c r="F1281" s="80" t="s">
        <v>3666</v>
      </c>
      <c r="G1281" s="58" t="n">
        <v>15.166</v>
      </c>
      <c r="H1281" s="58" t="n">
        <v>15.366</v>
      </c>
      <c r="I1281" s="47" t="n">
        <f aca="false">+H1281=G1281</f>
        <v>0</v>
      </c>
      <c r="J1281" s="70"/>
      <c r="K1281" s="70"/>
      <c r="L1281" s="71"/>
      <c r="M1281" s="72" t="n">
        <f aca="false">+($G$7-$R$1603-$T$1603-$S$1603-$U$1603-$V$1603-Y$1603-$W$1603-X$1603)/($G$1603-$J$1603*1-$K$1603*0.5)*0.590855</f>
        <v>221.704433318906</v>
      </c>
      <c r="N1281" s="73" t="n">
        <v>0.933617897254068</v>
      </c>
      <c r="O1281" s="74" t="n">
        <v>0.970965647968302</v>
      </c>
      <c r="P1281" s="75" t="n">
        <f aca="false">ROUND(M1281*(G1281-J1281-K1281*L1281)*N1281*(0.5+0.5*O1281),1)</f>
        <v>3093.6</v>
      </c>
      <c r="Q1281" s="75" t="n">
        <f aca="false">ROUND(P1281*0.8731076,1)</f>
        <v>2701</v>
      </c>
      <c r="R1281" s="75"/>
      <c r="S1281" s="76"/>
      <c r="T1281" s="76"/>
      <c r="U1281" s="76"/>
      <c r="V1281" s="76"/>
      <c r="W1281" s="76"/>
      <c r="X1281" s="76"/>
      <c r="Y1281" s="75"/>
      <c r="Z1281" s="77"/>
      <c r="AA1281" s="48" t="n">
        <f aca="false">SUM(Q1281:Z1281)</f>
        <v>2701</v>
      </c>
    </row>
    <row r="1282" s="88" customFormat="true" ht="26.4" hidden="false" customHeight="false" outlineLevel="0" collapsed="false">
      <c r="A1282" s="124" t="n">
        <v>21</v>
      </c>
      <c r="B1282" s="69" t="n">
        <v>15</v>
      </c>
      <c r="C1282" s="69" t="s">
        <v>55</v>
      </c>
      <c r="D1282" s="79" t="s">
        <v>3667</v>
      </c>
      <c r="E1282" s="80" t="s">
        <v>3668</v>
      </c>
      <c r="F1282" s="80" t="s">
        <v>3669</v>
      </c>
      <c r="G1282" s="58" t="n">
        <v>15.344</v>
      </c>
      <c r="H1282" s="58" t="n">
        <v>15.591</v>
      </c>
      <c r="I1282" s="47" t="n">
        <f aca="false">+H1282=G1282</f>
        <v>0</v>
      </c>
      <c r="J1282" s="70"/>
      <c r="K1282" s="70"/>
      <c r="L1282" s="71"/>
      <c r="M1282" s="72" t="n">
        <f aca="false">+($G$7-$R$1603-$T$1603-$S$1603-$U$1603-$V$1603-Y$1603-$W$1603-X$1603)/($G$1603-$J$1603*1-$K$1603*0.5)*0.590855</f>
        <v>221.704433318906</v>
      </c>
      <c r="N1282" s="73" t="n">
        <v>0.933617897254068</v>
      </c>
      <c r="O1282" s="74" t="n">
        <v>0.9996055064878</v>
      </c>
      <c r="P1282" s="75" t="n">
        <f aca="false">ROUND(M1282*(G1282-J1282-K1282*L1282)*N1282*(0.5+0.5*O1282),1)</f>
        <v>3175.4</v>
      </c>
      <c r="Q1282" s="75" t="n">
        <f aca="false">ROUND(P1282*0.8731076,1)</f>
        <v>2772.5</v>
      </c>
      <c r="R1282" s="75"/>
      <c r="S1282" s="76"/>
      <c r="T1282" s="76"/>
      <c r="U1282" s="76"/>
      <c r="V1282" s="76"/>
      <c r="W1282" s="76"/>
      <c r="X1282" s="76"/>
      <c r="Y1282" s="75"/>
      <c r="Z1282" s="77"/>
      <c r="AA1282" s="48" t="n">
        <f aca="false">SUM(Q1282:Z1282)</f>
        <v>2772.5</v>
      </c>
    </row>
    <row r="1283" s="88" customFormat="true" ht="26.4" hidden="false" customHeight="false" outlineLevel="0" collapsed="false">
      <c r="A1283" s="124" t="n">
        <v>21</v>
      </c>
      <c r="B1283" s="69" t="n">
        <v>16</v>
      </c>
      <c r="C1283" s="69" t="s">
        <v>55</v>
      </c>
      <c r="D1283" s="79" t="s">
        <v>3670</v>
      </c>
      <c r="E1283" s="80" t="s">
        <v>3671</v>
      </c>
      <c r="F1283" s="80" t="s">
        <v>3672</v>
      </c>
      <c r="G1283" s="58" t="n">
        <v>20.594</v>
      </c>
      <c r="H1283" s="58" t="n">
        <v>20.906</v>
      </c>
      <c r="I1283" s="47" t="n">
        <f aca="false">+H1283=G1283</f>
        <v>0</v>
      </c>
      <c r="J1283" s="70"/>
      <c r="K1283" s="70"/>
      <c r="L1283" s="71"/>
      <c r="M1283" s="72" t="n">
        <f aca="false">+($G$7-$R$1603-$T$1603-$S$1603-$U$1603-$V$1603-Y$1603-$W$1603-X$1603)/($G$1603-$J$1603*1-$K$1603*0.5)*0.590855</f>
        <v>221.704433318906</v>
      </c>
      <c r="N1283" s="73" t="n">
        <v>0.933617897254068</v>
      </c>
      <c r="O1283" s="74" t="n">
        <v>0.996965141262886</v>
      </c>
      <c r="P1283" s="75" t="n">
        <f aca="false">ROUND(M1283*(G1283-J1283-K1283*L1283)*N1283*(0.5+0.5*O1283),1)</f>
        <v>4256.2</v>
      </c>
      <c r="Q1283" s="75" t="n">
        <f aca="false">ROUND(P1283*0.8731076,1)</f>
        <v>3716.1</v>
      </c>
      <c r="R1283" s="75"/>
      <c r="S1283" s="76"/>
      <c r="T1283" s="76"/>
      <c r="U1283" s="76"/>
      <c r="V1283" s="76"/>
      <c r="W1283" s="76"/>
      <c r="X1283" s="76"/>
      <c r="Y1283" s="75"/>
      <c r="Z1283" s="77"/>
      <c r="AA1283" s="48" t="n">
        <f aca="false">SUM(Q1283:Z1283)</f>
        <v>3716.1</v>
      </c>
    </row>
    <row r="1284" s="88" customFormat="true" ht="26.4" hidden="false" customHeight="false" outlineLevel="0" collapsed="false">
      <c r="A1284" s="124" t="n">
        <v>21</v>
      </c>
      <c r="B1284" s="69" t="n">
        <v>17</v>
      </c>
      <c r="C1284" s="69" t="s">
        <v>55</v>
      </c>
      <c r="D1284" s="79" t="s">
        <v>3673</v>
      </c>
      <c r="E1284" s="80" t="s">
        <v>3674</v>
      </c>
      <c r="F1284" s="80" t="s">
        <v>3675</v>
      </c>
      <c r="G1284" s="58" t="n">
        <v>35.083</v>
      </c>
      <c r="H1284" s="58" t="n">
        <v>35.223</v>
      </c>
      <c r="I1284" s="47" t="n">
        <f aca="false">+H1284=G1284</f>
        <v>0</v>
      </c>
      <c r="J1284" s="70"/>
      <c r="K1284" s="70"/>
      <c r="L1284" s="71"/>
      <c r="M1284" s="72" t="n">
        <f aca="false">+($G$7-$R$1603-$T$1603-$S$1603-$U$1603-$V$1603-Y$1603-$W$1603-X$1603)/($G$1603-$J$1603*1-$K$1603*0.5)*0.590855</f>
        <v>221.704433318906</v>
      </c>
      <c r="N1284" s="73" t="n">
        <v>0.933617897254068</v>
      </c>
      <c r="O1284" s="74" t="n">
        <v>1.00910906698385</v>
      </c>
      <c r="P1284" s="75" t="n">
        <f aca="false">ROUND(M1284*(G1284-J1284-K1284*L1284)*N1284*(0.5+0.5*O1284),1)</f>
        <v>7294.8</v>
      </c>
      <c r="Q1284" s="75" t="n">
        <f aca="false">ROUND(P1284*0.8731076,1)</f>
        <v>6369.1</v>
      </c>
      <c r="R1284" s="75"/>
      <c r="S1284" s="76"/>
      <c r="T1284" s="76"/>
      <c r="U1284" s="76"/>
      <c r="V1284" s="76"/>
      <c r="W1284" s="76"/>
      <c r="X1284" s="76"/>
      <c r="Y1284" s="75"/>
      <c r="Z1284" s="77"/>
      <c r="AA1284" s="48" t="n">
        <f aca="false">SUM(Q1284:Z1284)</f>
        <v>6369.1</v>
      </c>
    </row>
    <row r="1285" s="88" customFormat="true" ht="26.4" hidden="false" customHeight="false" outlineLevel="0" collapsed="false">
      <c r="A1285" s="124" t="n">
        <v>21</v>
      </c>
      <c r="B1285" s="69" t="n">
        <v>18</v>
      </c>
      <c r="C1285" s="69" t="s">
        <v>55</v>
      </c>
      <c r="D1285" s="79" t="s">
        <v>3676</v>
      </c>
      <c r="E1285" s="80" t="s">
        <v>3677</v>
      </c>
      <c r="F1285" s="80" t="s">
        <v>3678</v>
      </c>
      <c r="G1285" s="58" t="n">
        <v>46.588</v>
      </c>
      <c r="H1285" s="58" t="n">
        <v>47.061</v>
      </c>
      <c r="I1285" s="47" t="n">
        <f aca="false">+H1285=G1285</f>
        <v>0</v>
      </c>
      <c r="J1285" s="70"/>
      <c r="K1285" s="70"/>
      <c r="L1285" s="71"/>
      <c r="M1285" s="72" t="n">
        <f aca="false">+($G$7-$R$1603-$T$1603-$S$1603-$U$1603-$V$1603-Y$1603-$W$1603-X$1603)/($G$1603-$J$1603*1-$K$1603*0.5)*0.590855</f>
        <v>221.704433318906</v>
      </c>
      <c r="N1285" s="73" t="n">
        <v>0.933617897254068</v>
      </c>
      <c r="O1285" s="74" t="n">
        <v>1.00502213494204</v>
      </c>
      <c r="P1285" s="75" t="n">
        <f aca="false">ROUND(M1285*(G1285-J1285-K1285*L1285)*N1285*(0.5+0.5*O1285),1)</f>
        <v>9667.3</v>
      </c>
      <c r="Q1285" s="75" t="n">
        <f aca="false">ROUND(P1285*0.8731076,1)</f>
        <v>8440.6</v>
      </c>
      <c r="R1285" s="75"/>
      <c r="S1285" s="76"/>
      <c r="T1285" s="76"/>
      <c r="U1285" s="76"/>
      <c r="V1285" s="76"/>
      <c r="W1285" s="76"/>
      <c r="X1285" s="76"/>
      <c r="Y1285" s="75"/>
      <c r="Z1285" s="77"/>
      <c r="AA1285" s="48" t="n">
        <f aca="false">SUM(Q1285:Z1285)</f>
        <v>8440.6</v>
      </c>
    </row>
    <row r="1286" s="88" customFormat="true" ht="26.4" hidden="false" customHeight="false" outlineLevel="0" collapsed="false">
      <c r="A1286" s="124" t="n">
        <v>21</v>
      </c>
      <c r="B1286" s="69" t="n">
        <v>19</v>
      </c>
      <c r="C1286" s="69" t="s">
        <v>55</v>
      </c>
      <c r="D1286" s="79" t="s">
        <v>3679</v>
      </c>
      <c r="E1286" s="80" t="s">
        <v>3680</v>
      </c>
      <c r="F1286" s="80" t="s">
        <v>3681</v>
      </c>
      <c r="G1286" s="58" t="n">
        <v>45.581</v>
      </c>
      <c r="H1286" s="58" t="n">
        <v>45.862</v>
      </c>
      <c r="I1286" s="47" t="n">
        <f aca="false">+H1286=G1286</f>
        <v>0</v>
      </c>
      <c r="J1286" s="70"/>
      <c r="K1286" s="70"/>
      <c r="L1286" s="71"/>
      <c r="M1286" s="72" t="n">
        <f aca="false">+($G$7-$R$1603-$T$1603-$S$1603-$U$1603-$V$1603-Y$1603-$W$1603-X$1603)/($G$1603-$J$1603*1-$K$1603*0.5)*0.590855</f>
        <v>221.704433318906</v>
      </c>
      <c r="N1286" s="73" t="n">
        <v>0.933617897254068</v>
      </c>
      <c r="O1286" s="74" t="n">
        <v>0.991381636095678</v>
      </c>
      <c r="P1286" s="75" t="n">
        <f aca="false">ROUND(M1286*(G1286-J1286-K1286*L1286)*N1286*(0.5+0.5*O1286),1)</f>
        <v>9394</v>
      </c>
      <c r="Q1286" s="75" t="n">
        <f aca="false">ROUND(P1286*0.8731076,1)</f>
        <v>8202</v>
      </c>
      <c r="R1286" s="75"/>
      <c r="S1286" s="76"/>
      <c r="T1286" s="76"/>
      <c r="U1286" s="76"/>
      <c r="V1286" s="76"/>
      <c r="W1286" s="76"/>
      <c r="X1286" s="76"/>
      <c r="Y1286" s="75"/>
      <c r="Z1286" s="77"/>
      <c r="AA1286" s="48" t="n">
        <f aca="false">SUM(Q1286:Z1286)</f>
        <v>8202</v>
      </c>
    </row>
    <row r="1287" s="88" customFormat="true" ht="26.4" hidden="false" customHeight="false" outlineLevel="0" collapsed="false">
      <c r="A1287" s="124" t="n">
        <v>21</v>
      </c>
      <c r="B1287" s="69" t="n">
        <v>20</v>
      </c>
      <c r="C1287" s="69" t="s">
        <v>55</v>
      </c>
      <c r="D1287" s="79" t="s">
        <v>3682</v>
      </c>
      <c r="E1287" s="80" t="s">
        <v>3683</v>
      </c>
      <c r="F1287" s="80" t="s">
        <v>3684</v>
      </c>
      <c r="G1287" s="58" t="n">
        <v>2.545</v>
      </c>
      <c r="H1287" s="58" t="n">
        <v>2.56</v>
      </c>
      <c r="I1287" s="47" t="n">
        <f aca="false">+H1287=G1287</f>
        <v>0</v>
      </c>
      <c r="J1287" s="70"/>
      <c r="K1287" s="70"/>
      <c r="L1287" s="71"/>
      <c r="M1287" s="72" t="n">
        <f aca="false">+($G$7-$R$1603-$T$1603-$S$1603-$U$1603-$V$1603-Y$1603-$W$1603-X$1603)/($G$1603-$J$1603*1-$K$1603*0.5)*0.590855</f>
        <v>221.704433318906</v>
      </c>
      <c r="N1287" s="73" t="n">
        <v>0.933617897254068</v>
      </c>
      <c r="O1287" s="74" t="n">
        <v>0.980208882976409</v>
      </c>
      <c r="P1287" s="75" t="n">
        <f aca="false">ROUND(M1287*(G1287-J1287-K1287*L1287)*N1287*(0.5+0.5*O1287),1)</f>
        <v>521.6</v>
      </c>
      <c r="Q1287" s="75" t="n">
        <f aca="false">ROUND(P1287*0.8731076,1)</f>
        <v>455.4</v>
      </c>
      <c r="R1287" s="75"/>
      <c r="S1287" s="76"/>
      <c r="T1287" s="76"/>
      <c r="U1287" s="76"/>
      <c r="V1287" s="76"/>
      <c r="W1287" s="76"/>
      <c r="X1287" s="76"/>
      <c r="Y1287" s="75"/>
      <c r="Z1287" s="77"/>
      <c r="AA1287" s="48" t="n">
        <f aca="false">SUM(Q1287:Z1287)</f>
        <v>455.4</v>
      </c>
    </row>
    <row r="1288" s="78" customFormat="true" ht="26.4" hidden="false" customHeight="false" outlineLevel="0" collapsed="false">
      <c r="A1288" s="123" t="n">
        <v>21</v>
      </c>
      <c r="B1288" s="42" t="s">
        <v>26</v>
      </c>
      <c r="C1288" s="42" t="s">
        <v>137</v>
      </c>
      <c r="D1288" s="43" t="s">
        <v>3685</v>
      </c>
      <c r="E1288" s="44" t="s">
        <v>3686</v>
      </c>
      <c r="F1288" s="44" t="s">
        <v>140</v>
      </c>
      <c r="G1288" s="81" t="n">
        <v>273.341</v>
      </c>
      <c r="H1288" s="81" t="n">
        <v>191.991</v>
      </c>
      <c r="I1288" s="47" t="n">
        <f aca="false">+H1288=G1288</f>
        <v>0</v>
      </c>
      <c r="J1288" s="81" t="n">
        <f aca="false">SUM(J1289:J1319)</f>
        <v>0</v>
      </c>
      <c r="K1288" s="81" t="n">
        <f aca="false">SUM(K1289:K1319)</f>
        <v>0</v>
      </c>
      <c r="L1288" s="82"/>
      <c r="M1288" s="106"/>
      <c r="N1288" s="82"/>
      <c r="O1288" s="120" t="n">
        <v>0</v>
      </c>
      <c r="P1288" s="81" t="n">
        <f aca="false">SUM(P1289:P1319)</f>
        <v>58954.3</v>
      </c>
      <c r="Q1288" s="81" t="n">
        <f aca="false">SUM(Q1289:Q1319)</f>
        <v>50823</v>
      </c>
      <c r="R1288" s="81" t="n">
        <v>0</v>
      </c>
      <c r="S1288" s="81" t="n">
        <f aca="false">SUM(S1289:S1319)</f>
        <v>0</v>
      </c>
      <c r="T1288" s="81" t="n">
        <f aca="false">SUM(T1289:T1319)</f>
        <v>0</v>
      </c>
      <c r="U1288" s="81" t="n">
        <f aca="false">SUM(U1289:U1319)</f>
        <v>0</v>
      </c>
      <c r="V1288" s="81" t="n">
        <f aca="false">SUM(V1289:V1319)</f>
        <v>0</v>
      </c>
      <c r="W1288" s="81" t="n">
        <f aca="false">SUM(W1289:W1319)</f>
        <v>0</v>
      </c>
      <c r="X1288" s="81" t="n">
        <f aca="false">SUM(X1289:X1319)</f>
        <v>0</v>
      </c>
      <c r="Y1288" s="81" t="n">
        <f aca="false">SUM(Y1289:Y1319)</f>
        <v>0</v>
      </c>
      <c r="Z1288" s="81" t="n">
        <f aca="false">SUM(Z1289:Z1319)</f>
        <v>0</v>
      </c>
      <c r="AA1288" s="58" t="n">
        <f aca="false">SUM(AA1289:AA1319)</f>
        <v>50823</v>
      </c>
    </row>
    <row r="1289" s="88" customFormat="true" ht="26.4" hidden="false" customHeight="false" outlineLevel="0" collapsed="false">
      <c r="A1289" s="124" t="n">
        <v>21</v>
      </c>
      <c r="B1289" s="69" t="n">
        <v>21</v>
      </c>
      <c r="C1289" s="69" t="s">
        <v>141</v>
      </c>
      <c r="D1289" s="79" t="s">
        <v>3687</v>
      </c>
      <c r="E1289" s="80" t="s">
        <v>3688</v>
      </c>
      <c r="F1289" s="80" t="s">
        <v>3689</v>
      </c>
      <c r="G1289" s="58" t="n">
        <v>3.033</v>
      </c>
      <c r="H1289" s="58" t="n">
        <v>3.104</v>
      </c>
      <c r="I1289" s="47" t="n">
        <f aca="false">+H1289=G1289</f>
        <v>0</v>
      </c>
      <c r="J1289" s="70"/>
      <c r="K1289" s="70"/>
      <c r="L1289" s="71"/>
      <c r="M1289" s="72" t="n">
        <f aca="false">+($G$7-$R$1603-$T$1603-$S$1603-$U$1603-$V$1603-Y$1603-$W$1603-X$1603)/($G$1603-$J$1603*1-$K$1603*0.5)*0.590855</f>
        <v>221.704433318906</v>
      </c>
      <c r="N1289" s="73" t="n">
        <v>0.933617897254068</v>
      </c>
      <c r="O1289" s="74" t="n">
        <v>0.983140498943228</v>
      </c>
      <c r="P1289" s="75" t="n">
        <f aca="false">ROUND(M1289*(G1289-J1289-K1289*L1289)*N1289*(0.5+0.5*O1289),1)</f>
        <v>622.5</v>
      </c>
      <c r="Q1289" s="75" t="n">
        <f aca="false">ROUND(P1289*0.8731076,1)</f>
        <v>543.5</v>
      </c>
      <c r="R1289" s="75"/>
      <c r="S1289" s="76"/>
      <c r="T1289" s="76"/>
      <c r="U1289" s="76"/>
      <c r="V1289" s="76"/>
      <c r="W1289" s="76"/>
      <c r="X1289" s="76"/>
      <c r="Y1289" s="75"/>
      <c r="Z1289" s="77"/>
      <c r="AA1289" s="48" t="n">
        <f aca="false">SUM(Q1289:Z1289)</f>
        <v>543.5</v>
      </c>
    </row>
    <row r="1290" s="88" customFormat="true" ht="26.4" hidden="false" customHeight="false" outlineLevel="0" collapsed="false">
      <c r="A1290" s="124" t="n">
        <v>21</v>
      </c>
      <c r="B1290" s="69" t="n">
        <v>22</v>
      </c>
      <c r="C1290" s="69" t="s">
        <v>141</v>
      </c>
      <c r="D1290" s="79" t="s">
        <v>3690</v>
      </c>
      <c r="E1290" s="80" t="s">
        <v>3691</v>
      </c>
      <c r="F1290" s="80" t="s">
        <v>3692</v>
      </c>
      <c r="G1290" s="58" t="n">
        <v>5.536</v>
      </c>
      <c r="H1290" s="58" t="n">
        <v>5.599</v>
      </c>
      <c r="I1290" s="47" t="n">
        <f aca="false">+H1290=G1290</f>
        <v>0</v>
      </c>
      <c r="J1290" s="70"/>
      <c r="K1290" s="70"/>
      <c r="L1290" s="71"/>
      <c r="M1290" s="72" t="n">
        <f aca="false">+($G$7-$R$1603-$T$1603-$S$1603-$U$1603-$V$1603-Y$1603-$W$1603-X$1603)/($G$1603-$J$1603*1-$K$1603*0.5)*0.590855</f>
        <v>221.704433318906</v>
      </c>
      <c r="N1290" s="73" t="n">
        <v>0.933617897254068</v>
      </c>
      <c r="O1290" s="74" t="n">
        <v>0.980208882976409</v>
      </c>
      <c r="P1290" s="75" t="n">
        <f aca="false">ROUND(M1290*(G1290-J1290-K1290*L1290)*N1290*(0.5+0.5*O1290),1)</f>
        <v>1134.5</v>
      </c>
      <c r="Q1290" s="75" t="n">
        <f aca="false">ROUND(P1290*0.8731076,1)</f>
        <v>990.5</v>
      </c>
      <c r="R1290" s="75"/>
      <c r="S1290" s="76"/>
      <c r="T1290" s="76"/>
      <c r="U1290" s="76"/>
      <c r="V1290" s="76"/>
      <c r="W1290" s="76"/>
      <c r="X1290" s="76"/>
      <c r="Y1290" s="75"/>
      <c r="Z1290" s="77"/>
      <c r="AA1290" s="48" t="n">
        <f aca="false">SUM(Q1290:Z1290)</f>
        <v>990.5</v>
      </c>
    </row>
    <row r="1291" s="88" customFormat="true" ht="26.4" hidden="false" customHeight="false" outlineLevel="0" collapsed="false">
      <c r="A1291" s="124" t="n">
        <v>21</v>
      </c>
      <c r="B1291" s="69" t="n">
        <v>23</v>
      </c>
      <c r="C1291" s="69" t="s">
        <v>141</v>
      </c>
      <c r="D1291" s="79" t="s">
        <v>3693</v>
      </c>
      <c r="E1291" s="80" t="s">
        <v>3694</v>
      </c>
      <c r="F1291" s="80" t="s">
        <v>3695</v>
      </c>
      <c r="G1291" s="58" t="n">
        <v>15.195</v>
      </c>
      <c r="H1291" s="58" t="n">
        <v>15.261</v>
      </c>
      <c r="I1291" s="47" t="n">
        <f aca="false">+H1291=G1291</f>
        <v>0</v>
      </c>
      <c r="J1291" s="70"/>
      <c r="K1291" s="70"/>
      <c r="L1291" s="71"/>
      <c r="M1291" s="72" t="n">
        <f aca="false">+($G$7-$R$1603-$T$1603-$S$1603-$U$1603-$V$1603-Y$1603-$W$1603-X$1603)/($G$1603-$J$1603*1-$K$1603*0.5)*0.590855</f>
        <v>221.704433318906</v>
      </c>
      <c r="N1291" s="73" t="n">
        <v>0.933617897254068</v>
      </c>
      <c r="O1291" s="74" t="n">
        <v>1.00538077703904</v>
      </c>
      <c r="P1291" s="75" t="n">
        <f aca="false">ROUND(M1291*(G1291-J1291-K1291*L1291)*N1291*(0.5+0.5*O1291),1)</f>
        <v>3153.6</v>
      </c>
      <c r="Q1291" s="75" t="n">
        <f aca="false">ROUND(P1291*0.8731076,1)</f>
        <v>2753.4</v>
      </c>
      <c r="R1291" s="75"/>
      <c r="S1291" s="76"/>
      <c r="T1291" s="76"/>
      <c r="U1291" s="76"/>
      <c r="V1291" s="76"/>
      <c r="W1291" s="76"/>
      <c r="X1291" s="76"/>
      <c r="Y1291" s="75"/>
      <c r="Z1291" s="77"/>
      <c r="AA1291" s="48" t="n">
        <f aca="false">SUM(Q1291:Z1291)</f>
        <v>2753.4</v>
      </c>
    </row>
    <row r="1292" s="88" customFormat="true" ht="26.4" hidden="false" customHeight="false" outlineLevel="0" collapsed="false">
      <c r="A1292" s="124" t="n">
        <v>21</v>
      </c>
      <c r="B1292" s="69" t="n">
        <v>24</v>
      </c>
      <c r="C1292" s="69" t="s">
        <v>141</v>
      </c>
      <c r="D1292" s="79" t="s">
        <v>3696</v>
      </c>
      <c r="E1292" s="80" t="s">
        <v>1481</v>
      </c>
      <c r="F1292" s="80" t="s">
        <v>3697</v>
      </c>
      <c r="G1292" s="58" t="n">
        <v>3.876</v>
      </c>
      <c r="H1292" s="58" t="n">
        <v>3.907</v>
      </c>
      <c r="I1292" s="47" t="n">
        <f aca="false">+H1292=G1292</f>
        <v>0</v>
      </c>
      <c r="J1292" s="70"/>
      <c r="K1292" s="70"/>
      <c r="L1292" s="71"/>
      <c r="M1292" s="72" t="n">
        <f aca="false">+($G$7-$R$1603-$T$1603-$S$1603-$U$1603-$V$1603-Y$1603-$W$1603-X$1603)/($G$1603-$J$1603*1-$K$1603*0.5)*0.590855</f>
        <v>221.704433318906</v>
      </c>
      <c r="N1292" s="73" t="n">
        <v>0.933617897254068</v>
      </c>
      <c r="O1292" s="74" t="n">
        <v>1.00538077703904</v>
      </c>
      <c r="P1292" s="75" t="n">
        <f aca="false">ROUND(M1292*(G1292-J1292-K1292*L1292)*N1292*(0.5+0.5*O1292),1)</f>
        <v>804.4</v>
      </c>
      <c r="Q1292" s="75" t="n">
        <f aca="false">ROUND(P1292*0.8731076,1)</f>
        <v>702.3</v>
      </c>
      <c r="R1292" s="75"/>
      <c r="S1292" s="76"/>
      <c r="T1292" s="76"/>
      <c r="U1292" s="76"/>
      <c r="V1292" s="76"/>
      <c r="W1292" s="76"/>
      <c r="X1292" s="76"/>
      <c r="Y1292" s="75"/>
      <c r="Z1292" s="77"/>
      <c r="AA1292" s="48" t="n">
        <f aca="false">SUM(Q1292:Z1292)</f>
        <v>702.3</v>
      </c>
    </row>
    <row r="1293" s="88" customFormat="true" ht="26.4" hidden="false" customHeight="false" outlineLevel="0" collapsed="false">
      <c r="A1293" s="124" t="n">
        <v>21</v>
      </c>
      <c r="B1293" s="69" t="n">
        <v>25</v>
      </c>
      <c r="C1293" s="69" t="s">
        <v>141</v>
      </c>
      <c r="D1293" s="79" t="s">
        <v>3698</v>
      </c>
      <c r="E1293" s="80" t="s">
        <v>3699</v>
      </c>
      <c r="F1293" s="80" t="s">
        <v>3700</v>
      </c>
      <c r="G1293" s="58" t="n">
        <v>15.991</v>
      </c>
      <c r="H1293" s="58" t="n">
        <v>16.1</v>
      </c>
      <c r="I1293" s="47" t="n">
        <f aca="false">+H1293=G1293</f>
        <v>0</v>
      </c>
      <c r="J1293" s="70"/>
      <c r="K1293" s="70"/>
      <c r="L1293" s="71"/>
      <c r="M1293" s="72" t="n">
        <f aca="false">+($G$7-$R$1603-$T$1603-$S$1603-$U$1603-$V$1603-Y$1603-$W$1603-X$1603)/($G$1603-$J$1603*1-$K$1603*0.5)*0.590855</f>
        <v>221.704433318906</v>
      </c>
      <c r="N1293" s="73" t="n">
        <v>0.933617897254068</v>
      </c>
      <c r="O1293" s="74" t="n">
        <v>0.980208882976409</v>
      </c>
      <c r="P1293" s="75" t="n">
        <f aca="false">ROUND(M1293*(G1293-J1293-K1293*L1293)*N1293*(0.5+0.5*O1293),1)</f>
        <v>3277.2</v>
      </c>
      <c r="Q1293" s="75" t="n">
        <f aca="false">ROUND(P1293*0.8731076,1)</f>
        <v>2861.3</v>
      </c>
      <c r="R1293" s="75"/>
      <c r="S1293" s="76"/>
      <c r="T1293" s="76"/>
      <c r="U1293" s="76"/>
      <c r="V1293" s="76"/>
      <c r="W1293" s="76"/>
      <c r="X1293" s="76"/>
      <c r="Y1293" s="75"/>
      <c r="Z1293" s="77"/>
      <c r="AA1293" s="48" t="n">
        <f aca="false">SUM(Q1293:Z1293)</f>
        <v>2861.3</v>
      </c>
    </row>
    <row r="1294" s="88" customFormat="true" ht="26.4" hidden="false" customHeight="false" outlineLevel="0" collapsed="false">
      <c r="A1294" s="124" t="n">
        <v>21</v>
      </c>
      <c r="B1294" s="69" t="n">
        <v>26</v>
      </c>
      <c r="C1294" s="69" t="s">
        <v>141</v>
      </c>
      <c r="D1294" s="79" t="s">
        <v>3701</v>
      </c>
      <c r="E1294" s="80" t="s">
        <v>3702</v>
      </c>
      <c r="F1294" s="80" t="s">
        <v>3703</v>
      </c>
      <c r="G1294" s="58" t="n">
        <v>4.448</v>
      </c>
      <c r="H1294" s="58" t="n">
        <v>4.507</v>
      </c>
      <c r="I1294" s="47" t="n">
        <f aca="false">+H1294=G1294</f>
        <v>0</v>
      </c>
      <c r="J1294" s="70"/>
      <c r="K1294" s="70"/>
      <c r="L1294" s="71"/>
      <c r="M1294" s="72" t="n">
        <f aca="false">+($G$7-$R$1603-$T$1603-$S$1603-$U$1603-$V$1603-Y$1603-$W$1603-X$1603)/($G$1603-$J$1603*1-$K$1603*0.5)*0.590855</f>
        <v>221.704433318906</v>
      </c>
      <c r="N1294" s="73" t="n">
        <v>0.933617897254068</v>
      </c>
      <c r="O1294" s="74" t="n">
        <v>0.970965647968302</v>
      </c>
      <c r="P1294" s="75" t="n">
        <f aca="false">ROUND(M1294*(G1294-J1294-K1294*L1294)*N1294*(0.5+0.5*O1294),1)</f>
        <v>907.3</v>
      </c>
      <c r="Q1294" s="75" t="n">
        <f aca="false">ROUND(P1294*0.8731076,1)</f>
        <v>792.2</v>
      </c>
      <c r="R1294" s="75"/>
      <c r="S1294" s="76"/>
      <c r="T1294" s="76"/>
      <c r="U1294" s="76"/>
      <c r="V1294" s="76"/>
      <c r="W1294" s="76"/>
      <c r="X1294" s="76"/>
      <c r="Y1294" s="75"/>
      <c r="Z1294" s="77"/>
      <c r="AA1294" s="48" t="n">
        <f aca="false">SUM(Q1294:Z1294)</f>
        <v>792.2</v>
      </c>
    </row>
    <row r="1295" s="88" customFormat="true" ht="26.4" hidden="false" customHeight="false" outlineLevel="0" collapsed="false">
      <c r="A1295" s="124" t="n">
        <v>21</v>
      </c>
      <c r="B1295" s="69" t="n">
        <v>27</v>
      </c>
      <c r="C1295" s="69" t="s">
        <v>141</v>
      </c>
      <c r="D1295" s="79" t="s">
        <v>3704</v>
      </c>
      <c r="E1295" s="80" t="s">
        <v>3705</v>
      </c>
      <c r="F1295" s="80" t="s">
        <v>3706</v>
      </c>
      <c r="G1295" s="58" t="n">
        <v>6.987</v>
      </c>
      <c r="H1295" s="58" t="n">
        <v>7.031</v>
      </c>
      <c r="I1295" s="47" t="n">
        <f aca="false">+H1295=G1295</f>
        <v>0</v>
      </c>
      <c r="J1295" s="70"/>
      <c r="K1295" s="70"/>
      <c r="L1295" s="71"/>
      <c r="M1295" s="72" t="n">
        <f aca="false">+($G$7-$R$1603-$T$1603-$S$1603-$U$1603-$V$1603-Y$1603-$W$1603-X$1603)/($G$1603-$J$1603*1-$K$1603*0.5)*0.590855</f>
        <v>221.704433318906</v>
      </c>
      <c r="N1295" s="73" t="n">
        <v>0.933617897254068</v>
      </c>
      <c r="O1295" s="74" t="n">
        <v>0.991381636095678</v>
      </c>
      <c r="P1295" s="75" t="n">
        <f aca="false">ROUND(M1295*(G1295-J1295-K1295*L1295)*N1295*(0.5+0.5*O1295),1)</f>
        <v>1440</v>
      </c>
      <c r="Q1295" s="75" t="n">
        <f aca="false">ROUND(P1295*0.8731076,1)</f>
        <v>1257.3</v>
      </c>
      <c r="R1295" s="75"/>
      <c r="S1295" s="76"/>
      <c r="T1295" s="76"/>
      <c r="U1295" s="76"/>
      <c r="V1295" s="76"/>
      <c r="W1295" s="76"/>
      <c r="X1295" s="76"/>
      <c r="Y1295" s="75"/>
      <c r="Z1295" s="77"/>
      <c r="AA1295" s="48" t="n">
        <f aca="false">SUM(Q1295:Z1295)</f>
        <v>1257.3</v>
      </c>
    </row>
    <row r="1296" s="88" customFormat="true" ht="26.4" hidden="false" customHeight="false" outlineLevel="0" collapsed="false">
      <c r="A1296" s="124" t="n">
        <v>21</v>
      </c>
      <c r="B1296" s="69" t="n">
        <v>28</v>
      </c>
      <c r="C1296" s="69" t="s">
        <v>141</v>
      </c>
      <c r="D1296" s="79" t="s">
        <v>3707</v>
      </c>
      <c r="E1296" s="80" t="s">
        <v>3708</v>
      </c>
      <c r="F1296" s="80" t="s">
        <v>3709</v>
      </c>
      <c r="G1296" s="58" t="n">
        <v>5.095</v>
      </c>
      <c r="H1296" s="58" t="n">
        <v>5.122</v>
      </c>
      <c r="I1296" s="47" t="n">
        <f aca="false">+H1296=G1296</f>
        <v>0</v>
      </c>
      <c r="J1296" s="70"/>
      <c r="K1296" s="70"/>
      <c r="L1296" s="71"/>
      <c r="M1296" s="72" t="n">
        <f aca="false">+($G$7-$R$1603-$T$1603-$S$1603-$U$1603-$V$1603-Y$1603-$W$1603-X$1603)/($G$1603-$J$1603*1-$K$1603*0.5)*0.590855</f>
        <v>221.704433318906</v>
      </c>
      <c r="N1296" s="73" t="n">
        <v>0.933617897254068</v>
      </c>
      <c r="O1296" s="74" t="n">
        <v>0.991139443938095</v>
      </c>
      <c r="P1296" s="75" t="n">
        <f aca="false">ROUND(M1296*(G1296-J1296-K1296*L1296)*N1296*(0.5+0.5*O1296),1)</f>
        <v>1049.9</v>
      </c>
      <c r="Q1296" s="75" t="n">
        <f aca="false">ROUND(P1296*0.8731076,1)</f>
        <v>916.7</v>
      </c>
      <c r="R1296" s="75"/>
      <c r="S1296" s="76"/>
      <c r="T1296" s="76"/>
      <c r="U1296" s="76"/>
      <c r="V1296" s="76"/>
      <c r="W1296" s="76"/>
      <c r="X1296" s="76"/>
      <c r="Y1296" s="75"/>
      <c r="Z1296" s="77"/>
      <c r="AA1296" s="48" t="n">
        <f aca="false">SUM(Q1296:Z1296)</f>
        <v>916.7</v>
      </c>
    </row>
    <row r="1297" s="88" customFormat="true" ht="26.4" hidden="false" customHeight="false" outlineLevel="0" collapsed="false">
      <c r="A1297" s="124" t="n">
        <v>21</v>
      </c>
      <c r="B1297" s="69" t="n">
        <v>29</v>
      </c>
      <c r="C1297" s="69" t="s">
        <v>141</v>
      </c>
      <c r="D1297" s="79" t="s">
        <v>3710</v>
      </c>
      <c r="E1297" s="80" t="s">
        <v>3711</v>
      </c>
      <c r="F1297" s="80" t="s">
        <v>3712</v>
      </c>
      <c r="G1297" s="58" t="n">
        <v>4.925</v>
      </c>
      <c r="H1297" s="58" t="n">
        <v>4.956</v>
      </c>
      <c r="I1297" s="47" t="n">
        <f aca="false">+H1297=G1297</f>
        <v>0</v>
      </c>
      <c r="J1297" s="70"/>
      <c r="K1297" s="70"/>
      <c r="L1297" s="71"/>
      <c r="M1297" s="72" t="n">
        <f aca="false">+($G$7-$R$1603-$T$1603-$S$1603-$U$1603-$V$1603-Y$1603-$W$1603-X$1603)/($G$1603-$J$1603*1-$K$1603*0.5)*0.590855</f>
        <v>221.704433318906</v>
      </c>
      <c r="N1297" s="73" t="n">
        <v>0.933617897254068</v>
      </c>
      <c r="O1297" s="74" t="n">
        <v>0.980208882976409</v>
      </c>
      <c r="P1297" s="75" t="n">
        <f aca="false">ROUND(M1297*(G1297-J1297-K1297*L1297)*N1297*(0.5+0.5*O1297),1)</f>
        <v>1009.3</v>
      </c>
      <c r="Q1297" s="75" t="n">
        <f aca="false">ROUND(P1297*0.8731076,1)</f>
        <v>881.2</v>
      </c>
      <c r="R1297" s="75"/>
      <c r="S1297" s="76"/>
      <c r="T1297" s="76"/>
      <c r="U1297" s="76"/>
      <c r="V1297" s="76"/>
      <c r="W1297" s="76"/>
      <c r="X1297" s="76"/>
      <c r="Y1297" s="75"/>
      <c r="Z1297" s="77"/>
      <c r="AA1297" s="48" t="n">
        <f aca="false">SUM(Q1297:Z1297)</f>
        <v>881.2</v>
      </c>
    </row>
    <row r="1298" s="88" customFormat="true" ht="26.4" hidden="false" customHeight="false" outlineLevel="0" collapsed="false">
      <c r="A1298" s="124" t="n">
        <v>21</v>
      </c>
      <c r="B1298" s="69" t="n">
        <v>30</v>
      </c>
      <c r="C1298" s="69" t="s">
        <v>141</v>
      </c>
      <c r="D1298" s="79" t="s">
        <v>3713</v>
      </c>
      <c r="E1298" s="80" t="s">
        <v>3714</v>
      </c>
      <c r="F1298" s="80" t="s">
        <v>3715</v>
      </c>
      <c r="G1298" s="58" t="n">
        <v>3.743</v>
      </c>
      <c r="H1298" s="58" t="n">
        <v>3.774</v>
      </c>
      <c r="I1298" s="47" t="n">
        <f aca="false">+H1298=G1298</f>
        <v>0</v>
      </c>
      <c r="J1298" s="70"/>
      <c r="K1298" s="70"/>
      <c r="L1298" s="71"/>
      <c r="M1298" s="72" t="n">
        <f aca="false">+($G$7-$R$1603-$T$1603-$S$1603-$U$1603-$V$1603-Y$1603-$W$1603-X$1603)/($G$1603-$J$1603*1-$K$1603*0.5)*0.590855</f>
        <v>221.704433318906</v>
      </c>
      <c r="N1298" s="73" t="n">
        <v>0.933617897254068</v>
      </c>
      <c r="O1298" s="74" t="n">
        <v>0.992309172715745</v>
      </c>
      <c r="P1298" s="75" t="n">
        <f aca="false">ROUND(M1298*(G1298-J1298-K1298*L1298)*N1298*(0.5+0.5*O1298),1)</f>
        <v>771.8</v>
      </c>
      <c r="Q1298" s="75" t="n">
        <f aca="false">ROUND(P1298*0.8731076,1)</f>
        <v>673.9</v>
      </c>
      <c r="R1298" s="75"/>
      <c r="S1298" s="76"/>
      <c r="T1298" s="76"/>
      <c r="U1298" s="76"/>
      <c r="V1298" s="76"/>
      <c r="W1298" s="76"/>
      <c r="X1298" s="76"/>
      <c r="Y1298" s="75"/>
      <c r="Z1298" s="77"/>
      <c r="AA1298" s="48" t="n">
        <f aca="false">SUM(Q1298:Z1298)</f>
        <v>673.9</v>
      </c>
    </row>
    <row r="1299" s="142" customFormat="true" ht="26.4" hidden="false" customHeight="false" outlineLevel="0" collapsed="false">
      <c r="A1299" s="124" t="n">
        <v>21</v>
      </c>
      <c r="B1299" s="69" t="n">
        <v>31</v>
      </c>
      <c r="C1299" s="69" t="s">
        <v>141</v>
      </c>
      <c r="D1299" s="79" t="s">
        <v>3716</v>
      </c>
      <c r="E1299" s="80" t="s">
        <v>3717</v>
      </c>
      <c r="F1299" s="80" t="s">
        <v>3718</v>
      </c>
      <c r="G1299" s="58" t="n">
        <v>4.352</v>
      </c>
      <c r="H1299" s="58" t="n">
        <v>4.41</v>
      </c>
      <c r="I1299" s="47" t="n">
        <f aca="false">+H1299=G1299</f>
        <v>0</v>
      </c>
      <c r="J1299" s="70"/>
      <c r="K1299" s="70"/>
      <c r="L1299" s="71"/>
      <c r="M1299" s="72" t="n">
        <f aca="false">+($G$7-$R$1603-$T$1603-$S$1603-$U$1603-$V$1603-Y$1603-$W$1603-X$1603)/($G$1603-$J$1603*1-$K$1603*0.5)*0.590855</f>
        <v>221.704433318906</v>
      </c>
      <c r="N1299" s="73" t="n">
        <v>0.933617897254068</v>
      </c>
      <c r="O1299" s="74" t="n">
        <v>0.970965647968302</v>
      </c>
      <c r="P1299" s="75" t="n">
        <f aca="false">ROUND(M1299*(G1299-J1299-K1299*L1299)*N1299*(0.5+0.5*O1299),1)</f>
        <v>887.7</v>
      </c>
      <c r="Q1299" s="75" t="n">
        <f aca="false">ROUND(P1299*0.8731076,1)</f>
        <v>775.1</v>
      </c>
      <c r="R1299" s="75"/>
      <c r="S1299" s="76"/>
      <c r="T1299" s="76"/>
      <c r="U1299" s="76"/>
      <c r="V1299" s="76"/>
      <c r="W1299" s="76"/>
      <c r="X1299" s="76"/>
      <c r="Y1299" s="75"/>
      <c r="Z1299" s="77"/>
      <c r="AA1299" s="48" t="n">
        <f aca="false">SUM(Q1299:Z1299)</f>
        <v>775.1</v>
      </c>
    </row>
    <row r="1300" s="112" customFormat="true" ht="26.4" hidden="false" customHeight="false" outlineLevel="0" collapsed="false">
      <c r="A1300" s="124" t="n">
        <v>21</v>
      </c>
      <c r="B1300" s="69" t="n">
        <v>32</v>
      </c>
      <c r="C1300" s="69" t="s">
        <v>141</v>
      </c>
      <c r="D1300" s="79" t="s">
        <v>3719</v>
      </c>
      <c r="E1300" s="80" t="s">
        <v>3720</v>
      </c>
      <c r="F1300" s="80" t="s">
        <v>3721</v>
      </c>
      <c r="G1300" s="58" t="n">
        <v>5.516</v>
      </c>
      <c r="H1300" s="58" t="n">
        <v>5.551</v>
      </c>
      <c r="I1300" s="47" t="n">
        <f aca="false">+H1300=G1300</f>
        <v>0</v>
      </c>
      <c r="J1300" s="70"/>
      <c r="K1300" s="70"/>
      <c r="L1300" s="71"/>
      <c r="M1300" s="72" t="n">
        <f aca="false">+($G$7-$R$1603-$T$1603-$S$1603-$U$1603-$V$1603-Y$1603-$W$1603-X$1603)/($G$1603-$J$1603*1-$K$1603*0.5)*0.590855</f>
        <v>221.704433318906</v>
      </c>
      <c r="N1300" s="73" t="n">
        <v>0.933617897254068</v>
      </c>
      <c r="O1300" s="74" t="n">
        <v>0.980208882976409</v>
      </c>
      <c r="P1300" s="75" t="n">
        <f aca="false">ROUND(M1300*(G1300-J1300-K1300*L1300)*N1300*(0.5+0.5*O1300),1)</f>
        <v>1130.4</v>
      </c>
      <c r="Q1300" s="75" t="n">
        <f aca="false">ROUND(P1300*0.8731076,1)</f>
        <v>987</v>
      </c>
      <c r="R1300" s="75"/>
      <c r="S1300" s="76"/>
      <c r="T1300" s="76"/>
      <c r="U1300" s="76"/>
      <c r="V1300" s="76"/>
      <c r="W1300" s="76"/>
      <c r="X1300" s="76"/>
      <c r="Y1300" s="75"/>
      <c r="Z1300" s="77"/>
      <c r="AA1300" s="48" t="n">
        <f aca="false">SUM(Q1300:Z1300)</f>
        <v>987</v>
      </c>
    </row>
    <row r="1301" s="98" customFormat="true" ht="26.4" hidden="false" customHeight="false" outlineLevel="0" collapsed="false">
      <c r="A1301" s="124" t="n">
        <v>21</v>
      </c>
      <c r="B1301" s="69" t="n">
        <v>33</v>
      </c>
      <c r="C1301" s="69" t="s">
        <v>141</v>
      </c>
      <c r="D1301" s="79" t="s">
        <v>3722</v>
      </c>
      <c r="E1301" s="80" t="s">
        <v>3723</v>
      </c>
      <c r="F1301" s="80" t="s">
        <v>3724</v>
      </c>
      <c r="G1301" s="58" t="n">
        <v>12.225</v>
      </c>
      <c r="H1301" s="58" t="n">
        <v>12.311</v>
      </c>
      <c r="I1301" s="47" t="n">
        <f aca="false">+H1301=G1301</f>
        <v>0</v>
      </c>
      <c r="J1301" s="70"/>
      <c r="K1301" s="70"/>
      <c r="L1301" s="71"/>
      <c r="M1301" s="72" t="n">
        <f aca="false">+($G$7-$R$1603-$T$1603-$S$1603-$U$1603-$V$1603-Y$1603-$W$1603-X$1603)/($G$1603-$J$1603*1-$K$1603*0.5)*0.590855</f>
        <v>221.704433318906</v>
      </c>
      <c r="N1301" s="73" t="n">
        <v>0.933617897254068</v>
      </c>
      <c r="O1301" s="74" t="n">
        <v>0.991381636095678</v>
      </c>
      <c r="P1301" s="75" t="n">
        <f aca="false">ROUND(M1301*(G1301-J1301-K1301*L1301)*N1301*(0.5+0.5*O1301),1)</f>
        <v>2519.5</v>
      </c>
      <c r="Q1301" s="75" t="n">
        <f aca="false">ROUND(P1301*0.8731076,1)</f>
        <v>2199.8</v>
      </c>
      <c r="R1301" s="75"/>
      <c r="S1301" s="76"/>
      <c r="T1301" s="76"/>
      <c r="U1301" s="76"/>
      <c r="V1301" s="76"/>
      <c r="W1301" s="76"/>
      <c r="X1301" s="76"/>
      <c r="Y1301" s="75"/>
      <c r="Z1301" s="77"/>
      <c r="AA1301" s="48" t="n">
        <f aca="false">SUM(Q1301:Z1301)</f>
        <v>2199.8</v>
      </c>
    </row>
    <row r="1302" customFormat="false" ht="26.4" hidden="false" customHeight="false" outlineLevel="0" collapsed="false">
      <c r="A1302" s="124" t="n">
        <v>21</v>
      </c>
      <c r="B1302" s="69" t="n">
        <v>34</v>
      </c>
      <c r="C1302" s="69" t="s">
        <v>141</v>
      </c>
      <c r="D1302" s="79" t="s">
        <v>3725</v>
      </c>
      <c r="E1302" s="80" t="s">
        <v>3726</v>
      </c>
      <c r="F1302" s="80" t="s">
        <v>3727</v>
      </c>
      <c r="G1302" s="58" t="n">
        <v>12.267</v>
      </c>
      <c r="H1302" s="58" t="n">
        <v>12.404</v>
      </c>
      <c r="I1302" s="47" t="n">
        <f aca="false">+H1302=G1302</f>
        <v>0</v>
      </c>
      <c r="J1302" s="70"/>
      <c r="K1302" s="70"/>
      <c r="L1302" s="71"/>
      <c r="M1302" s="72" t="n">
        <f aca="false">+($G$7-$R$1603-$T$1603-$S$1603-$U$1603-$V$1603-Y$1603-$W$1603-X$1603)/($G$1603-$J$1603*1-$K$1603*0.5)*0.590855</f>
        <v>221.704433318906</v>
      </c>
      <c r="N1302" s="73" t="n">
        <v>0.933617897254068</v>
      </c>
      <c r="O1302" s="74" t="n">
        <v>0.974569210820575</v>
      </c>
      <c r="P1302" s="75" t="n">
        <f aca="false">ROUND(M1302*(G1302-J1302-K1302*L1302)*N1302*(0.5+0.5*O1302),1)</f>
        <v>2506.8</v>
      </c>
      <c r="Q1302" s="75" t="n">
        <f aca="false">ROUND(P1302*0.8731076,1)</f>
        <v>2188.7</v>
      </c>
      <c r="R1302" s="75"/>
      <c r="S1302" s="76"/>
      <c r="T1302" s="76"/>
      <c r="U1302" s="76"/>
      <c r="V1302" s="76"/>
      <c r="W1302" s="76"/>
      <c r="X1302" s="76"/>
      <c r="Y1302" s="75"/>
      <c r="Z1302" s="77"/>
      <c r="AA1302" s="48" t="n">
        <f aca="false">SUM(Q1302:Z1302)</f>
        <v>2188.7</v>
      </c>
    </row>
    <row r="1303" customFormat="false" ht="26.4" hidden="false" customHeight="false" outlineLevel="0" collapsed="false">
      <c r="A1303" s="124" t="n">
        <v>21</v>
      </c>
      <c r="B1303" s="69" t="n">
        <v>35</v>
      </c>
      <c r="C1303" s="69" t="s">
        <v>141</v>
      </c>
      <c r="D1303" s="79" t="s">
        <v>3728</v>
      </c>
      <c r="E1303" s="80" t="s">
        <v>3729</v>
      </c>
      <c r="F1303" s="80" t="s">
        <v>3730</v>
      </c>
      <c r="G1303" s="58" t="n">
        <v>7.63</v>
      </c>
      <c r="H1303" s="58" t="n">
        <v>7.694</v>
      </c>
      <c r="I1303" s="47" t="n">
        <f aca="false">+H1303=G1303</f>
        <v>0</v>
      </c>
      <c r="J1303" s="70"/>
      <c r="K1303" s="70"/>
      <c r="L1303" s="71"/>
      <c r="M1303" s="72" t="n">
        <f aca="false">+($G$7-$R$1603-$T$1603-$S$1603-$U$1603-$V$1603-Y$1603-$W$1603-X$1603)/($G$1603-$J$1603*1-$K$1603*0.5)*0.590855</f>
        <v>221.704433318906</v>
      </c>
      <c r="N1303" s="73" t="n">
        <v>0.933617897254068</v>
      </c>
      <c r="O1303" s="74" t="n">
        <v>0.992309172715745</v>
      </c>
      <c r="P1303" s="75" t="n">
        <f aca="false">ROUND(M1303*(G1303-J1303-K1303*L1303)*N1303*(0.5+0.5*O1303),1)</f>
        <v>1573.2</v>
      </c>
      <c r="Q1303" s="75" t="n">
        <f aca="false">ROUND(P1303*0.8731076,1)</f>
        <v>1373.6</v>
      </c>
      <c r="R1303" s="75"/>
      <c r="S1303" s="76"/>
      <c r="T1303" s="76"/>
      <c r="U1303" s="76"/>
      <c r="V1303" s="76"/>
      <c r="W1303" s="76"/>
      <c r="X1303" s="76"/>
      <c r="Y1303" s="75"/>
      <c r="Z1303" s="77"/>
      <c r="AA1303" s="48" t="n">
        <f aca="false">SUM(Q1303:Z1303)</f>
        <v>1373.6</v>
      </c>
    </row>
    <row r="1304" customFormat="false" ht="26.4" hidden="false" customHeight="false" outlineLevel="0" collapsed="false">
      <c r="A1304" s="124" t="n">
        <v>21</v>
      </c>
      <c r="B1304" s="69" t="n">
        <v>36</v>
      </c>
      <c r="C1304" s="69" t="s">
        <v>141</v>
      </c>
      <c r="D1304" s="79" t="s">
        <v>3731</v>
      </c>
      <c r="E1304" s="80" t="s">
        <v>3732</v>
      </c>
      <c r="F1304" s="80" t="s">
        <v>3733</v>
      </c>
      <c r="G1304" s="58" t="n">
        <v>12.922</v>
      </c>
      <c r="H1304" s="58" t="n">
        <v>13.02</v>
      </c>
      <c r="I1304" s="47" t="n">
        <f aca="false">+H1304=G1304</f>
        <v>0</v>
      </c>
      <c r="J1304" s="70"/>
      <c r="K1304" s="70"/>
      <c r="L1304" s="71"/>
      <c r="M1304" s="72" t="n">
        <f aca="false">+($G$7-$R$1603-$T$1603-$S$1603-$U$1603-$V$1603-Y$1603-$W$1603-X$1603)/($G$1603-$J$1603*1-$K$1603*0.5)*0.590855</f>
        <v>221.704433318906</v>
      </c>
      <c r="N1304" s="73" t="n">
        <v>0.933617897254068</v>
      </c>
      <c r="O1304" s="74" t="n">
        <v>0.992309172715745</v>
      </c>
      <c r="P1304" s="75" t="n">
        <f aca="false">ROUND(M1304*(G1304-J1304-K1304*L1304)*N1304*(0.5+0.5*O1304),1)</f>
        <v>2664.4</v>
      </c>
      <c r="Q1304" s="75" t="n">
        <f aca="false">ROUND(P1304*0.8731076,1)</f>
        <v>2326.3</v>
      </c>
      <c r="R1304" s="75"/>
      <c r="S1304" s="76"/>
      <c r="T1304" s="76"/>
      <c r="U1304" s="76"/>
      <c r="V1304" s="76"/>
      <c r="W1304" s="76"/>
      <c r="X1304" s="76"/>
      <c r="Y1304" s="75"/>
      <c r="Z1304" s="77"/>
      <c r="AA1304" s="48" t="n">
        <f aca="false">SUM(Q1304:Z1304)</f>
        <v>2326.3</v>
      </c>
    </row>
    <row r="1305" customFormat="false" ht="39.6" hidden="false" customHeight="false" outlineLevel="0" collapsed="false">
      <c r="A1305" s="124" t="n">
        <v>21</v>
      </c>
      <c r="B1305" s="69" t="n">
        <v>37</v>
      </c>
      <c r="C1305" s="69" t="s">
        <v>141</v>
      </c>
      <c r="D1305" s="79" t="s">
        <v>3734</v>
      </c>
      <c r="E1305" s="80" t="s">
        <v>3735</v>
      </c>
      <c r="F1305" s="80" t="s">
        <v>3736</v>
      </c>
      <c r="G1305" s="58" t="n">
        <v>3.791</v>
      </c>
      <c r="H1305" s="58" t="n">
        <v>3.847</v>
      </c>
      <c r="I1305" s="47" t="n">
        <f aca="false">+H1305=G1305</f>
        <v>0</v>
      </c>
      <c r="J1305" s="70"/>
      <c r="K1305" s="70"/>
      <c r="L1305" s="71"/>
      <c r="M1305" s="72" t="n">
        <f aca="false">+($G$7-$R$1603-$T$1603-$S$1603-$U$1603-$V$1603-Y$1603-$W$1603-X$1603)/($G$1603-$J$1603*1-$K$1603*0.5)*0.590855</f>
        <v>221.704433318906</v>
      </c>
      <c r="N1305" s="73" t="n">
        <v>0.933617897254068</v>
      </c>
      <c r="O1305" s="74" t="n">
        <v>0.985989682157851</v>
      </c>
      <c r="P1305" s="75" t="n">
        <f aca="false">ROUND(M1305*(G1305-J1305-K1305*L1305)*N1305*(0.5+0.5*O1305),1)</f>
        <v>779.2</v>
      </c>
      <c r="Q1305" s="75" t="n">
        <f aca="false">ROUND(P1305*0.8731076,1)</f>
        <v>680.3</v>
      </c>
      <c r="R1305" s="75"/>
      <c r="S1305" s="76"/>
      <c r="T1305" s="76"/>
      <c r="U1305" s="76"/>
      <c r="V1305" s="76"/>
      <c r="W1305" s="76"/>
      <c r="X1305" s="76"/>
      <c r="Y1305" s="75"/>
      <c r="Z1305" s="77"/>
      <c r="AA1305" s="48" t="n">
        <f aca="false">SUM(Q1305:Z1305)</f>
        <v>680.3</v>
      </c>
    </row>
    <row r="1306" customFormat="false" ht="26.4" hidden="false" customHeight="false" outlineLevel="0" collapsed="false">
      <c r="A1306" s="124" t="n">
        <v>21</v>
      </c>
      <c r="B1306" s="69" t="n">
        <v>38</v>
      </c>
      <c r="C1306" s="69" t="s">
        <v>141</v>
      </c>
      <c r="D1306" s="79" t="s">
        <v>3737</v>
      </c>
      <c r="E1306" s="80" t="s">
        <v>3738</v>
      </c>
      <c r="F1306" s="80" t="s">
        <v>3739</v>
      </c>
      <c r="G1306" s="58" t="n">
        <v>6.225</v>
      </c>
      <c r="H1306" s="58" t="n">
        <v>6.382</v>
      </c>
      <c r="I1306" s="47" t="n">
        <f aca="false">+H1306=G1306</f>
        <v>0</v>
      </c>
      <c r="J1306" s="70"/>
      <c r="K1306" s="70"/>
      <c r="L1306" s="71"/>
      <c r="M1306" s="72" t="n">
        <f aca="false">+($G$7-$R$1603-$T$1603-$S$1603-$U$1603-$V$1603-Y$1603-$W$1603-X$1603)/($G$1603-$J$1603*1-$K$1603*0.5)*0.590855</f>
        <v>221.704433318906</v>
      </c>
      <c r="N1306" s="73" t="n">
        <v>0.933617897254068</v>
      </c>
      <c r="O1306" s="74" t="n">
        <v>0.983140498943228</v>
      </c>
      <c r="P1306" s="75" t="n">
        <f aca="false">ROUND(M1306*(G1306-J1306-K1306*L1306)*N1306*(0.5+0.5*O1306),1)</f>
        <v>1277.6</v>
      </c>
      <c r="Q1306" s="75" t="n">
        <f aca="false">ROUND(P1306*0.8731076,1)</f>
        <v>1115.5</v>
      </c>
      <c r="R1306" s="75"/>
      <c r="S1306" s="76"/>
      <c r="T1306" s="76"/>
      <c r="U1306" s="76"/>
      <c r="V1306" s="76"/>
      <c r="W1306" s="76"/>
      <c r="X1306" s="76"/>
      <c r="Y1306" s="75"/>
      <c r="Z1306" s="77"/>
      <c r="AA1306" s="48" t="n">
        <f aca="false">SUM(Q1306:Z1306)</f>
        <v>1115.5</v>
      </c>
    </row>
    <row r="1307" customFormat="false" ht="26.4" hidden="false" customHeight="false" outlineLevel="0" collapsed="false">
      <c r="A1307" s="124" t="n">
        <v>21</v>
      </c>
      <c r="B1307" s="69" t="n">
        <v>39</v>
      </c>
      <c r="C1307" s="69" t="s">
        <v>141</v>
      </c>
      <c r="D1307" s="79" t="s">
        <v>3740</v>
      </c>
      <c r="E1307" s="80" t="s">
        <v>3741</v>
      </c>
      <c r="F1307" s="80" t="s">
        <v>3742</v>
      </c>
      <c r="G1307" s="58" t="n">
        <v>4.04</v>
      </c>
      <c r="H1307" s="58" t="n">
        <v>4.06</v>
      </c>
      <c r="I1307" s="47" t="n">
        <f aca="false">+H1307=G1307</f>
        <v>0</v>
      </c>
      <c r="J1307" s="70"/>
      <c r="K1307" s="70"/>
      <c r="L1307" s="71"/>
      <c r="M1307" s="72" t="n">
        <f aca="false">+($G$7-$R$1603-$T$1603-$S$1603-$U$1603-$V$1603-Y$1603-$W$1603-X$1603)/($G$1603-$J$1603*1-$K$1603*0.5)*0.590855</f>
        <v>221.704433318906</v>
      </c>
      <c r="N1307" s="73" t="n">
        <v>0.933617897254068</v>
      </c>
      <c r="O1307" s="74" t="n">
        <v>0.991139443938095</v>
      </c>
      <c r="P1307" s="75" t="n">
        <f aca="false">ROUND(M1307*(G1307-J1307-K1307*L1307)*N1307*(0.5+0.5*O1307),1)</f>
        <v>832.5</v>
      </c>
      <c r="Q1307" s="75" t="n">
        <f aca="false">ROUND(P1307*0.8731076,1)</f>
        <v>726.9</v>
      </c>
      <c r="R1307" s="75"/>
      <c r="S1307" s="76"/>
      <c r="T1307" s="76"/>
      <c r="U1307" s="76"/>
      <c r="V1307" s="76"/>
      <c r="W1307" s="76"/>
      <c r="X1307" s="76"/>
      <c r="Y1307" s="75"/>
      <c r="Z1307" s="77"/>
      <c r="AA1307" s="48" t="n">
        <f aca="false">SUM(Q1307:Z1307)</f>
        <v>726.9</v>
      </c>
    </row>
    <row r="1308" s="98" customFormat="true" ht="26.4" hidden="false" customHeight="false" outlineLevel="0" collapsed="false">
      <c r="A1308" s="124" t="n">
        <v>21</v>
      </c>
      <c r="B1308" s="69" t="n">
        <v>40</v>
      </c>
      <c r="C1308" s="69" t="s">
        <v>141</v>
      </c>
      <c r="D1308" s="79" t="s">
        <v>3743</v>
      </c>
      <c r="E1308" s="80" t="s">
        <v>3744</v>
      </c>
      <c r="F1308" s="80" t="s">
        <v>3745</v>
      </c>
      <c r="G1308" s="58" t="n">
        <v>3.854</v>
      </c>
      <c r="H1308" s="58" t="n">
        <v>3.874</v>
      </c>
      <c r="I1308" s="47" t="n">
        <f aca="false">+H1308=G1308</f>
        <v>0</v>
      </c>
      <c r="J1308" s="70"/>
      <c r="K1308" s="70"/>
      <c r="L1308" s="71"/>
      <c r="M1308" s="72" t="n">
        <f aca="false">+($G$7-$R$1603-$T$1603-$S$1603-$U$1603-$V$1603-Y$1603-$W$1603-X$1603)/($G$1603-$J$1603*1-$K$1603*0.5)*0.590855</f>
        <v>221.704433318906</v>
      </c>
      <c r="N1308" s="73" t="n">
        <v>0.933617897254068</v>
      </c>
      <c r="O1308" s="74" t="n">
        <v>0.991139443938095</v>
      </c>
      <c r="P1308" s="75" t="n">
        <f aca="false">ROUND(M1308*(G1308-J1308-K1308*L1308)*N1308*(0.5+0.5*O1308),1)</f>
        <v>794.2</v>
      </c>
      <c r="Q1308" s="75" t="n">
        <f aca="false">ROUND(P1308*0.8731076,1)</f>
        <v>693.4</v>
      </c>
      <c r="R1308" s="75"/>
      <c r="S1308" s="76"/>
      <c r="T1308" s="76"/>
      <c r="U1308" s="76"/>
      <c r="V1308" s="76"/>
      <c r="W1308" s="76"/>
      <c r="X1308" s="76"/>
      <c r="Y1308" s="75"/>
      <c r="Z1308" s="77"/>
      <c r="AA1308" s="48" t="n">
        <f aca="false">SUM(Q1308:Z1308)</f>
        <v>693.4</v>
      </c>
    </row>
    <row r="1309" customFormat="false" ht="26.4" hidden="false" customHeight="false" outlineLevel="0" collapsed="false">
      <c r="A1309" s="124" t="n">
        <v>21</v>
      </c>
      <c r="B1309" s="69" t="n">
        <v>41</v>
      </c>
      <c r="C1309" s="69" t="s">
        <v>141</v>
      </c>
      <c r="D1309" s="79" t="s">
        <v>3746</v>
      </c>
      <c r="E1309" s="80" t="s">
        <v>3747</v>
      </c>
      <c r="F1309" s="80" t="s">
        <v>3748</v>
      </c>
      <c r="G1309" s="58" t="n">
        <v>3.998</v>
      </c>
      <c r="H1309" s="58" t="n">
        <v>4.051</v>
      </c>
      <c r="I1309" s="47" t="n">
        <f aca="false">+H1309=G1309</f>
        <v>0</v>
      </c>
      <c r="J1309" s="70"/>
      <c r="K1309" s="70"/>
      <c r="L1309" s="71"/>
      <c r="M1309" s="72" t="n">
        <f aca="false">+($G$7-$R$1603-$T$1603-$S$1603-$U$1603-$V$1603-Y$1603-$W$1603-X$1603)/($G$1603-$J$1603*1-$K$1603*0.5)*0.590855</f>
        <v>221.704433318906</v>
      </c>
      <c r="N1309" s="73" t="n">
        <v>0.933617897254068</v>
      </c>
      <c r="O1309" s="74" t="n">
        <v>0.974569210820575</v>
      </c>
      <c r="P1309" s="75" t="n">
        <f aca="false">ROUND(M1309*(G1309-J1309-K1309*L1309)*N1309*(0.5+0.5*O1309),1)</f>
        <v>817</v>
      </c>
      <c r="Q1309" s="75" t="n">
        <f aca="false">ROUND(P1309*0.8731076,1)</f>
        <v>713.3</v>
      </c>
      <c r="R1309" s="75"/>
      <c r="S1309" s="76"/>
      <c r="T1309" s="76"/>
      <c r="U1309" s="76"/>
      <c r="V1309" s="76"/>
      <c r="W1309" s="76"/>
      <c r="X1309" s="76"/>
      <c r="Y1309" s="75"/>
      <c r="Z1309" s="77"/>
      <c r="AA1309" s="48" t="n">
        <f aca="false">SUM(Q1309:Z1309)</f>
        <v>713.3</v>
      </c>
    </row>
    <row r="1310" s="88" customFormat="true" ht="26.4" hidden="false" customHeight="false" outlineLevel="0" collapsed="false">
      <c r="A1310" s="124" t="n">
        <v>21</v>
      </c>
      <c r="B1310" s="69" t="n">
        <v>42</v>
      </c>
      <c r="C1310" s="69" t="s">
        <v>141</v>
      </c>
      <c r="D1310" s="79" t="s">
        <v>3749</v>
      </c>
      <c r="E1310" s="80" t="s">
        <v>3750</v>
      </c>
      <c r="F1310" s="80" t="s">
        <v>3751</v>
      </c>
      <c r="G1310" s="58" t="n">
        <v>9.167</v>
      </c>
      <c r="H1310" s="58" t="n">
        <v>9.313</v>
      </c>
      <c r="I1310" s="47" t="n">
        <f aca="false">+H1310=G1310</f>
        <v>0</v>
      </c>
      <c r="J1310" s="70"/>
      <c r="K1310" s="70"/>
      <c r="L1310" s="71"/>
      <c r="M1310" s="72" t="n">
        <f aca="false">+($G$7-$R$1603-$T$1603-$S$1603-$U$1603-$V$1603-Y$1603-$W$1603-X$1603)/($G$1603-$J$1603*1-$K$1603*0.5)*0.590855</f>
        <v>221.704433318906</v>
      </c>
      <c r="N1310" s="73" t="n">
        <v>0.933617897254068</v>
      </c>
      <c r="O1310" s="74" t="n">
        <v>0.994090127959054</v>
      </c>
      <c r="P1310" s="75" t="n">
        <f aca="false">ROUND(M1310*(G1310-J1310-K1310*L1310)*N1310*(0.5+0.5*O1310),1)</f>
        <v>1891.8</v>
      </c>
      <c r="Q1310" s="75" t="n">
        <f aca="false">ROUND(P1310*0.8731076,1)</f>
        <v>1651.7</v>
      </c>
      <c r="R1310" s="75"/>
      <c r="S1310" s="76"/>
      <c r="T1310" s="76"/>
      <c r="U1310" s="76"/>
      <c r="V1310" s="76"/>
      <c r="W1310" s="76"/>
      <c r="X1310" s="76"/>
      <c r="Y1310" s="75"/>
      <c r="Z1310" s="77"/>
      <c r="AA1310" s="48" t="n">
        <f aca="false">SUM(Q1310:Z1310)</f>
        <v>1651.7</v>
      </c>
    </row>
    <row r="1311" s="88" customFormat="true" ht="26.4" hidden="false" customHeight="false" outlineLevel="0" collapsed="false">
      <c r="A1311" s="124" t="n">
        <v>21</v>
      </c>
      <c r="B1311" s="69" t="n">
        <v>43</v>
      </c>
      <c r="C1311" s="69" t="s">
        <v>141</v>
      </c>
      <c r="D1311" s="79" t="s">
        <v>3752</v>
      </c>
      <c r="E1311" s="80" t="s">
        <v>3753</v>
      </c>
      <c r="F1311" s="80" t="s">
        <v>3754</v>
      </c>
      <c r="G1311" s="58" t="n">
        <v>5.74</v>
      </c>
      <c r="H1311" s="58" t="n">
        <v>5.777</v>
      </c>
      <c r="I1311" s="47" t="n">
        <f aca="false">+H1311=G1311</f>
        <v>0</v>
      </c>
      <c r="J1311" s="70"/>
      <c r="K1311" s="70"/>
      <c r="L1311" s="71"/>
      <c r="M1311" s="72" t="n">
        <f aca="false">+($G$7-$R$1603-$T$1603-$S$1603-$U$1603-$V$1603-Y$1603-$W$1603-X$1603)/($G$1603-$J$1603*1-$K$1603*0.5)*0.590855</f>
        <v>221.704433318906</v>
      </c>
      <c r="N1311" s="73" t="n">
        <v>0.933617897254068</v>
      </c>
      <c r="O1311" s="74" t="n">
        <v>0.991381636095678</v>
      </c>
      <c r="P1311" s="75" t="n">
        <f aca="false">ROUND(M1311*(G1311-J1311-K1311*L1311)*N1311*(0.5+0.5*O1311),1)</f>
        <v>1183</v>
      </c>
      <c r="Q1311" s="75" t="n">
        <f aca="false">ROUND(P1311*0.8731076,1)</f>
        <v>1032.9</v>
      </c>
      <c r="R1311" s="75"/>
      <c r="S1311" s="76"/>
      <c r="T1311" s="76"/>
      <c r="U1311" s="76"/>
      <c r="V1311" s="76"/>
      <c r="W1311" s="76"/>
      <c r="X1311" s="76"/>
      <c r="Y1311" s="75"/>
      <c r="Z1311" s="77"/>
      <c r="AA1311" s="48" t="n">
        <f aca="false">SUM(Q1311:Z1311)</f>
        <v>1032.9</v>
      </c>
    </row>
    <row r="1312" s="103" customFormat="true" ht="26.4" hidden="false" customHeight="false" outlineLevel="0" collapsed="false">
      <c r="A1312" s="124" t="n">
        <v>21</v>
      </c>
      <c r="B1312" s="69" t="n">
        <v>44</v>
      </c>
      <c r="C1312" s="69" t="s">
        <v>141</v>
      </c>
      <c r="D1312" s="79" t="s">
        <v>3755</v>
      </c>
      <c r="E1312" s="80" t="s">
        <v>3756</v>
      </c>
      <c r="F1312" s="80" t="s">
        <v>3757</v>
      </c>
      <c r="G1312" s="58" t="n">
        <v>10.698</v>
      </c>
      <c r="H1312" s="58" t="n">
        <v>10.821</v>
      </c>
      <c r="I1312" s="47" t="n">
        <f aca="false">+H1312=G1312</f>
        <v>0</v>
      </c>
      <c r="J1312" s="70"/>
      <c r="K1312" s="70"/>
      <c r="L1312" s="71"/>
      <c r="M1312" s="72" t="n">
        <f aca="false">+($G$7-$R$1603-$T$1603-$S$1603-$U$1603-$V$1603-Y$1603-$W$1603-X$1603)/($G$1603-$J$1603*1-$K$1603*0.5)*0.590855</f>
        <v>221.704433318906</v>
      </c>
      <c r="N1312" s="73" t="n">
        <v>0.933617897254068</v>
      </c>
      <c r="O1312" s="74" t="n">
        <v>0.971967423620075</v>
      </c>
      <c r="P1312" s="75" t="n">
        <f aca="false">ROUND(M1312*(G1312-J1312-K1312*L1312)*N1312*(0.5+0.5*O1312),1)</f>
        <v>2183.3</v>
      </c>
      <c r="Q1312" s="75" t="n">
        <f aca="false">ROUND(P1312*0.8731076,1)</f>
        <v>1906.3</v>
      </c>
      <c r="R1312" s="75"/>
      <c r="S1312" s="76"/>
      <c r="T1312" s="76"/>
      <c r="U1312" s="76"/>
      <c r="V1312" s="76"/>
      <c r="W1312" s="76"/>
      <c r="X1312" s="76"/>
      <c r="Y1312" s="75"/>
      <c r="Z1312" s="77"/>
      <c r="AA1312" s="48" t="n">
        <f aca="false">SUM(Q1312:Z1312)</f>
        <v>1906.3</v>
      </c>
    </row>
    <row r="1313" s="87" customFormat="true" ht="26.4" hidden="false" customHeight="false" outlineLevel="0" collapsed="false">
      <c r="A1313" s="124" t="n">
        <v>21</v>
      </c>
      <c r="B1313" s="69" t="n">
        <v>45</v>
      </c>
      <c r="C1313" s="69" t="s">
        <v>141</v>
      </c>
      <c r="D1313" s="79" t="s">
        <v>3758</v>
      </c>
      <c r="E1313" s="80" t="s">
        <v>3759</v>
      </c>
      <c r="F1313" s="80" t="s">
        <v>3760</v>
      </c>
      <c r="G1313" s="58" t="n">
        <v>4.641</v>
      </c>
      <c r="H1313" s="58" t="n">
        <v>4.665</v>
      </c>
      <c r="I1313" s="47" t="n">
        <f aca="false">+H1313=G1313</f>
        <v>0</v>
      </c>
      <c r="J1313" s="70"/>
      <c r="K1313" s="70"/>
      <c r="L1313" s="71"/>
      <c r="M1313" s="72" t="n">
        <f aca="false">+($G$7-$R$1603-$T$1603-$S$1603-$U$1603-$V$1603-Y$1603-$W$1603-X$1603)/($G$1603-$J$1603*1-$K$1603*0.5)*0.590855</f>
        <v>221.704433318906</v>
      </c>
      <c r="N1313" s="73" t="n">
        <v>0.933617897254068</v>
      </c>
      <c r="O1313" s="74" t="n">
        <v>0.991139443938095</v>
      </c>
      <c r="P1313" s="75" t="n">
        <f aca="false">ROUND(M1313*(G1313-J1313-K1313*L1313)*N1313*(0.5+0.5*O1313),1)</f>
        <v>956.4</v>
      </c>
      <c r="Q1313" s="75" t="n">
        <f aca="false">ROUND(P1313*0.8731076,1)</f>
        <v>835</v>
      </c>
      <c r="R1313" s="75"/>
      <c r="S1313" s="76"/>
      <c r="T1313" s="76"/>
      <c r="U1313" s="76"/>
      <c r="V1313" s="76"/>
      <c r="W1313" s="76"/>
      <c r="X1313" s="76"/>
      <c r="Y1313" s="75"/>
      <c r="Z1313" s="77"/>
      <c r="AA1313" s="48" t="n">
        <f aca="false">SUM(Q1313:Z1313)</f>
        <v>835</v>
      </c>
    </row>
    <row r="1314" s="126" customFormat="true" ht="26.4" hidden="false" customHeight="false" outlineLevel="0" collapsed="false">
      <c r="A1314" s="124" t="n">
        <v>21</v>
      </c>
      <c r="B1314" s="69" t="n">
        <v>46</v>
      </c>
      <c r="C1314" s="69" t="s">
        <v>141</v>
      </c>
      <c r="D1314" s="79" t="s">
        <v>3761</v>
      </c>
      <c r="E1314" s="80" t="s">
        <v>3762</v>
      </c>
      <c r="F1314" s="80" t="s">
        <v>3763</v>
      </c>
      <c r="G1314" s="58" t="n">
        <v>3.301</v>
      </c>
      <c r="H1314" s="58" t="n">
        <v>3.344</v>
      </c>
      <c r="I1314" s="47" t="n">
        <f aca="false">+H1314=G1314</f>
        <v>0</v>
      </c>
      <c r="J1314" s="70"/>
      <c r="K1314" s="70"/>
      <c r="L1314" s="71"/>
      <c r="M1314" s="72" t="n">
        <f aca="false">+($G$7-$R$1603-$T$1603-$S$1603-$U$1603-$V$1603-Y$1603-$W$1603-X$1603)/($G$1603-$J$1603*1-$K$1603*0.5)*0.590855</f>
        <v>221.704433318906</v>
      </c>
      <c r="N1314" s="73" t="n">
        <v>0.933617897254068</v>
      </c>
      <c r="O1314" s="74" t="n">
        <v>0.970965647968302</v>
      </c>
      <c r="P1314" s="75" t="n">
        <f aca="false">ROUND(M1314*(G1314-J1314-K1314*L1314)*N1314*(0.5+0.5*O1314),1)</f>
        <v>673.3</v>
      </c>
      <c r="Q1314" s="75" t="n">
        <f aca="false">ROUND(P1314*0.8731076,1)</f>
        <v>587.9</v>
      </c>
      <c r="R1314" s="75"/>
      <c r="S1314" s="76"/>
      <c r="T1314" s="76"/>
      <c r="U1314" s="76"/>
      <c r="V1314" s="76"/>
      <c r="W1314" s="76"/>
      <c r="X1314" s="76"/>
      <c r="Y1314" s="75"/>
      <c r="Z1314" s="77"/>
      <c r="AA1314" s="48" t="n">
        <f aca="false">SUM(Q1314:Z1314)</f>
        <v>587.9</v>
      </c>
    </row>
    <row r="1315" s="126" customFormat="true" ht="26.4" hidden="false" customHeight="false" outlineLevel="0" collapsed="false">
      <c r="A1315" s="124" t="n">
        <v>21</v>
      </c>
      <c r="B1315" s="69" t="n">
        <v>47</v>
      </c>
      <c r="C1315" s="69" t="s">
        <v>141</v>
      </c>
      <c r="D1315" s="79" t="n">
        <v>21527000000</v>
      </c>
      <c r="E1315" s="80" t="s">
        <v>3764</v>
      </c>
      <c r="F1315" s="80" t="s">
        <v>3765</v>
      </c>
      <c r="G1315" s="58" t="n">
        <v>4.716</v>
      </c>
      <c r="H1315" s="58" t="n">
        <v>23.731</v>
      </c>
      <c r="I1315" s="47" t="n">
        <f aca="false">+H1315=G1315</f>
        <v>0</v>
      </c>
      <c r="J1315" s="70"/>
      <c r="K1315" s="70"/>
      <c r="L1315" s="71"/>
      <c r="M1315" s="72" t="n">
        <f aca="false">+($G$7-$R$1603-$T$1603-$S$1603-$U$1603-$V$1603-Y$1603-$W$1603-X$1603)/($G$1603-$J$1603*1-$K$1603*0.5)*0.590855</f>
        <v>221.704433318906</v>
      </c>
      <c r="N1315" s="73" t="n">
        <v>0.933617897254068</v>
      </c>
      <c r="O1315" s="74" t="n">
        <v>0.987369657631595</v>
      </c>
      <c r="P1315" s="75" t="n">
        <f aca="false">ROUND(M1315*(G1315-J1315-K1315*L1315)*N1315*(0.5+0.5*O1315),1)</f>
        <v>970</v>
      </c>
      <c r="Q1315" s="75" t="n">
        <f aca="false">ROUND(P1315*0.8731076,1)</f>
        <v>846.9</v>
      </c>
      <c r="R1315" s="75"/>
      <c r="S1315" s="76"/>
      <c r="T1315" s="76"/>
      <c r="U1315" s="76"/>
      <c r="V1315" s="76"/>
      <c r="W1315" s="76"/>
      <c r="X1315" s="76"/>
      <c r="Y1315" s="75"/>
      <c r="Z1315" s="77"/>
      <c r="AA1315" s="48" t="n">
        <f aca="false">SUM(Q1315:Z1315)</f>
        <v>846.9</v>
      </c>
    </row>
    <row r="1316" s="126" customFormat="true" ht="26.4" hidden="false" customHeight="false" outlineLevel="0" collapsed="false">
      <c r="A1316" s="124" t="n">
        <v>21</v>
      </c>
      <c r="B1316" s="69" t="n">
        <v>48</v>
      </c>
      <c r="C1316" s="69" t="s">
        <v>141</v>
      </c>
      <c r="D1316" s="79" t="n">
        <v>21528000000</v>
      </c>
      <c r="E1316" s="80" t="s">
        <v>3766</v>
      </c>
      <c r="F1316" s="80" t="s">
        <v>3767</v>
      </c>
      <c r="G1316" s="58" t="n">
        <v>66.444</v>
      </c>
      <c r="H1316" s="58" t="n">
        <v>36.921</v>
      </c>
      <c r="I1316" s="47" t="n">
        <f aca="false">+H1316=G1316</f>
        <v>0</v>
      </c>
      <c r="J1316" s="70"/>
      <c r="K1316" s="70"/>
      <c r="L1316" s="71"/>
      <c r="M1316" s="72" t="n">
        <f aca="false">+($G$7-$R$1603-$T$1603-$S$1603-$U$1603-$V$1603-Y$1603-$W$1603-X$1603)/($G$1603-$J$1603*1-$K$1603*0.5)*0.590855</f>
        <v>221.704433318906</v>
      </c>
      <c r="N1316" s="73" t="n">
        <v>1.06522805300117</v>
      </c>
      <c r="O1316" s="74" t="n">
        <v>1.02559815344452</v>
      </c>
      <c r="P1316" s="75" t="n">
        <f aca="false">ROUND(M1316*(G1316-J1316-K1316*L1316)*N1316*(0.5+0.5*O1316),1)</f>
        <v>15892.6</v>
      </c>
      <c r="Q1316" s="75" t="n">
        <f aca="false">ROUND(P1316*0.8403616,1)</f>
        <v>13355.5</v>
      </c>
      <c r="R1316" s="75"/>
      <c r="S1316" s="76"/>
      <c r="T1316" s="76"/>
      <c r="U1316" s="76"/>
      <c r="V1316" s="76"/>
      <c r="W1316" s="76"/>
      <c r="X1316" s="76"/>
      <c r="Y1316" s="75"/>
      <c r="Z1316" s="77"/>
      <c r="AA1316" s="48" t="n">
        <f aca="false">SUM(Q1316:Z1316)</f>
        <v>13355.5</v>
      </c>
    </row>
    <row r="1317" s="126" customFormat="true" ht="26.4" hidden="false" customHeight="false" outlineLevel="0" collapsed="false">
      <c r="A1317" s="124" t="n">
        <v>21</v>
      </c>
      <c r="B1317" s="69" t="n">
        <v>49</v>
      </c>
      <c r="C1317" s="69" t="s">
        <v>141</v>
      </c>
      <c r="D1317" s="79" t="n">
        <v>21529000000</v>
      </c>
      <c r="E1317" s="80" t="s">
        <v>3768</v>
      </c>
      <c r="F1317" s="80" t="s">
        <v>3769</v>
      </c>
      <c r="G1317" s="58" t="n">
        <v>16.754</v>
      </c>
      <c r="H1317" s="58" t="n">
        <v>36.921</v>
      </c>
      <c r="I1317" s="47" t="n">
        <f aca="false">+H1317=G1317</f>
        <v>0</v>
      </c>
      <c r="J1317" s="70"/>
      <c r="K1317" s="70"/>
      <c r="L1317" s="71"/>
      <c r="M1317" s="72" t="n">
        <f aca="false">+($G$7-$R$1603-$T$1603-$S$1603-$U$1603-$V$1603-Y$1603-$W$1603-X$1603)/($G$1603-$J$1603*1-$K$1603*0.5)*0.590855</f>
        <v>221.704433318906</v>
      </c>
      <c r="N1317" s="73" t="n">
        <v>1.06522805300117</v>
      </c>
      <c r="O1317" s="74" t="n">
        <v>1.0064173126966</v>
      </c>
      <c r="P1317" s="75" t="n">
        <f aca="false">ROUND(M1317*(G1317-J1317-K1317*L1317)*N1317*(0.5+0.5*O1317),1)</f>
        <v>3969.4</v>
      </c>
      <c r="Q1317" s="75" t="n">
        <f aca="false">ROUND(P1317*0.8403616,1)</f>
        <v>3335.7</v>
      </c>
      <c r="R1317" s="75"/>
      <c r="S1317" s="76"/>
      <c r="T1317" s="76"/>
      <c r="U1317" s="76"/>
      <c r="V1317" s="76"/>
      <c r="W1317" s="76"/>
      <c r="X1317" s="76"/>
      <c r="Y1317" s="75"/>
      <c r="Z1317" s="77"/>
      <c r="AA1317" s="48" t="n">
        <f aca="false">SUM(Q1317:Z1317)</f>
        <v>3335.7</v>
      </c>
    </row>
    <row r="1318" s="126" customFormat="true" ht="39.6" hidden="false" customHeight="false" outlineLevel="0" collapsed="false">
      <c r="A1318" s="124" t="n">
        <v>21</v>
      </c>
      <c r="B1318" s="69" t="n">
        <v>50</v>
      </c>
      <c r="C1318" s="69" t="s">
        <v>141</v>
      </c>
      <c r="D1318" s="79" t="n">
        <v>21530000000</v>
      </c>
      <c r="E1318" s="80" t="s">
        <v>3770</v>
      </c>
      <c r="F1318" s="80" t="s">
        <v>3771</v>
      </c>
      <c r="G1318" s="58" t="n">
        <v>3.283</v>
      </c>
      <c r="H1318" s="58" t="n">
        <v>23.731</v>
      </c>
      <c r="I1318" s="47" t="n">
        <f aca="false">+H1318=G1318</f>
        <v>0</v>
      </c>
      <c r="J1318" s="70"/>
      <c r="K1318" s="70"/>
      <c r="L1318" s="71"/>
      <c r="M1318" s="72" t="n">
        <f aca="false">+($G$7-$R$1603-$T$1603-$S$1603-$U$1603-$V$1603-Y$1603-$W$1603-X$1603)/($G$1603-$J$1603*1-$K$1603*0.5)*0.590855</f>
        <v>221.704433318906</v>
      </c>
      <c r="N1318" s="73" t="n">
        <v>0.933617897254068</v>
      </c>
      <c r="O1318" s="74" t="n">
        <v>0.987369657631595</v>
      </c>
      <c r="P1318" s="75" t="n">
        <f aca="false">ROUND(M1318*(G1318-J1318-K1318*L1318)*N1318*(0.5+0.5*O1318),1)</f>
        <v>675.2</v>
      </c>
      <c r="Q1318" s="75" t="n">
        <f aca="false">ROUND(P1318*0.8731076,1)</f>
        <v>589.5</v>
      </c>
      <c r="R1318" s="75"/>
      <c r="S1318" s="76"/>
      <c r="T1318" s="76"/>
      <c r="U1318" s="76"/>
      <c r="V1318" s="76"/>
      <c r="W1318" s="76"/>
      <c r="X1318" s="76"/>
      <c r="Y1318" s="75"/>
      <c r="Z1318" s="77"/>
      <c r="AA1318" s="48" t="n">
        <f aca="false">SUM(Q1318:Z1318)</f>
        <v>589.5</v>
      </c>
    </row>
    <row r="1319" customFormat="false" ht="52.8" hidden="false" customHeight="false" outlineLevel="0" collapsed="false">
      <c r="A1319" s="124" t="n">
        <v>21</v>
      </c>
      <c r="B1319" s="69" t="n">
        <v>51</v>
      </c>
      <c r="C1319" s="69" t="s">
        <v>141</v>
      </c>
      <c r="D1319" s="79" t="n">
        <v>21531000000</v>
      </c>
      <c r="E1319" s="80" t="s">
        <v>3772</v>
      </c>
      <c r="F1319" s="80" t="s">
        <v>3773</v>
      </c>
      <c r="G1319" s="58" t="n">
        <v>2.948</v>
      </c>
      <c r="H1319" s="58" t="n">
        <v>4.786</v>
      </c>
      <c r="I1319" s="47" t="n">
        <f aca="false">+H1319=G1319</f>
        <v>0</v>
      </c>
      <c r="J1319" s="70"/>
      <c r="K1319" s="70"/>
      <c r="L1319" s="71"/>
      <c r="M1319" s="72" t="n">
        <f aca="false">+($G$7-$R$1603-$T$1603-$S$1603-$U$1603-$V$1603-Y$1603-$W$1603-X$1603)/($G$1603-$J$1603*1-$K$1603*0.5)*0.590855</f>
        <v>221.704433318906</v>
      </c>
      <c r="N1319" s="73" t="n">
        <v>0.933617897254068</v>
      </c>
      <c r="O1319" s="74" t="n">
        <v>0.987369657631595</v>
      </c>
      <c r="P1319" s="75" t="n">
        <f aca="false">ROUND(M1319*(G1319-J1319-K1319*L1319)*N1319*(0.5+0.5*O1319),1)</f>
        <v>606.3</v>
      </c>
      <c r="Q1319" s="75" t="n">
        <f aca="false">ROUND(P1319*0.8731076,1)</f>
        <v>529.4</v>
      </c>
      <c r="R1319" s="75"/>
      <c r="S1319" s="76"/>
      <c r="T1319" s="76"/>
      <c r="U1319" s="76"/>
      <c r="V1319" s="76"/>
      <c r="W1319" s="76"/>
      <c r="X1319" s="76"/>
      <c r="Y1319" s="75"/>
      <c r="Z1319" s="77"/>
      <c r="AA1319" s="48" t="n">
        <f aca="false">SUM(Q1319:Z1319)</f>
        <v>529.4</v>
      </c>
    </row>
    <row r="1320" s="96" customFormat="true" ht="26.4" hidden="false" customHeight="false" outlineLevel="0" collapsed="false">
      <c r="A1320" s="121" t="n">
        <v>22</v>
      </c>
      <c r="B1320" s="93" t="s">
        <v>26</v>
      </c>
      <c r="C1320" s="93" t="s">
        <v>27</v>
      </c>
      <c r="D1320" s="101" t="s">
        <v>3774</v>
      </c>
      <c r="E1320" s="102" t="s">
        <v>3775</v>
      </c>
      <c r="F1320" s="102" t="s">
        <v>3775</v>
      </c>
      <c r="G1320" s="51" t="n">
        <v>1264.705</v>
      </c>
      <c r="H1320" s="46" t="n">
        <v>1274.409</v>
      </c>
      <c r="I1320" s="47" t="n">
        <f aca="false">+H1320=G1320</f>
        <v>0</v>
      </c>
      <c r="J1320" s="47" t="n">
        <f aca="false">+J1321+J1322+J1327+J1348</f>
        <v>0</v>
      </c>
      <c r="K1320" s="47" t="n">
        <f aca="false">+K1321+K1322+K1327+K1348</f>
        <v>0</v>
      </c>
      <c r="L1320" s="48"/>
      <c r="M1320" s="45"/>
      <c r="N1320" s="49"/>
      <c r="O1320" s="50" t="n">
        <v>1.01624265418494</v>
      </c>
      <c r="P1320" s="51" t="n">
        <f aca="false">+P1321+P1322+P1327+P1348</f>
        <v>474255.3</v>
      </c>
      <c r="Q1320" s="51" t="n">
        <f aca="false">+Q1321+Q1322+Q1327+Q1348</f>
        <v>474255.3</v>
      </c>
      <c r="R1320" s="51" t="n">
        <v>0</v>
      </c>
      <c r="S1320" s="51" t="n">
        <f aca="false">+S1321+S1322+S1327+S1348</f>
        <v>0</v>
      </c>
      <c r="T1320" s="51" t="n">
        <f aca="false">+T1321+T1322+T1327+T1348</f>
        <v>7933</v>
      </c>
      <c r="U1320" s="51" t="n">
        <f aca="false">+U1321+U1322+U1327+U1348</f>
        <v>11537.9</v>
      </c>
      <c r="V1320" s="51" t="n">
        <f aca="false">+V1321+V1322+V1327+V1348</f>
        <v>176.8</v>
      </c>
      <c r="W1320" s="51" t="n">
        <f aca="false">+W1321+W1322+W1327+W1348</f>
        <v>0</v>
      </c>
      <c r="X1320" s="51" t="n">
        <f aca="false">+X1321+X1322+X1327+X1348</f>
        <v>0</v>
      </c>
      <c r="Y1320" s="51" t="n">
        <f aca="false">+Y1321+Y1322+Y1327+Y1348</f>
        <v>0</v>
      </c>
      <c r="Z1320" s="51"/>
      <c r="AA1320" s="45" t="n">
        <f aca="false">+AA1321+AA1322+AA1327+AA1348</f>
        <v>493903</v>
      </c>
    </row>
    <row r="1321" s="4" customFormat="true" ht="26.4" hidden="false" customHeight="false" outlineLevel="0" collapsed="false">
      <c r="A1321" s="124" t="n">
        <v>22</v>
      </c>
      <c r="B1321" s="69" t="s">
        <v>26</v>
      </c>
      <c r="C1321" s="69" t="s">
        <v>30</v>
      </c>
      <c r="D1321" s="79" t="s">
        <v>3776</v>
      </c>
      <c r="E1321" s="80" t="s">
        <v>3777</v>
      </c>
      <c r="F1321" s="80" t="s">
        <v>33</v>
      </c>
      <c r="G1321" s="58" t="n">
        <v>0</v>
      </c>
      <c r="H1321" s="58" t="n">
        <v>0</v>
      </c>
      <c r="I1321" s="47" t="n">
        <f aca="false">+H1321=G1321</f>
        <v>1</v>
      </c>
      <c r="J1321" s="59"/>
      <c r="K1321" s="59"/>
      <c r="L1321" s="60"/>
      <c r="M1321" s="45" t="n">
        <f aca="false">+($G$7-$R$1603-$T$1603-$S$1603-U$1603-$V$1603-Y$1603-$W$1603-X$1603)/$G$1603*0.409145</f>
        <v>153.315934966188</v>
      </c>
      <c r="N1321" s="49" t="n">
        <v>0</v>
      </c>
      <c r="O1321" s="50" t="n">
        <v>1.01624265418494</v>
      </c>
      <c r="P1321" s="51" t="n">
        <f aca="false">ROUND(M1321*(G1322+G1327+G1348)*(0.5+0.5*O1321),1)</f>
        <v>195474.2</v>
      </c>
      <c r="Q1321" s="51" t="n">
        <f aca="false">P1321+ROUND(SUM(P1323:P1326)*0.1596384+SUM(P1328:P1347)*0.1268924+SUM(P1349:P1392)*0.1268924+(P1393+P1394)*0.1596384,1)+0.4</f>
        <v>234803.6</v>
      </c>
      <c r="R1321" s="51"/>
      <c r="S1321" s="51"/>
      <c r="T1321" s="51" t="n">
        <v>7933</v>
      </c>
      <c r="U1321" s="51" t="n">
        <v>11537.9</v>
      </c>
      <c r="V1321" s="51" t="n">
        <v>176.8</v>
      </c>
      <c r="W1321" s="51"/>
      <c r="X1321" s="51"/>
      <c r="Y1321" s="51"/>
      <c r="Z1321" s="61"/>
      <c r="AA1321" s="48" t="n">
        <f aca="false">SUM(Q1321:Z1321)</f>
        <v>254451.3</v>
      </c>
    </row>
    <row r="1322" s="78" customFormat="true" ht="26.4" hidden="false" customHeight="false" outlineLevel="0" collapsed="false">
      <c r="A1322" s="123" t="n">
        <v>22</v>
      </c>
      <c r="B1322" s="42" t="s">
        <v>26</v>
      </c>
      <c r="C1322" s="42" t="s">
        <v>34</v>
      </c>
      <c r="D1322" s="43" t="s">
        <v>3778</v>
      </c>
      <c r="E1322" s="44" t="s">
        <v>3779</v>
      </c>
      <c r="F1322" s="44" t="s">
        <v>37</v>
      </c>
      <c r="G1322" s="62" t="n">
        <v>447.188</v>
      </c>
      <c r="H1322" s="63" t="n">
        <v>518.84</v>
      </c>
      <c r="I1322" s="47" t="n">
        <f aca="false">+H1322=G1322</f>
        <v>0</v>
      </c>
      <c r="J1322" s="63" t="n">
        <f aca="false">SUM(J1323:J1326)</f>
        <v>0</v>
      </c>
      <c r="K1322" s="64" t="n">
        <f aca="false">SUM(K1323:K1326)</f>
        <v>0</v>
      </c>
      <c r="L1322" s="63"/>
      <c r="M1322" s="65"/>
      <c r="N1322" s="64"/>
      <c r="O1322" s="50" t="n">
        <v>0.963400291605175</v>
      </c>
      <c r="P1322" s="62" t="n">
        <f aca="false">SUM(P1323:P1326)</f>
        <v>103677</v>
      </c>
      <c r="Q1322" s="62" t="n">
        <f aca="false">SUM(Q1323:Q1326)</f>
        <v>87126.2</v>
      </c>
      <c r="R1322" s="62" t="n">
        <v>0</v>
      </c>
      <c r="S1322" s="62" t="n">
        <f aca="false">SUM(S1323:S1326)</f>
        <v>0</v>
      </c>
      <c r="T1322" s="62" t="n">
        <f aca="false">SUM(T1323:T1326)</f>
        <v>0</v>
      </c>
      <c r="U1322" s="62" t="n">
        <f aca="false">SUM(U1323:U1326)</f>
        <v>0</v>
      </c>
      <c r="V1322" s="62" t="n">
        <f aca="false">SUM(V1323:V1326)</f>
        <v>0</v>
      </c>
      <c r="W1322" s="62" t="n">
        <f aca="false">SUM(W1323:W1326)</f>
        <v>0</v>
      </c>
      <c r="X1322" s="62" t="n">
        <f aca="false">SUM(X1323:X1326)</f>
        <v>0</v>
      </c>
      <c r="Y1322" s="62" t="n">
        <f aca="false">SUM(Y1323:Y1326)</f>
        <v>0</v>
      </c>
      <c r="Z1322" s="62"/>
      <c r="AA1322" s="66" t="n">
        <f aca="false">SUM(AA1323:AA1326)</f>
        <v>87126.2</v>
      </c>
    </row>
    <row r="1323" s="103" customFormat="true" ht="26.4" hidden="false" customHeight="false" outlineLevel="0" collapsed="false">
      <c r="A1323" s="124" t="n">
        <v>22</v>
      </c>
      <c r="B1323" s="69" t="n">
        <v>1</v>
      </c>
      <c r="C1323" s="69" t="s">
        <v>38</v>
      </c>
      <c r="D1323" s="79" t="s">
        <v>3780</v>
      </c>
      <c r="E1323" s="80" t="s">
        <v>3781</v>
      </c>
      <c r="F1323" s="80" t="s">
        <v>3782</v>
      </c>
      <c r="G1323" s="58" t="n">
        <v>271.263</v>
      </c>
      <c r="H1323" s="58" t="n">
        <v>268.417</v>
      </c>
      <c r="I1323" s="47" t="n">
        <f aca="false">+H1323=G1323</f>
        <v>0</v>
      </c>
      <c r="J1323" s="125"/>
      <c r="K1323" s="125"/>
      <c r="L1323" s="71"/>
      <c r="M1323" s="72" t="n">
        <f aca="false">+($G$7-$R$1603-$T$1603-$S$1603-$U$1603-$V$1603-Y$1603-$W$1603-X$1603)/($G$1603-$J$1603*1-$K$1603*0.5)*0.590855</f>
        <v>221.704433318906</v>
      </c>
      <c r="N1323" s="73" t="n">
        <v>1.06522805300117</v>
      </c>
      <c r="O1323" s="74" t="n">
        <v>0.95946190596737</v>
      </c>
      <c r="P1323" s="75" t="n">
        <f aca="false">ROUND(M1323*(G1323-J1323-K1323*L1323)*N1323*(0.5+0.5*O1323),1)</f>
        <v>62764.5</v>
      </c>
      <c r="Q1323" s="75" t="n">
        <f aca="false">ROUND(P1323*0.8403616,1)</f>
        <v>52744.9</v>
      </c>
      <c r="R1323" s="75"/>
      <c r="S1323" s="76"/>
      <c r="T1323" s="76"/>
      <c r="U1323" s="76"/>
      <c r="V1323" s="76"/>
      <c r="W1323" s="76"/>
      <c r="X1323" s="76"/>
      <c r="Y1323" s="75"/>
      <c r="Z1323" s="77"/>
      <c r="AA1323" s="48" t="n">
        <f aca="false">SUM(Q1323:Z1323)</f>
        <v>52744.9</v>
      </c>
    </row>
    <row r="1324" customFormat="false" ht="26.4" hidden="false" customHeight="false" outlineLevel="0" collapsed="false">
      <c r="A1324" s="124" t="n">
        <v>22</v>
      </c>
      <c r="B1324" s="69" t="n">
        <v>2</v>
      </c>
      <c r="C1324" s="69" t="s">
        <v>38</v>
      </c>
      <c r="D1324" s="79" t="s">
        <v>3783</v>
      </c>
      <c r="E1324" s="80" t="s">
        <v>3784</v>
      </c>
      <c r="F1324" s="80" t="s">
        <v>3785</v>
      </c>
      <c r="G1324" s="58" t="n">
        <v>99.755</v>
      </c>
      <c r="H1324" s="58" t="n">
        <v>100.281</v>
      </c>
      <c r="I1324" s="47" t="n">
        <f aca="false">+H1324=G1324</f>
        <v>0</v>
      </c>
      <c r="J1324" s="70"/>
      <c r="K1324" s="70"/>
      <c r="L1324" s="71"/>
      <c r="M1324" s="72" t="n">
        <f aca="false">+($G$7-$R$1603-$T$1603-$S$1603-$U$1603-$V$1603-Y$1603-$W$1603-X$1603)/($G$1603-$J$1603*1-$K$1603*0.5)*0.590855</f>
        <v>221.704433318906</v>
      </c>
      <c r="N1324" s="73" t="n">
        <v>1.06522805300117</v>
      </c>
      <c r="O1324" s="74" t="n">
        <v>0.963576394031607</v>
      </c>
      <c r="P1324" s="75" t="n">
        <f aca="false">ROUND(M1324*(G1324-J1324-K1324*L1324)*N1324*(0.5+0.5*O1324),1)</f>
        <v>23129.7</v>
      </c>
      <c r="Q1324" s="75" t="n">
        <f aca="false">ROUND(P1324*0.8403616,1)</f>
        <v>19437.3</v>
      </c>
      <c r="R1324" s="75"/>
      <c r="S1324" s="76"/>
      <c r="T1324" s="76"/>
      <c r="U1324" s="76"/>
      <c r="V1324" s="76"/>
      <c r="W1324" s="76"/>
      <c r="X1324" s="76"/>
      <c r="Y1324" s="75"/>
      <c r="Z1324" s="77"/>
      <c r="AA1324" s="48" t="n">
        <f aca="false">SUM(Q1324:Z1324)</f>
        <v>19437.3</v>
      </c>
    </row>
    <row r="1325" customFormat="false" ht="26.4" hidden="false" customHeight="false" outlineLevel="0" collapsed="false">
      <c r="A1325" s="124" t="n">
        <v>22</v>
      </c>
      <c r="B1325" s="69" t="n">
        <v>3</v>
      </c>
      <c r="C1325" s="69" t="s">
        <v>38</v>
      </c>
      <c r="D1325" s="79" t="s">
        <v>3786</v>
      </c>
      <c r="E1325" s="80" t="s">
        <v>3787</v>
      </c>
      <c r="F1325" s="80" t="s">
        <v>3788</v>
      </c>
      <c r="G1325" s="58" t="n">
        <v>34.571</v>
      </c>
      <c r="H1325" s="58" t="n">
        <v>34.829</v>
      </c>
      <c r="I1325" s="47" t="n">
        <f aca="false">+H1325=G1325</f>
        <v>0</v>
      </c>
      <c r="J1325" s="70"/>
      <c r="K1325" s="70"/>
      <c r="L1325" s="71"/>
      <c r="M1325" s="72" t="n">
        <f aca="false">+($G$7-$R$1603-$T$1603-$S$1603-$U$1603-$V$1603-Y$1603-$W$1603-X$1603)/($G$1603-$J$1603*1-$K$1603*0.5)*0.590855</f>
        <v>221.704433318906</v>
      </c>
      <c r="N1325" s="73" t="n">
        <v>1.06522805300117</v>
      </c>
      <c r="O1325" s="74" t="n">
        <v>0.968138105842792</v>
      </c>
      <c r="P1325" s="75" t="n">
        <f aca="false">ROUND(M1325*(G1325-J1325-K1325*L1325)*N1325*(0.5+0.5*O1325),1)</f>
        <v>8034.4</v>
      </c>
      <c r="Q1325" s="75" t="n">
        <f aca="false">ROUND(P1325*0.8403616,1)</f>
        <v>6751.8</v>
      </c>
      <c r="R1325" s="75"/>
      <c r="S1325" s="76"/>
      <c r="T1325" s="76"/>
      <c r="U1325" s="76"/>
      <c r="V1325" s="76"/>
      <c r="W1325" s="76"/>
      <c r="X1325" s="76"/>
      <c r="Y1325" s="75"/>
      <c r="Z1325" s="77"/>
      <c r="AA1325" s="48" t="n">
        <f aca="false">SUM(Q1325:Z1325)</f>
        <v>6751.8</v>
      </c>
    </row>
    <row r="1326" customFormat="false" ht="26.4" hidden="false" customHeight="false" outlineLevel="0" collapsed="false">
      <c r="A1326" s="124" t="n">
        <v>22</v>
      </c>
      <c r="B1326" s="69" t="n">
        <v>4</v>
      </c>
      <c r="C1326" s="69" t="s">
        <v>38</v>
      </c>
      <c r="D1326" s="79" t="s">
        <v>3789</v>
      </c>
      <c r="E1326" s="80" t="s">
        <v>3790</v>
      </c>
      <c r="F1326" s="80" t="s">
        <v>3791</v>
      </c>
      <c r="G1326" s="58" t="n">
        <v>41.599</v>
      </c>
      <c r="H1326" s="58" t="n">
        <v>42.062</v>
      </c>
      <c r="I1326" s="47" t="n">
        <f aca="false">+H1326=G1326</f>
        <v>0</v>
      </c>
      <c r="J1326" s="70"/>
      <c r="K1326" s="70"/>
      <c r="L1326" s="71"/>
      <c r="M1326" s="72" t="n">
        <f aca="false">+($G$7-$R$1603-$T$1603-$S$1603-$U$1603-$V$1603-Y$1603-$W$1603-X$1603)/($G$1603-$J$1603*1-$K$1603*0.5)*0.590855</f>
        <v>221.704433318906</v>
      </c>
      <c r="N1326" s="73" t="n">
        <v>1.06522805300117</v>
      </c>
      <c r="O1326" s="74" t="n">
        <v>0.984560445541502</v>
      </c>
      <c r="P1326" s="75" t="n">
        <f aca="false">ROUND(M1326*(G1326-J1326-K1326*L1326)*N1326*(0.5+0.5*O1326),1)</f>
        <v>9748.4</v>
      </c>
      <c r="Q1326" s="75" t="n">
        <f aca="false">ROUND(P1326*0.8403616,1)</f>
        <v>8192.2</v>
      </c>
      <c r="R1326" s="75"/>
      <c r="S1326" s="76"/>
      <c r="T1326" s="76"/>
      <c r="U1326" s="76"/>
      <c r="V1326" s="76"/>
      <c r="W1326" s="76"/>
      <c r="X1326" s="76"/>
      <c r="Y1326" s="75"/>
      <c r="Z1326" s="77"/>
      <c r="AA1326" s="48" t="n">
        <f aca="false">SUM(Q1326:Z1326)</f>
        <v>8192.2</v>
      </c>
    </row>
    <row r="1327" s="84" customFormat="true" ht="26.4" hidden="false" customHeight="false" outlineLevel="0" collapsed="false">
      <c r="A1327" s="123" t="n">
        <v>22</v>
      </c>
      <c r="B1327" s="42" t="s">
        <v>26</v>
      </c>
      <c r="C1327" s="42" t="s">
        <v>51</v>
      </c>
      <c r="D1327" s="43" t="s">
        <v>3792</v>
      </c>
      <c r="E1327" s="44" t="s">
        <v>3793</v>
      </c>
      <c r="F1327" s="44" t="s">
        <v>54</v>
      </c>
      <c r="G1327" s="62" t="n">
        <v>267.569</v>
      </c>
      <c r="H1327" s="63" t="n">
        <v>276.405</v>
      </c>
      <c r="I1327" s="47" t="n">
        <f aca="false">+H1327=G1327</f>
        <v>0</v>
      </c>
      <c r="J1327" s="63" t="n">
        <f aca="false">SUM(J1328:J1347)</f>
        <v>0</v>
      </c>
      <c r="K1327" s="64" t="n">
        <f aca="false">SUM(K1328:K1347)</f>
        <v>0</v>
      </c>
      <c r="L1327" s="63"/>
      <c r="M1327" s="62"/>
      <c r="N1327" s="64"/>
      <c r="O1327" s="50" t="n">
        <v>1.05358956614618</v>
      </c>
      <c r="P1327" s="62" t="n">
        <f aca="false">SUM(P1328:P1347)</f>
        <v>56934.7</v>
      </c>
      <c r="Q1327" s="62" t="n">
        <f aca="false">SUM(Q1328:Q1347)</f>
        <v>49710.1</v>
      </c>
      <c r="R1327" s="62" t="n">
        <v>0</v>
      </c>
      <c r="S1327" s="62" t="n">
        <f aca="false">SUM(S1328:S1347)</f>
        <v>0</v>
      </c>
      <c r="T1327" s="62" t="n">
        <f aca="false">SUM(T1328:T1347)</f>
        <v>0</v>
      </c>
      <c r="U1327" s="62" t="n">
        <f aca="false">SUM(U1328:U1347)</f>
        <v>0</v>
      </c>
      <c r="V1327" s="62" t="n">
        <f aca="false">SUM(V1328:V1347)</f>
        <v>0</v>
      </c>
      <c r="W1327" s="62" t="n">
        <f aca="false">SUM(W1328:W1347)</f>
        <v>0</v>
      </c>
      <c r="X1327" s="62" t="n">
        <f aca="false">SUM(X1328:X1347)</f>
        <v>0</v>
      </c>
      <c r="Y1327" s="62" t="n">
        <f aca="false">SUM(Y1328:Y1347)</f>
        <v>0</v>
      </c>
      <c r="Z1327" s="62"/>
      <c r="AA1327" s="66" t="n">
        <f aca="false">SUM(AA1328:AA1347)</f>
        <v>49710.1</v>
      </c>
    </row>
    <row r="1328" customFormat="false" ht="26.4" hidden="false" customHeight="false" outlineLevel="0" collapsed="false">
      <c r="A1328" s="124" t="n">
        <v>22</v>
      </c>
      <c r="B1328" s="69" t="n">
        <v>5</v>
      </c>
      <c r="C1328" s="69" t="s">
        <v>55</v>
      </c>
      <c r="D1328" s="79" t="s">
        <v>3794</v>
      </c>
      <c r="E1328" s="80" t="s">
        <v>3795</v>
      </c>
      <c r="F1328" s="80" t="s">
        <v>3796</v>
      </c>
      <c r="G1328" s="58" t="n">
        <v>9.468</v>
      </c>
      <c r="H1328" s="58" t="n">
        <v>9.621</v>
      </c>
      <c r="I1328" s="47" t="n">
        <f aca="false">+H1328=G1328</f>
        <v>0</v>
      </c>
      <c r="J1328" s="104"/>
      <c r="K1328" s="104"/>
      <c r="L1328" s="71"/>
      <c r="M1328" s="72" t="n">
        <f aca="false">+($G$7-$R$1603-$T$1603-$S$1603-$U$1603-$V$1603-Y$1603-$W$1603-X$1603)/($G$1603-$J$1603*1-$K$1603*0.5)*0.590855</f>
        <v>221.704433318906</v>
      </c>
      <c r="N1328" s="73" t="n">
        <v>0.933617897254068</v>
      </c>
      <c r="O1328" s="74" t="n">
        <v>1.02196780665671</v>
      </c>
      <c r="P1328" s="75" t="n">
        <f aca="false">ROUND(M1328*(G1328-J1328-K1328*L1328)*N1328*(0.5+0.5*O1328),1)</f>
        <v>1981.3</v>
      </c>
      <c r="Q1328" s="75" t="n">
        <f aca="false">ROUND(P1328*0.8731076,1)</f>
        <v>1729.9</v>
      </c>
      <c r="R1328" s="75"/>
      <c r="S1328" s="76"/>
      <c r="T1328" s="76"/>
      <c r="U1328" s="76"/>
      <c r="V1328" s="76"/>
      <c r="W1328" s="76"/>
      <c r="X1328" s="76"/>
      <c r="Y1328" s="75"/>
      <c r="Z1328" s="77"/>
      <c r="AA1328" s="48" t="n">
        <f aca="false">SUM(Q1328:Z1328)</f>
        <v>1729.9</v>
      </c>
    </row>
    <row r="1329" customFormat="false" ht="26.4" hidden="false" customHeight="false" outlineLevel="0" collapsed="false">
      <c r="A1329" s="124" t="n">
        <v>22</v>
      </c>
      <c r="B1329" s="69" t="n">
        <v>6</v>
      </c>
      <c r="C1329" s="69" t="s">
        <v>55</v>
      </c>
      <c r="D1329" s="79" t="s">
        <v>3797</v>
      </c>
      <c r="E1329" s="80" t="s">
        <v>3798</v>
      </c>
      <c r="F1329" s="80" t="s">
        <v>3799</v>
      </c>
      <c r="G1329" s="58" t="n">
        <v>23.173</v>
      </c>
      <c r="H1329" s="58" t="n">
        <v>23.731</v>
      </c>
      <c r="I1329" s="47" t="n">
        <f aca="false">+H1329=G1329</f>
        <v>0</v>
      </c>
      <c r="J1329" s="70"/>
      <c r="K1329" s="70"/>
      <c r="L1329" s="71"/>
      <c r="M1329" s="72" t="n">
        <f aca="false">+($G$7-$R$1603-$T$1603-$S$1603-$U$1603-$V$1603-Y$1603-$W$1603-X$1603)/($G$1603-$J$1603*1-$K$1603*0.5)*0.590855</f>
        <v>221.704433318906</v>
      </c>
      <c r="N1329" s="73" t="n">
        <v>0.933617897254068</v>
      </c>
      <c r="O1329" s="74" t="n">
        <v>1.08777587213982</v>
      </c>
      <c r="P1329" s="75" t="n">
        <f aca="false">ROUND(M1329*(G1329-J1329-K1329*L1329)*N1329*(0.5+0.5*O1329),1)</f>
        <v>5007</v>
      </c>
      <c r="Q1329" s="75" t="n">
        <f aca="false">ROUND(P1329*0.8731076,1)</f>
        <v>4371.6</v>
      </c>
      <c r="R1329" s="75"/>
      <c r="S1329" s="76"/>
      <c r="T1329" s="76"/>
      <c r="U1329" s="76"/>
      <c r="V1329" s="76"/>
      <c r="W1329" s="76"/>
      <c r="X1329" s="76"/>
      <c r="Y1329" s="75"/>
      <c r="Z1329" s="77"/>
      <c r="AA1329" s="48" t="n">
        <f aca="false">SUM(Q1329:Z1329)</f>
        <v>4371.6</v>
      </c>
    </row>
    <row r="1330" customFormat="false" ht="26.4" hidden="false" customHeight="false" outlineLevel="0" collapsed="false">
      <c r="A1330" s="124" t="n">
        <v>22</v>
      </c>
      <c r="B1330" s="69" t="n">
        <v>7</v>
      </c>
      <c r="C1330" s="69" t="s">
        <v>55</v>
      </c>
      <c r="D1330" s="79" t="s">
        <v>3800</v>
      </c>
      <c r="E1330" s="80" t="s">
        <v>3801</v>
      </c>
      <c r="F1330" s="80" t="s">
        <v>3802</v>
      </c>
      <c r="G1330" s="58" t="n">
        <v>2.947</v>
      </c>
      <c r="H1330" s="58" t="n">
        <v>3.002</v>
      </c>
      <c r="I1330" s="47" t="n">
        <f aca="false">+H1330=G1330</f>
        <v>0</v>
      </c>
      <c r="J1330" s="70"/>
      <c r="K1330" s="70"/>
      <c r="L1330" s="71"/>
      <c r="M1330" s="72" t="n">
        <f aca="false">+($G$7-$R$1603-$T$1603-$S$1603-$U$1603-$V$1603-Y$1603-$W$1603-X$1603)/($G$1603-$J$1603*1-$K$1603*0.5)*0.590855</f>
        <v>221.704433318906</v>
      </c>
      <c r="N1330" s="73" t="n">
        <v>0.933617897254068</v>
      </c>
      <c r="O1330" s="74" t="n">
        <v>1.06496692145053</v>
      </c>
      <c r="P1330" s="75" t="n">
        <f aca="false">ROUND(M1330*(G1330-J1330-K1330*L1330)*N1330*(0.5+0.5*O1330),1)</f>
        <v>629.8</v>
      </c>
      <c r="Q1330" s="75" t="n">
        <f aca="false">ROUND(P1330*0.8731076,1)</f>
        <v>549.9</v>
      </c>
      <c r="R1330" s="75"/>
      <c r="S1330" s="76"/>
      <c r="T1330" s="76"/>
      <c r="U1330" s="76"/>
      <c r="V1330" s="76"/>
      <c r="W1330" s="76"/>
      <c r="X1330" s="76"/>
      <c r="Y1330" s="75"/>
      <c r="Z1330" s="77"/>
      <c r="AA1330" s="48" t="n">
        <f aca="false">SUM(Q1330:Z1330)</f>
        <v>549.9</v>
      </c>
    </row>
    <row r="1331" s="98" customFormat="true" ht="26.4" hidden="false" customHeight="false" outlineLevel="0" collapsed="false">
      <c r="A1331" s="124" t="n">
        <v>22</v>
      </c>
      <c r="B1331" s="69" t="n">
        <v>8</v>
      </c>
      <c r="C1331" s="69" t="s">
        <v>55</v>
      </c>
      <c r="D1331" s="79" t="s">
        <v>3803</v>
      </c>
      <c r="E1331" s="80" t="s">
        <v>2164</v>
      </c>
      <c r="F1331" s="80" t="s">
        <v>2165</v>
      </c>
      <c r="G1331" s="58" t="n">
        <v>7.349</v>
      </c>
      <c r="H1331" s="58" t="n">
        <v>7.525</v>
      </c>
      <c r="I1331" s="47" t="n">
        <f aca="false">+H1331=G1331</f>
        <v>0</v>
      </c>
      <c r="J1331" s="70"/>
      <c r="K1331" s="70"/>
      <c r="L1331" s="71"/>
      <c r="M1331" s="72" t="n">
        <f aca="false">+($G$7-$R$1603-$T$1603-$S$1603-$U$1603-$V$1603-Y$1603-$W$1603-X$1603)/($G$1603-$J$1603*1-$K$1603*0.5)*0.590855</f>
        <v>221.704433318906</v>
      </c>
      <c r="N1331" s="73" t="n">
        <v>0.933617897254068</v>
      </c>
      <c r="O1331" s="74" t="n">
        <v>1.07398883250778</v>
      </c>
      <c r="P1331" s="75" t="n">
        <f aca="false">ROUND(M1331*(G1331-J1331-K1331*L1331)*N1331*(0.5+0.5*O1331),1)</f>
        <v>1577.4</v>
      </c>
      <c r="Q1331" s="75" t="n">
        <f aca="false">ROUND(P1331*0.8731076,1)</f>
        <v>1377.2</v>
      </c>
      <c r="R1331" s="75"/>
      <c r="S1331" s="76"/>
      <c r="T1331" s="76"/>
      <c r="U1331" s="76"/>
      <c r="V1331" s="76"/>
      <c r="W1331" s="76"/>
      <c r="X1331" s="76"/>
      <c r="Y1331" s="75"/>
      <c r="Z1331" s="77"/>
      <c r="AA1331" s="48" t="n">
        <f aca="false">SUM(Q1331:Z1331)</f>
        <v>1377.2</v>
      </c>
    </row>
    <row r="1332" customFormat="false" ht="26.4" hidden="false" customHeight="false" outlineLevel="0" collapsed="false">
      <c r="A1332" s="124" t="n">
        <v>22</v>
      </c>
      <c r="B1332" s="69" t="n">
        <v>9</v>
      </c>
      <c r="C1332" s="69" t="s">
        <v>55</v>
      </c>
      <c r="D1332" s="79" t="s">
        <v>3804</v>
      </c>
      <c r="E1332" s="80" t="s">
        <v>3805</v>
      </c>
      <c r="F1332" s="80" t="s">
        <v>3806</v>
      </c>
      <c r="G1332" s="58" t="n">
        <v>26.892</v>
      </c>
      <c r="H1332" s="58" t="n">
        <v>27.272</v>
      </c>
      <c r="I1332" s="47" t="n">
        <f aca="false">+H1332=G1332</f>
        <v>0</v>
      </c>
      <c r="J1332" s="70"/>
      <c r="K1332" s="70"/>
      <c r="L1332" s="71"/>
      <c r="M1332" s="72" t="n">
        <f aca="false">+($G$7-$R$1603-$T$1603-$S$1603-$U$1603-$V$1603-Y$1603-$W$1603-X$1603)/($G$1603-$J$1603*1-$K$1603*0.5)*0.590855</f>
        <v>221.704433318906</v>
      </c>
      <c r="N1332" s="73" t="n">
        <v>0.933617897254068</v>
      </c>
      <c r="O1332" s="74" t="n">
        <v>1.03819411498891</v>
      </c>
      <c r="P1332" s="75" t="n">
        <f aca="false">ROUND(M1332*(G1332-J1332-K1332*L1332)*N1332*(0.5+0.5*O1332),1)</f>
        <v>5672.6</v>
      </c>
      <c r="Q1332" s="75" t="n">
        <f aca="false">ROUND(P1332*0.8731076,1)</f>
        <v>4952.8</v>
      </c>
      <c r="R1332" s="75"/>
      <c r="S1332" s="76"/>
      <c r="T1332" s="76"/>
      <c r="U1332" s="76"/>
      <c r="V1332" s="76"/>
      <c r="W1332" s="76"/>
      <c r="X1332" s="76"/>
      <c r="Y1332" s="75"/>
      <c r="Z1332" s="77"/>
      <c r="AA1332" s="48" t="n">
        <f aca="false">SUM(Q1332:Z1332)</f>
        <v>4952.8</v>
      </c>
    </row>
    <row r="1333" customFormat="false" ht="26.4" hidden="false" customHeight="false" outlineLevel="0" collapsed="false">
      <c r="A1333" s="124" t="n">
        <v>22</v>
      </c>
      <c r="B1333" s="69" t="n">
        <v>10</v>
      </c>
      <c r="C1333" s="69" t="s">
        <v>55</v>
      </c>
      <c r="D1333" s="79" t="s">
        <v>3807</v>
      </c>
      <c r="E1333" s="80" t="s">
        <v>3808</v>
      </c>
      <c r="F1333" s="80" t="s">
        <v>3809</v>
      </c>
      <c r="G1333" s="58" t="n">
        <v>0</v>
      </c>
      <c r="H1333" s="58" t="n">
        <v>0</v>
      </c>
      <c r="I1333" s="47" t="n">
        <f aca="false">+H1333=G1333</f>
        <v>1</v>
      </c>
      <c r="J1333" s="70"/>
      <c r="K1333" s="70"/>
      <c r="L1333" s="71"/>
      <c r="M1333" s="72" t="n">
        <f aca="false">+($G$7-$R$1603-$T$1603-$S$1603-$U$1603-$V$1603-Y$1603-$W$1603-X$1603)/($G$1603-$J$1603*1-$K$1603*0.5)*0.590855</f>
        <v>221.704433318906</v>
      </c>
      <c r="N1333" s="73" t="n">
        <v>0.933617897254068</v>
      </c>
      <c r="O1333" s="74" t="n">
        <v>0</v>
      </c>
      <c r="P1333" s="75" t="n">
        <f aca="false">ROUND(M1333*(G1333-J1333-K1333*L1333)*N1333*(0.5+0.5*O1333),1)</f>
        <v>0</v>
      </c>
      <c r="Q1333" s="75" t="n">
        <f aca="false">ROUND(P1333*0.8731076,1)</f>
        <v>0</v>
      </c>
      <c r="R1333" s="75"/>
      <c r="S1333" s="76"/>
      <c r="T1333" s="76"/>
      <c r="U1333" s="76"/>
      <c r="V1333" s="76"/>
      <c r="W1333" s="76"/>
      <c r="X1333" s="76"/>
      <c r="Y1333" s="75"/>
      <c r="Z1333" s="77"/>
      <c r="AA1333" s="48" t="n">
        <f aca="false">SUM(Q1333:Z1333)</f>
        <v>0</v>
      </c>
    </row>
    <row r="1334" customFormat="false" ht="26.4" hidden="false" customHeight="false" outlineLevel="0" collapsed="false">
      <c r="A1334" s="124" t="n">
        <v>22</v>
      </c>
      <c r="B1334" s="69" t="n">
        <v>11</v>
      </c>
      <c r="C1334" s="69" t="s">
        <v>55</v>
      </c>
      <c r="D1334" s="79" t="s">
        <v>3810</v>
      </c>
      <c r="E1334" s="80" t="s">
        <v>3811</v>
      </c>
      <c r="F1334" s="80" t="s">
        <v>3812</v>
      </c>
      <c r="G1334" s="58" t="n">
        <v>42.665</v>
      </c>
      <c r="H1334" s="58" t="n">
        <v>43.355</v>
      </c>
      <c r="I1334" s="47" t="n">
        <f aca="false">+H1334=G1334</f>
        <v>0</v>
      </c>
      <c r="J1334" s="70"/>
      <c r="K1334" s="70"/>
      <c r="L1334" s="71"/>
      <c r="M1334" s="72" t="n">
        <f aca="false">+($G$7-$R$1603-$T$1603-$S$1603-$U$1603-$V$1603-Y$1603-$W$1603-X$1603)/($G$1603-$J$1603*1-$K$1603*0.5)*0.590855</f>
        <v>221.704433318906</v>
      </c>
      <c r="N1334" s="73" t="n">
        <v>0.933617897254068</v>
      </c>
      <c r="O1334" s="74" t="n">
        <v>1.03562962194093</v>
      </c>
      <c r="P1334" s="75" t="n">
        <f aca="false">ROUND(M1334*(G1334-J1334-K1334*L1334)*N1334*(0.5+0.5*O1334),1)</f>
        <v>8988.4</v>
      </c>
      <c r="Q1334" s="75" t="n">
        <f aca="false">ROUND(P1334*0.8731076,1)</f>
        <v>7847.8</v>
      </c>
      <c r="R1334" s="75"/>
      <c r="S1334" s="76"/>
      <c r="T1334" s="76"/>
      <c r="U1334" s="76"/>
      <c r="V1334" s="76"/>
      <c r="W1334" s="76"/>
      <c r="X1334" s="76"/>
      <c r="Y1334" s="75"/>
      <c r="Z1334" s="77"/>
      <c r="AA1334" s="48" t="n">
        <f aca="false">SUM(Q1334:Z1334)</f>
        <v>7847.8</v>
      </c>
    </row>
    <row r="1335" customFormat="false" ht="26.4" hidden="false" customHeight="false" outlineLevel="0" collapsed="false">
      <c r="A1335" s="124" t="n">
        <v>22</v>
      </c>
      <c r="B1335" s="69" t="n">
        <v>12</v>
      </c>
      <c r="C1335" s="69" t="s">
        <v>55</v>
      </c>
      <c r="D1335" s="79" t="s">
        <v>3813</v>
      </c>
      <c r="E1335" s="80" t="s">
        <v>3814</v>
      </c>
      <c r="F1335" s="80" t="s">
        <v>3815</v>
      </c>
      <c r="G1335" s="58" t="n">
        <v>24.936</v>
      </c>
      <c r="H1335" s="58" t="n">
        <v>25.194</v>
      </c>
      <c r="I1335" s="47" t="n">
        <f aca="false">+H1335=G1335</f>
        <v>0</v>
      </c>
      <c r="J1335" s="70"/>
      <c r="K1335" s="70"/>
      <c r="L1335" s="71"/>
      <c r="M1335" s="72" t="n">
        <f aca="false">+($G$7-$R$1603-$T$1603-$S$1603-$U$1603-$V$1603-Y$1603-$W$1603-X$1603)/($G$1603-$J$1603*1-$K$1603*0.5)*0.590855</f>
        <v>221.704433318906</v>
      </c>
      <c r="N1335" s="73" t="n">
        <v>0.933617897254068</v>
      </c>
      <c r="O1335" s="74" t="n">
        <v>1.0558810648581</v>
      </c>
      <c r="P1335" s="75" t="n">
        <f aca="false">ROUND(M1335*(G1335-J1335-K1335*L1335)*N1335*(0.5+0.5*O1335),1)</f>
        <v>5305.6</v>
      </c>
      <c r="Q1335" s="75" t="n">
        <f aca="false">ROUND(P1335*0.8731076,1)</f>
        <v>4632.4</v>
      </c>
      <c r="R1335" s="75"/>
      <c r="S1335" s="76"/>
      <c r="T1335" s="76"/>
      <c r="U1335" s="76"/>
      <c r="V1335" s="76"/>
      <c r="W1335" s="76"/>
      <c r="X1335" s="76"/>
      <c r="Y1335" s="75"/>
      <c r="Z1335" s="77"/>
      <c r="AA1335" s="48" t="n">
        <f aca="false">SUM(Q1335:Z1335)</f>
        <v>4632.4</v>
      </c>
    </row>
    <row r="1336" customFormat="false" ht="26.4" hidden="false" customHeight="false" outlineLevel="0" collapsed="false">
      <c r="A1336" s="124" t="n">
        <v>22</v>
      </c>
      <c r="B1336" s="69" t="n">
        <v>13</v>
      </c>
      <c r="C1336" s="69" t="s">
        <v>55</v>
      </c>
      <c r="D1336" s="79" t="s">
        <v>3816</v>
      </c>
      <c r="E1336" s="80" t="s">
        <v>3817</v>
      </c>
      <c r="F1336" s="80" t="s">
        <v>3818</v>
      </c>
      <c r="G1336" s="58" t="n">
        <v>19.395</v>
      </c>
      <c r="H1336" s="58" t="n">
        <v>21.116</v>
      </c>
      <c r="I1336" s="47" t="n">
        <f aca="false">+H1336=G1336</f>
        <v>0</v>
      </c>
      <c r="J1336" s="70"/>
      <c r="K1336" s="70"/>
      <c r="L1336" s="71"/>
      <c r="M1336" s="72" t="n">
        <f aca="false">+($G$7-$R$1603-$T$1603-$S$1603-$U$1603-$V$1603-Y$1603-$W$1603-X$1603)/($G$1603-$J$1603*1-$K$1603*0.5)*0.590855</f>
        <v>221.704433318906</v>
      </c>
      <c r="N1336" s="73" t="n">
        <v>0.933617897254068</v>
      </c>
      <c r="O1336" s="74" t="n">
        <v>1.0523205593164</v>
      </c>
      <c r="P1336" s="75" t="n">
        <f aca="false">ROUND(M1336*(G1336-J1336-K1336*L1336)*N1336*(0.5+0.5*O1336),1)</f>
        <v>4119.5</v>
      </c>
      <c r="Q1336" s="75" t="n">
        <f aca="false">ROUND(P1336*0.8731076,1)</f>
        <v>3596.8</v>
      </c>
      <c r="R1336" s="75"/>
      <c r="S1336" s="76"/>
      <c r="T1336" s="76"/>
      <c r="U1336" s="76"/>
      <c r="V1336" s="76"/>
      <c r="W1336" s="76"/>
      <c r="X1336" s="76"/>
      <c r="Y1336" s="75"/>
      <c r="Z1336" s="77"/>
      <c r="AA1336" s="48" t="n">
        <f aca="false">SUM(Q1336:Z1336)</f>
        <v>3596.8</v>
      </c>
    </row>
    <row r="1337" customFormat="false" ht="26.4" hidden="false" customHeight="false" outlineLevel="0" collapsed="false">
      <c r="A1337" s="124" t="n">
        <v>22</v>
      </c>
      <c r="B1337" s="69" t="n">
        <v>14</v>
      </c>
      <c r="C1337" s="69" t="s">
        <v>55</v>
      </c>
      <c r="D1337" s="79" t="s">
        <v>3819</v>
      </c>
      <c r="E1337" s="80" t="s">
        <v>3820</v>
      </c>
      <c r="F1337" s="80" t="s">
        <v>3821</v>
      </c>
      <c r="G1337" s="58" t="n">
        <v>0</v>
      </c>
      <c r="H1337" s="58" t="n">
        <v>0</v>
      </c>
      <c r="I1337" s="47" t="n">
        <f aca="false">+H1337=G1337</f>
        <v>1</v>
      </c>
      <c r="J1337" s="70"/>
      <c r="K1337" s="70"/>
      <c r="L1337" s="71"/>
      <c r="M1337" s="72" t="n">
        <f aca="false">+($G$7-$R$1603-$T$1603-$S$1603-$U$1603-$V$1603-Y$1603-$W$1603-X$1603)/($G$1603-$J$1603*1-$K$1603*0.5)*0.590855</f>
        <v>221.704433318906</v>
      </c>
      <c r="N1337" s="73" t="n">
        <v>0.933617897254068</v>
      </c>
      <c r="O1337" s="74" t="n">
        <v>0</v>
      </c>
      <c r="P1337" s="75" t="n">
        <f aca="false">ROUND(M1337*(G1337-J1337-K1337*L1337)*N1337*(0.5+0.5*O1337),1)</f>
        <v>0</v>
      </c>
      <c r="Q1337" s="75" t="n">
        <f aca="false">ROUND(P1337*0.8731076,1)</f>
        <v>0</v>
      </c>
      <c r="R1337" s="75"/>
      <c r="S1337" s="76"/>
      <c r="T1337" s="76"/>
      <c r="U1337" s="76"/>
      <c r="V1337" s="76"/>
      <c r="W1337" s="76"/>
      <c r="X1337" s="76"/>
      <c r="Y1337" s="75"/>
      <c r="Z1337" s="77"/>
      <c r="AA1337" s="48" t="n">
        <f aca="false">SUM(Q1337:Z1337)</f>
        <v>0</v>
      </c>
    </row>
    <row r="1338" customFormat="false" ht="26.4" hidden="false" customHeight="false" outlineLevel="0" collapsed="false">
      <c r="A1338" s="124" t="n">
        <v>22</v>
      </c>
      <c r="B1338" s="69" t="n">
        <v>15</v>
      </c>
      <c r="C1338" s="69" t="s">
        <v>55</v>
      </c>
      <c r="D1338" s="79" t="s">
        <v>3822</v>
      </c>
      <c r="E1338" s="80" t="s">
        <v>3823</v>
      </c>
      <c r="F1338" s="80" t="s">
        <v>3824</v>
      </c>
      <c r="G1338" s="58" t="n">
        <v>2.528</v>
      </c>
      <c r="H1338" s="58" t="n">
        <v>2.57</v>
      </c>
      <c r="I1338" s="47" t="n">
        <f aca="false">+H1338=G1338</f>
        <v>0</v>
      </c>
      <c r="J1338" s="70"/>
      <c r="K1338" s="70"/>
      <c r="L1338" s="71"/>
      <c r="M1338" s="72" t="n">
        <f aca="false">+($G$7-$R$1603-$T$1603-$S$1603-$U$1603-$V$1603-Y$1603-$W$1603-X$1603)/($G$1603-$J$1603*1-$K$1603*0.5)*0.590855</f>
        <v>221.704433318906</v>
      </c>
      <c r="N1338" s="73" t="n">
        <v>0.933617897254068</v>
      </c>
      <c r="O1338" s="74" t="n">
        <v>1.09696858261714</v>
      </c>
      <c r="P1338" s="75" t="n">
        <f aca="false">ROUND(M1338*(G1338-J1338-K1338*L1338)*N1338*(0.5+0.5*O1338),1)</f>
        <v>548.6</v>
      </c>
      <c r="Q1338" s="75" t="n">
        <f aca="false">ROUND(P1338*0.8731076,1)</f>
        <v>479</v>
      </c>
      <c r="R1338" s="75"/>
      <c r="S1338" s="76"/>
      <c r="T1338" s="76"/>
      <c r="U1338" s="76"/>
      <c r="V1338" s="76"/>
      <c r="W1338" s="76"/>
      <c r="X1338" s="76"/>
      <c r="Y1338" s="75"/>
      <c r="Z1338" s="77"/>
      <c r="AA1338" s="48" t="n">
        <f aca="false">SUM(Q1338:Z1338)</f>
        <v>479</v>
      </c>
    </row>
    <row r="1339" customFormat="false" ht="26.4" hidden="false" customHeight="false" outlineLevel="0" collapsed="false">
      <c r="A1339" s="124" t="n">
        <v>22</v>
      </c>
      <c r="B1339" s="69" t="n">
        <v>16</v>
      </c>
      <c r="C1339" s="69" t="s">
        <v>55</v>
      </c>
      <c r="D1339" s="79" t="s">
        <v>3825</v>
      </c>
      <c r="E1339" s="80" t="s">
        <v>3826</v>
      </c>
      <c r="F1339" s="80" t="s">
        <v>3827</v>
      </c>
      <c r="G1339" s="58" t="n">
        <v>0.351</v>
      </c>
      <c r="H1339" s="58" t="n">
        <v>0.357</v>
      </c>
      <c r="I1339" s="47" t="n">
        <f aca="false">+H1339=G1339</f>
        <v>0</v>
      </c>
      <c r="J1339" s="70"/>
      <c r="K1339" s="70"/>
      <c r="L1339" s="71"/>
      <c r="M1339" s="72" t="n">
        <f aca="false">+($G$7-$R$1603-$T$1603-$S$1603-$U$1603-$V$1603-Y$1603-$W$1603-X$1603)/($G$1603-$J$1603*1-$K$1603*0.5)*0.590855</f>
        <v>221.704433318906</v>
      </c>
      <c r="N1339" s="73" t="n">
        <v>0.933617897254068</v>
      </c>
      <c r="O1339" s="74" t="n">
        <v>1.01113903651781</v>
      </c>
      <c r="P1339" s="75" t="n">
        <f aca="false">ROUND(M1339*(G1339-J1339-K1339*L1339)*N1339*(0.5+0.5*O1339),1)</f>
        <v>73.1</v>
      </c>
      <c r="Q1339" s="75" t="n">
        <f aca="false">ROUND(P1339*0.8731076,1)</f>
        <v>63.8</v>
      </c>
      <c r="R1339" s="75"/>
      <c r="S1339" s="76"/>
      <c r="T1339" s="76"/>
      <c r="U1339" s="76"/>
      <c r="V1339" s="76"/>
      <c r="W1339" s="76"/>
      <c r="X1339" s="76"/>
      <c r="Y1339" s="75"/>
      <c r="Z1339" s="77"/>
      <c r="AA1339" s="48" t="n">
        <f aca="false">SUM(Q1339:Z1339)</f>
        <v>63.8</v>
      </c>
    </row>
    <row r="1340" customFormat="false" ht="26.4" hidden="false" customHeight="false" outlineLevel="0" collapsed="false">
      <c r="A1340" s="124" t="n">
        <v>22</v>
      </c>
      <c r="B1340" s="69" t="n">
        <v>17</v>
      </c>
      <c r="C1340" s="69" t="s">
        <v>55</v>
      </c>
      <c r="D1340" s="79" t="s">
        <v>3828</v>
      </c>
      <c r="E1340" s="80" t="s">
        <v>3829</v>
      </c>
      <c r="F1340" s="80" t="s">
        <v>3830</v>
      </c>
      <c r="G1340" s="58" t="n">
        <v>1.104</v>
      </c>
      <c r="H1340" s="58" t="n">
        <v>3.315</v>
      </c>
      <c r="I1340" s="47" t="n">
        <f aca="false">+H1340=G1340</f>
        <v>0</v>
      </c>
      <c r="J1340" s="70"/>
      <c r="K1340" s="70"/>
      <c r="L1340" s="71"/>
      <c r="M1340" s="72" t="n">
        <f aca="false">+($G$7-$R$1603-$T$1603-$S$1603-$U$1603-$V$1603-Y$1603-$W$1603-X$1603)/($G$1603-$J$1603*1-$K$1603*0.5)*0.590855</f>
        <v>221.704433318906</v>
      </c>
      <c r="N1340" s="73" t="n">
        <v>0.933617897254068</v>
      </c>
      <c r="O1340" s="74" t="n">
        <v>1.05549336675227</v>
      </c>
      <c r="P1340" s="75" t="n">
        <f aca="false">ROUND(M1340*(G1340-J1340-K1340*L1340)*N1340*(0.5+0.5*O1340),1)</f>
        <v>234.9</v>
      </c>
      <c r="Q1340" s="75" t="n">
        <f aca="false">ROUND(P1340*0.8731076,1)</f>
        <v>205.1</v>
      </c>
      <c r="R1340" s="75"/>
      <c r="S1340" s="76"/>
      <c r="T1340" s="76"/>
      <c r="U1340" s="76"/>
      <c r="V1340" s="76"/>
      <c r="W1340" s="76"/>
      <c r="X1340" s="76"/>
      <c r="Y1340" s="75"/>
      <c r="Z1340" s="77"/>
      <c r="AA1340" s="48" t="n">
        <f aca="false">SUM(Q1340:Z1340)</f>
        <v>205.1</v>
      </c>
    </row>
    <row r="1341" customFormat="false" ht="26.4" hidden="false" customHeight="false" outlineLevel="0" collapsed="false">
      <c r="A1341" s="124" t="n">
        <v>22</v>
      </c>
      <c r="B1341" s="69" t="n">
        <v>18</v>
      </c>
      <c r="C1341" s="69" t="s">
        <v>55</v>
      </c>
      <c r="D1341" s="79" t="s">
        <v>3831</v>
      </c>
      <c r="E1341" s="80" t="s">
        <v>3832</v>
      </c>
      <c r="F1341" s="80" t="s">
        <v>3833</v>
      </c>
      <c r="G1341" s="58" t="n">
        <v>27.593</v>
      </c>
      <c r="H1341" s="58" t="n">
        <v>28.123</v>
      </c>
      <c r="I1341" s="47" t="n">
        <f aca="false">+H1341=G1341</f>
        <v>0</v>
      </c>
      <c r="J1341" s="70"/>
      <c r="K1341" s="70"/>
      <c r="L1341" s="71"/>
      <c r="M1341" s="72" t="n">
        <f aca="false">+($G$7-$R$1603-$T$1603-$S$1603-$U$1603-$V$1603-Y$1603-$W$1603-X$1603)/($G$1603-$J$1603*1-$K$1603*0.5)*0.590855</f>
        <v>221.704433318906</v>
      </c>
      <c r="N1341" s="73" t="n">
        <v>0.933617897254068</v>
      </c>
      <c r="O1341" s="74" t="n">
        <v>1.07107113870541</v>
      </c>
      <c r="P1341" s="75" t="n">
        <f aca="false">ROUND(M1341*(G1341-J1341-K1341*L1341)*N1341*(0.5+0.5*O1341),1)</f>
        <v>5914.4</v>
      </c>
      <c r="Q1341" s="75" t="n">
        <f aca="false">ROUND(P1341*0.8731076,1)</f>
        <v>5163.9</v>
      </c>
      <c r="R1341" s="75"/>
      <c r="S1341" s="76"/>
      <c r="T1341" s="76"/>
      <c r="U1341" s="76"/>
      <c r="V1341" s="76"/>
      <c r="W1341" s="76"/>
      <c r="X1341" s="76"/>
      <c r="Y1341" s="75"/>
      <c r="Z1341" s="77"/>
      <c r="AA1341" s="48" t="n">
        <f aca="false">SUM(Q1341:Z1341)</f>
        <v>5163.9</v>
      </c>
    </row>
    <row r="1342" customFormat="false" ht="26.4" hidden="false" customHeight="false" outlineLevel="0" collapsed="false">
      <c r="A1342" s="124" t="n">
        <v>22</v>
      </c>
      <c r="B1342" s="69" t="n">
        <v>19</v>
      </c>
      <c r="C1342" s="69" t="s">
        <v>55</v>
      </c>
      <c r="D1342" s="79" t="s">
        <v>3834</v>
      </c>
      <c r="E1342" s="80" t="s">
        <v>3835</v>
      </c>
      <c r="F1342" s="80" t="s">
        <v>3836</v>
      </c>
      <c r="G1342" s="58" t="n">
        <v>0</v>
      </c>
      <c r="H1342" s="58" t="n">
        <v>0</v>
      </c>
      <c r="I1342" s="47" t="n">
        <f aca="false">+H1342=G1342</f>
        <v>1</v>
      </c>
      <c r="J1342" s="70"/>
      <c r="K1342" s="70"/>
      <c r="L1342" s="71"/>
      <c r="M1342" s="72" t="n">
        <f aca="false">+($G$7-$R$1603-$T$1603-$S$1603-$U$1603-$V$1603-Y$1603-$W$1603-X$1603)/($G$1603-$J$1603*1-$K$1603*0.5)*0.590855</f>
        <v>221.704433318906</v>
      </c>
      <c r="N1342" s="73" t="n">
        <v>0.933617897254068</v>
      </c>
      <c r="O1342" s="74" t="n">
        <v>0</v>
      </c>
      <c r="P1342" s="75" t="n">
        <f aca="false">ROUND(M1342*(G1342-J1342-K1342*L1342)*N1342*(0.5+0.5*O1342),1)</f>
        <v>0</v>
      </c>
      <c r="Q1342" s="75" t="n">
        <f aca="false">ROUND(P1342*0.8731076,1)</f>
        <v>0</v>
      </c>
      <c r="R1342" s="75"/>
      <c r="S1342" s="76"/>
      <c r="T1342" s="76"/>
      <c r="U1342" s="76"/>
      <c r="V1342" s="76"/>
      <c r="W1342" s="76"/>
      <c r="X1342" s="76"/>
      <c r="Y1342" s="75"/>
      <c r="Z1342" s="77"/>
      <c r="AA1342" s="48" t="n">
        <f aca="false">SUM(Q1342:Z1342)</f>
        <v>0</v>
      </c>
    </row>
    <row r="1343" customFormat="false" ht="26.4" hidden="false" customHeight="false" outlineLevel="0" collapsed="false">
      <c r="A1343" s="124" t="n">
        <v>22</v>
      </c>
      <c r="B1343" s="69" t="n">
        <v>20</v>
      </c>
      <c r="C1343" s="69" t="s">
        <v>55</v>
      </c>
      <c r="D1343" s="79" t="s">
        <v>3837</v>
      </c>
      <c r="E1343" s="80" t="s">
        <v>3838</v>
      </c>
      <c r="F1343" s="80" t="s">
        <v>3839</v>
      </c>
      <c r="G1343" s="58" t="n">
        <v>23.498</v>
      </c>
      <c r="H1343" s="58" t="n">
        <v>24.034</v>
      </c>
      <c r="I1343" s="47" t="n">
        <f aca="false">+H1343=G1343</f>
        <v>0</v>
      </c>
      <c r="J1343" s="70"/>
      <c r="K1343" s="70"/>
      <c r="L1343" s="71"/>
      <c r="M1343" s="72" t="n">
        <f aca="false">+($G$7-$R$1603-$T$1603-$S$1603-$U$1603-$V$1603-Y$1603-$W$1603-X$1603)/($G$1603-$J$1603*1-$K$1603*0.5)*0.590855</f>
        <v>221.704433318906</v>
      </c>
      <c r="N1343" s="73" t="n">
        <v>0.933617897254068</v>
      </c>
      <c r="O1343" s="74" t="n">
        <v>1.04108399402948</v>
      </c>
      <c r="P1343" s="75" t="n">
        <f aca="false">ROUND(M1343*(G1343-J1343-K1343*L1343)*N1343*(0.5+0.5*O1343),1)</f>
        <v>4963.7</v>
      </c>
      <c r="Q1343" s="75" t="n">
        <f aca="false">ROUND(P1343*0.8731076,1)</f>
        <v>4333.8</v>
      </c>
      <c r="R1343" s="75"/>
      <c r="S1343" s="76"/>
      <c r="T1343" s="76"/>
      <c r="U1343" s="76"/>
      <c r="V1343" s="76"/>
      <c r="W1343" s="76"/>
      <c r="X1343" s="76"/>
      <c r="Y1343" s="75"/>
      <c r="Z1343" s="77"/>
      <c r="AA1343" s="48" t="n">
        <f aca="false">SUM(Q1343:Z1343)</f>
        <v>4333.8</v>
      </c>
    </row>
    <row r="1344" customFormat="false" ht="26.4" hidden="false" customHeight="false" outlineLevel="0" collapsed="false">
      <c r="A1344" s="124" t="n">
        <v>22</v>
      </c>
      <c r="B1344" s="69" t="n">
        <v>21</v>
      </c>
      <c r="C1344" s="69" t="s">
        <v>55</v>
      </c>
      <c r="D1344" s="79" t="s">
        <v>3840</v>
      </c>
      <c r="E1344" s="80" t="s">
        <v>3841</v>
      </c>
      <c r="F1344" s="80" t="s">
        <v>3842</v>
      </c>
      <c r="G1344" s="58" t="n">
        <v>11.087</v>
      </c>
      <c r="H1344" s="58" t="n">
        <v>11.729</v>
      </c>
      <c r="I1344" s="47" t="n">
        <f aca="false">+H1344=G1344</f>
        <v>0</v>
      </c>
      <c r="J1344" s="70"/>
      <c r="K1344" s="70"/>
      <c r="L1344" s="71"/>
      <c r="M1344" s="72" t="n">
        <f aca="false">+($G$7-$R$1603-$T$1603-$S$1603-$U$1603-$V$1603-Y$1603-$W$1603-X$1603)/($G$1603-$J$1603*1-$K$1603*0.5)*0.590855</f>
        <v>221.704433318906</v>
      </c>
      <c r="N1344" s="73" t="n">
        <v>0.933617897254068</v>
      </c>
      <c r="O1344" s="74" t="n">
        <v>1.04617334507462</v>
      </c>
      <c r="P1344" s="75" t="n">
        <f aca="false">ROUND(M1344*(G1344-J1344-K1344*L1344)*N1344*(0.5+0.5*O1344),1)</f>
        <v>2347.8</v>
      </c>
      <c r="Q1344" s="75" t="n">
        <f aca="false">ROUND(P1344*0.8731076,1)</f>
        <v>2049.9</v>
      </c>
      <c r="R1344" s="75"/>
      <c r="S1344" s="76"/>
      <c r="T1344" s="76"/>
      <c r="U1344" s="76"/>
      <c r="V1344" s="76"/>
      <c r="W1344" s="76"/>
      <c r="X1344" s="76"/>
      <c r="Y1344" s="75"/>
      <c r="Z1344" s="77"/>
      <c r="AA1344" s="48" t="n">
        <f aca="false">SUM(Q1344:Z1344)</f>
        <v>2049.9</v>
      </c>
    </row>
    <row r="1345" customFormat="false" ht="26.4" hidden="false" customHeight="false" outlineLevel="0" collapsed="false">
      <c r="A1345" s="124" t="n">
        <v>22</v>
      </c>
      <c r="B1345" s="69" t="n">
        <v>22</v>
      </c>
      <c r="C1345" s="69" t="s">
        <v>55</v>
      </c>
      <c r="D1345" s="79" t="s">
        <v>3843</v>
      </c>
      <c r="E1345" s="80" t="s">
        <v>3844</v>
      </c>
      <c r="F1345" s="80" t="s">
        <v>3845</v>
      </c>
      <c r="G1345" s="58" t="n">
        <v>14.643</v>
      </c>
      <c r="H1345" s="58" t="n">
        <v>14.931</v>
      </c>
      <c r="I1345" s="47" t="n">
        <f aca="false">+H1345=G1345</f>
        <v>0</v>
      </c>
      <c r="J1345" s="70"/>
      <c r="K1345" s="70"/>
      <c r="L1345" s="71"/>
      <c r="M1345" s="72" t="n">
        <f aca="false">+($G$7-$R$1603-$T$1603-$S$1603-$U$1603-$V$1603-Y$1603-$W$1603-X$1603)/($G$1603-$J$1603*1-$K$1603*0.5)*0.590855</f>
        <v>221.704433318906</v>
      </c>
      <c r="N1345" s="73" t="n">
        <v>0.933617897254068</v>
      </c>
      <c r="O1345" s="74" t="n">
        <v>1.06825520715071</v>
      </c>
      <c r="P1345" s="75" t="n">
        <f aca="false">ROUND(M1345*(G1345-J1345-K1345*L1345)*N1345*(0.5+0.5*O1345),1)</f>
        <v>3134.4</v>
      </c>
      <c r="Q1345" s="75" t="n">
        <f aca="false">ROUND(P1345*0.8731076,1)</f>
        <v>2736.7</v>
      </c>
      <c r="R1345" s="75"/>
      <c r="S1345" s="76"/>
      <c r="T1345" s="76"/>
      <c r="U1345" s="76"/>
      <c r="V1345" s="76"/>
      <c r="W1345" s="76"/>
      <c r="X1345" s="76"/>
      <c r="Y1345" s="75"/>
      <c r="Z1345" s="77"/>
      <c r="AA1345" s="48" t="n">
        <f aca="false">SUM(Q1345:Z1345)</f>
        <v>2736.7</v>
      </c>
    </row>
    <row r="1346" customFormat="false" ht="26.4" hidden="false" customHeight="false" outlineLevel="0" collapsed="false">
      <c r="A1346" s="124" t="n">
        <v>22</v>
      </c>
      <c r="B1346" s="69" t="n">
        <v>23</v>
      </c>
      <c r="C1346" s="69" t="s">
        <v>55</v>
      </c>
      <c r="D1346" s="79" t="s">
        <v>3846</v>
      </c>
      <c r="E1346" s="80" t="s">
        <v>3847</v>
      </c>
      <c r="F1346" s="80" t="s">
        <v>3848</v>
      </c>
      <c r="G1346" s="58" t="n">
        <v>7.328</v>
      </c>
      <c r="H1346" s="58" t="n">
        <v>7.397</v>
      </c>
      <c r="I1346" s="47" t="n">
        <f aca="false">+H1346=G1346</f>
        <v>0</v>
      </c>
      <c r="J1346" s="70"/>
      <c r="K1346" s="70"/>
      <c r="L1346" s="71"/>
      <c r="M1346" s="72" t="n">
        <f aca="false">+($G$7-$R$1603-$T$1603-$S$1603-$U$1603-$V$1603-Y$1603-$W$1603-X$1603)/($G$1603-$J$1603*1-$K$1603*0.5)*0.590855</f>
        <v>221.704433318906</v>
      </c>
      <c r="N1346" s="73" t="n">
        <v>0.933617897254068</v>
      </c>
      <c r="O1346" s="74" t="n">
        <v>1.01516648595566</v>
      </c>
      <c r="P1346" s="75" t="n">
        <f aca="false">ROUND(M1346*(G1346-J1346-K1346*L1346)*N1346*(0.5+0.5*O1346),1)</f>
        <v>1528.3</v>
      </c>
      <c r="Q1346" s="75" t="n">
        <f aca="false">ROUND(P1346*0.8731076,1)</f>
        <v>1334.4</v>
      </c>
      <c r="R1346" s="75"/>
      <c r="S1346" s="76"/>
      <c r="T1346" s="76"/>
      <c r="U1346" s="76"/>
      <c r="V1346" s="76"/>
      <c r="W1346" s="76"/>
      <c r="X1346" s="76"/>
      <c r="Y1346" s="75"/>
      <c r="Z1346" s="77"/>
      <c r="AA1346" s="48" t="n">
        <f aca="false">SUM(Q1346:Z1346)</f>
        <v>1334.4</v>
      </c>
    </row>
    <row r="1347" customFormat="false" ht="15.75" hidden="false" customHeight="true" outlineLevel="0" collapsed="false">
      <c r="A1347" s="124" t="n">
        <v>22</v>
      </c>
      <c r="B1347" s="69" t="n">
        <v>24</v>
      </c>
      <c r="C1347" s="69" t="s">
        <v>55</v>
      </c>
      <c r="D1347" s="79" t="s">
        <v>3849</v>
      </c>
      <c r="E1347" s="80" t="s">
        <v>3850</v>
      </c>
      <c r="F1347" s="80" t="s">
        <v>3851</v>
      </c>
      <c r="G1347" s="58" t="n">
        <v>22.612</v>
      </c>
      <c r="H1347" s="58" t="n">
        <v>23.133</v>
      </c>
      <c r="I1347" s="47" t="n">
        <f aca="false">+H1347=G1347</f>
        <v>0</v>
      </c>
      <c r="J1347" s="70"/>
      <c r="K1347" s="70"/>
      <c r="L1347" s="71"/>
      <c r="M1347" s="72" t="n">
        <f aca="false">+($G$7-$R$1603-$T$1603-$S$1603-$U$1603-$V$1603-Y$1603-$W$1603-X$1603)/($G$1603-$J$1603*1-$K$1603*0.5)*0.590855</f>
        <v>221.704433318906</v>
      </c>
      <c r="N1347" s="73" t="n">
        <v>0.933617897254068</v>
      </c>
      <c r="O1347" s="74" t="n">
        <v>1.0972128737991</v>
      </c>
      <c r="P1347" s="75" t="n">
        <f aca="false">ROUND(M1347*(G1347-J1347-K1347*L1347)*N1347*(0.5+0.5*O1347),1)</f>
        <v>4907.9</v>
      </c>
      <c r="Q1347" s="75" t="n">
        <f aca="false">ROUND(P1347*0.8731076,1)</f>
        <v>4285.1</v>
      </c>
      <c r="R1347" s="75"/>
      <c r="S1347" s="76"/>
      <c r="T1347" s="76"/>
      <c r="U1347" s="76"/>
      <c r="V1347" s="76"/>
      <c r="W1347" s="76"/>
      <c r="X1347" s="76"/>
      <c r="Y1347" s="75"/>
      <c r="Z1347" s="77"/>
      <c r="AA1347" s="48" t="n">
        <f aca="false">SUM(Q1347:Z1347)</f>
        <v>4285.1</v>
      </c>
    </row>
    <row r="1348" s="78" customFormat="true" ht="26.4" hidden="false" customHeight="false" outlineLevel="0" collapsed="false">
      <c r="A1348" s="123" t="n">
        <v>22</v>
      </c>
      <c r="B1348" s="42" t="s">
        <v>26</v>
      </c>
      <c r="C1348" s="42" t="s">
        <v>137</v>
      </c>
      <c r="D1348" s="43" t="s">
        <v>3852</v>
      </c>
      <c r="E1348" s="44" t="s">
        <v>3853</v>
      </c>
      <c r="F1348" s="44" t="s">
        <v>140</v>
      </c>
      <c r="G1348" s="81" t="n">
        <v>549.948</v>
      </c>
      <c r="H1348" s="81" t="n">
        <v>479.164</v>
      </c>
      <c r="I1348" s="47" t="n">
        <f aca="false">+H1348=G1348</f>
        <v>0</v>
      </c>
      <c r="J1348" s="81" t="n">
        <f aca="false">SUM(J1349:J1394)</f>
        <v>0</v>
      </c>
      <c r="K1348" s="81" t="n">
        <f aca="false">SUM(K1349:K1394)</f>
        <v>0</v>
      </c>
      <c r="L1348" s="82"/>
      <c r="M1348" s="106"/>
      <c r="N1348" s="82"/>
      <c r="O1348" s="120" t="n">
        <v>0</v>
      </c>
      <c r="P1348" s="81" t="n">
        <f aca="false">SUM(P1349:P1394)</f>
        <v>118169.4</v>
      </c>
      <c r="Q1348" s="81" t="n">
        <f aca="false">SUM(Q1349:Q1394)</f>
        <v>102615.4</v>
      </c>
      <c r="R1348" s="81" t="n">
        <v>0</v>
      </c>
      <c r="S1348" s="81" t="n">
        <f aca="false">SUM(S1349:S1394)</f>
        <v>0</v>
      </c>
      <c r="T1348" s="81" t="n">
        <f aca="false">SUM(T1349:T1394)</f>
        <v>0</v>
      </c>
      <c r="U1348" s="81" t="n">
        <f aca="false">SUM(U1349:U1394)</f>
        <v>0</v>
      </c>
      <c r="V1348" s="81" t="n">
        <f aca="false">SUM(V1349:V1394)</f>
        <v>0</v>
      </c>
      <c r="W1348" s="81" t="n">
        <f aca="false">SUM(W1349:W1394)</f>
        <v>0</v>
      </c>
      <c r="X1348" s="81" t="n">
        <f aca="false">SUM(X1349:X1394)</f>
        <v>0</v>
      </c>
      <c r="Y1348" s="81" t="n">
        <f aca="false">SUM(Y1349:Y1394)</f>
        <v>0</v>
      </c>
      <c r="Z1348" s="81"/>
      <c r="AA1348" s="58" t="n">
        <f aca="false">SUM(AA1349:AA1394)</f>
        <v>102615.4</v>
      </c>
    </row>
    <row r="1349" s="88" customFormat="true" ht="26.4" hidden="false" customHeight="false" outlineLevel="0" collapsed="false">
      <c r="A1349" s="124" t="n">
        <v>22</v>
      </c>
      <c r="B1349" s="69" t="n">
        <v>25</v>
      </c>
      <c r="C1349" s="69" t="s">
        <v>141</v>
      </c>
      <c r="D1349" s="79" t="s">
        <v>3854</v>
      </c>
      <c r="E1349" s="80" t="s">
        <v>3855</v>
      </c>
      <c r="F1349" s="80" t="s">
        <v>3856</v>
      </c>
      <c r="G1349" s="58" t="n">
        <v>8.537</v>
      </c>
      <c r="H1349" s="58" t="n">
        <v>8.641</v>
      </c>
      <c r="I1349" s="47" t="n">
        <f aca="false">+H1349=G1349</f>
        <v>0</v>
      </c>
      <c r="J1349" s="70"/>
      <c r="K1349" s="70"/>
      <c r="L1349" s="71"/>
      <c r="M1349" s="72" t="n">
        <f aca="false">+($G$7-$R$1603-$T$1603-$S$1603-$U$1603-$V$1603-Y$1603-$W$1603-X$1603)/($G$1603-$J$1603*1-$K$1603*0.5)*0.590855</f>
        <v>221.704433318906</v>
      </c>
      <c r="N1349" s="73" t="n">
        <v>0.933617897254068</v>
      </c>
      <c r="O1349" s="74" t="n">
        <v>1.05549336675227</v>
      </c>
      <c r="P1349" s="75" t="n">
        <f aca="false">ROUND(M1349*(G1349-J1349-K1349*L1349)*N1349*(0.5+0.5*O1349),1)</f>
        <v>1816.1</v>
      </c>
      <c r="Q1349" s="75" t="n">
        <f aca="false">ROUND(P1349*0.8731076,1)</f>
        <v>1585.7</v>
      </c>
      <c r="R1349" s="75"/>
      <c r="S1349" s="76"/>
      <c r="T1349" s="76"/>
      <c r="U1349" s="76"/>
      <c r="V1349" s="76"/>
      <c r="W1349" s="76"/>
      <c r="X1349" s="76"/>
      <c r="Y1349" s="75"/>
      <c r="Z1349" s="77"/>
      <c r="AA1349" s="48" t="n">
        <f aca="false">SUM(Q1349:Z1349)</f>
        <v>1585.7</v>
      </c>
    </row>
    <row r="1350" s="88" customFormat="true" ht="26.4" hidden="false" customHeight="false" outlineLevel="0" collapsed="false">
      <c r="A1350" s="124" t="n">
        <v>22</v>
      </c>
      <c r="B1350" s="69" t="n">
        <v>26</v>
      </c>
      <c r="C1350" s="69" t="s">
        <v>141</v>
      </c>
      <c r="D1350" s="79" t="s">
        <v>3857</v>
      </c>
      <c r="E1350" s="80" t="s">
        <v>3858</v>
      </c>
      <c r="F1350" s="80" t="s">
        <v>3859</v>
      </c>
      <c r="G1350" s="58" t="n">
        <v>7.419</v>
      </c>
      <c r="H1350" s="58" t="n">
        <v>7.545</v>
      </c>
      <c r="I1350" s="47" t="n">
        <f aca="false">+H1350=G1350</f>
        <v>0</v>
      </c>
      <c r="J1350" s="70"/>
      <c r="K1350" s="70"/>
      <c r="L1350" s="71"/>
      <c r="M1350" s="72" t="n">
        <f aca="false">+($G$7-$R$1603-$T$1603-$S$1603-$U$1603-$V$1603-Y$1603-$W$1603-X$1603)/($G$1603-$J$1603*1-$K$1603*0.5)*0.590855</f>
        <v>221.704433318906</v>
      </c>
      <c r="N1350" s="73" t="n">
        <v>0.933617897254068</v>
      </c>
      <c r="O1350" s="74" t="n">
        <v>1.06496692145053</v>
      </c>
      <c r="P1350" s="75" t="n">
        <f aca="false">ROUND(M1350*(G1350-J1350-K1350*L1350)*N1350*(0.5+0.5*O1350),1)</f>
        <v>1585.5</v>
      </c>
      <c r="Q1350" s="75" t="n">
        <f aca="false">ROUND(P1350*0.8731076,1)</f>
        <v>1384.3</v>
      </c>
      <c r="R1350" s="75"/>
      <c r="S1350" s="76"/>
      <c r="T1350" s="76"/>
      <c r="U1350" s="76"/>
      <c r="V1350" s="76"/>
      <c r="W1350" s="76"/>
      <c r="X1350" s="76"/>
      <c r="Y1350" s="75"/>
      <c r="Z1350" s="77"/>
      <c r="AA1350" s="48" t="n">
        <f aca="false">SUM(Q1350:Z1350)</f>
        <v>1384.3</v>
      </c>
    </row>
    <row r="1351" s="88" customFormat="true" ht="26.4" hidden="false" customHeight="false" outlineLevel="0" collapsed="false">
      <c r="A1351" s="124" t="n">
        <v>22</v>
      </c>
      <c r="B1351" s="69" t="n">
        <v>27</v>
      </c>
      <c r="C1351" s="69" t="s">
        <v>141</v>
      </c>
      <c r="D1351" s="79" t="s">
        <v>3860</v>
      </c>
      <c r="E1351" s="80" t="s">
        <v>3861</v>
      </c>
      <c r="F1351" s="80" t="s">
        <v>3862</v>
      </c>
      <c r="G1351" s="58" t="n">
        <v>33.076</v>
      </c>
      <c r="H1351" s="58" t="n">
        <v>33.579</v>
      </c>
      <c r="I1351" s="47" t="n">
        <f aca="false">+H1351=G1351</f>
        <v>0</v>
      </c>
      <c r="J1351" s="70"/>
      <c r="K1351" s="70"/>
      <c r="L1351" s="71"/>
      <c r="M1351" s="72" t="n">
        <f aca="false">+($G$7-$R$1603-$T$1603-$S$1603-$U$1603-$V$1603-Y$1603-$W$1603-X$1603)/($G$1603-$J$1603*1-$K$1603*0.5)*0.590855</f>
        <v>221.704433318906</v>
      </c>
      <c r="N1351" s="73" t="n">
        <v>0.933617897254068</v>
      </c>
      <c r="O1351" s="74" t="n">
        <v>1.06496692145053</v>
      </c>
      <c r="P1351" s="75" t="n">
        <f aca="false">ROUND(M1351*(G1351-J1351-K1351*L1351)*N1351*(0.5+0.5*O1351),1)</f>
        <v>7068.7</v>
      </c>
      <c r="Q1351" s="75" t="n">
        <f aca="false">ROUND(P1351*0.8731076,1)</f>
        <v>6171.7</v>
      </c>
      <c r="R1351" s="75"/>
      <c r="S1351" s="76"/>
      <c r="T1351" s="76"/>
      <c r="U1351" s="76"/>
      <c r="V1351" s="76"/>
      <c r="W1351" s="76"/>
      <c r="X1351" s="76"/>
      <c r="Y1351" s="75"/>
      <c r="Z1351" s="77"/>
      <c r="AA1351" s="48" t="n">
        <f aca="false">SUM(Q1351:Z1351)</f>
        <v>6171.7</v>
      </c>
    </row>
    <row r="1352" s="103" customFormat="true" ht="26.4" hidden="false" customHeight="false" outlineLevel="0" collapsed="false">
      <c r="A1352" s="124" t="n">
        <v>22</v>
      </c>
      <c r="B1352" s="69" t="n">
        <v>28</v>
      </c>
      <c r="C1352" s="69" t="s">
        <v>141</v>
      </c>
      <c r="D1352" s="79" t="s">
        <v>3863</v>
      </c>
      <c r="E1352" s="80" t="s">
        <v>3864</v>
      </c>
      <c r="F1352" s="80" t="s">
        <v>3865</v>
      </c>
      <c r="G1352" s="58" t="n">
        <v>6.224</v>
      </c>
      <c r="H1352" s="58" t="n">
        <v>6.299</v>
      </c>
      <c r="I1352" s="47" t="n">
        <f aca="false">+H1352=G1352</f>
        <v>0</v>
      </c>
      <c r="J1352" s="70"/>
      <c r="K1352" s="70"/>
      <c r="L1352" s="71"/>
      <c r="M1352" s="72" t="n">
        <f aca="false">+($G$7-$R$1603-$T$1603-$S$1603-$U$1603-$V$1603-Y$1603-$W$1603-X$1603)/($G$1603-$J$1603*1-$K$1603*0.5)*0.590855</f>
        <v>221.704433318906</v>
      </c>
      <c r="N1352" s="73" t="n">
        <v>0.933617897254068</v>
      </c>
      <c r="O1352" s="74" t="n">
        <v>1.05549336675227</v>
      </c>
      <c r="P1352" s="75" t="n">
        <f aca="false">ROUND(M1352*(G1352-J1352-K1352*L1352)*N1352*(0.5+0.5*O1352),1)</f>
        <v>1324</v>
      </c>
      <c r="Q1352" s="75" t="n">
        <f aca="false">ROUND(P1352*0.8731076,1)</f>
        <v>1156</v>
      </c>
      <c r="R1352" s="75"/>
      <c r="S1352" s="76"/>
      <c r="T1352" s="76"/>
      <c r="U1352" s="76"/>
      <c r="V1352" s="76"/>
      <c r="W1352" s="76"/>
      <c r="X1352" s="76"/>
      <c r="Y1352" s="75"/>
      <c r="Z1352" s="77"/>
      <c r="AA1352" s="48" t="n">
        <f aca="false">SUM(Q1352:Z1352)</f>
        <v>1156</v>
      </c>
    </row>
    <row r="1353" s="87" customFormat="true" ht="26.4" hidden="false" customHeight="false" outlineLevel="0" collapsed="false">
      <c r="A1353" s="124" t="n">
        <v>22</v>
      </c>
      <c r="B1353" s="69" t="n">
        <v>29</v>
      </c>
      <c r="C1353" s="69" t="s">
        <v>141</v>
      </c>
      <c r="D1353" s="79" t="s">
        <v>3866</v>
      </c>
      <c r="E1353" s="80" t="s">
        <v>3867</v>
      </c>
      <c r="F1353" s="80" t="s">
        <v>3868</v>
      </c>
      <c r="G1353" s="58" t="n">
        <v>7.633</v>
      </c>
      <c r="H1353" s="58" t="n">
        <v>7.659</v>
      </c>
      <c r="I1353" s="47" t="n">
        <f aca="false">+H1353=G1353</f>
        <v>0</v>
      </c>
      <c r="J1353" s="70"/>
      <c r="K1353" s="70"/>
      <c r="L1353" s="71"/>
      <c r="M1353" s="72" t="n">
        <f aca="false">+($G$7-$R$1603-$T$1603-$S$1603-$U$1603-$V$1603-Y$1603-$W$1603-X$1603)/($G$1603-$J$1603*1-$K$1603*0.5)*0.590855</f>
        <v>221.704433318906</v>
      </c>
      <c r="N1353" s="73" t="n">
        <v>0.933617897254068</v>
      </c>
      <c r="O1353" s="74" t="n">
        <v>1.04617334507462</v>
      </c>
      <c r="P1353" s="75" t="n">
        <f aca="false">ROUND(M1353*(G1353-J1353-K1353*L1353)*N1353*(0.5+0.5*O1353),1)</f>
        <v>1616.4</v>
      </c>
      <c r="Q1353" s="75" t="n">
        <f aca="false">ROUND(P1353*0.8731076,1)</f>
        <v>1411.3</v>
      </c>
      <c r="R1353" s="75"/>
      <c r="S1353" s="76"/>
      <c r="T1353" s="76"/>
      <c r="U1353" s="76"/>
      <c r="V1353" s="76"/>
      <c r="W1353" s="76"/>
      <c r="X1353" s="76"/>
      <c r="Y1353" s="75"/>
      <c r="Z1353" s="77"/>
      <c r="AA1353" s="48" t="n">
        <f aca="false">SUM(Q1353:Z1353)</f>
        <v>1411.3</v>
      </c>
    </row>
    <row r="1354" s="87" customFormat="true" ht="26.4" hidden="false" customHeight="false" outlineLevel="0" collapsed="false">
      <c r="A1354" s="124" t="n">
        <v>22</v>
      </c>
      <c r="B1354" s="69" t="n">
        <v>30</v>
      </c>
      <c r="C1354" s="69" t="s">
        <v>141</v>
      </c>
      <c r="D1354" s="79" t="s">
        <v>3869</v>
      </c>
      <c r="E1354" s="80" t="s">
        <v>3870</v>
      </c>
      <c r="F1354" s="80" t="s">
        <v>3871</v>
      </c>
      <c r="G1354" s="58" t="n">
        <v>12.067</v>
      </c>
      <c r="H1354" s="58" t="n">
        <v>12.193</v>
      </c>
      <c r="I1354" s="47" t="n">
        <f aca="false">+H1354=G1354</f>
        <v>0</v>
      </c>
      <c r="J1354" s="70"/>
      <c r="K1354" s="70"/>
      <c r="L1354" s="71"/>
      <c r="M1354" s="72" t="n">
        <f aca="false">+($G$7-$R$1603-$T$1603-$S$1603-$U$1603-$V$1603-Y$1603-$W$1603-X$1603)/($G$1603-$J$1603*1-$K$1603*0.5)*0.590855</f>
        <v>221.704433318906</v>
      </c>
      <c r="N1354" s="73" t="n">
        <v>0.933617897254068</v>
      </c>
      <c r="O1354" s="74" t="n">
        <v>1.0558810648581</v>
      </c>
      <c r="P1354" s="75" t="n">
        <f aca="false">ROUND(M1354*(G1354-J1354-K1354*L1354)*N1354*(0.5+0.5*O1354),1)</f>
        <v>2567.5</v>
      </c>
      <c r="Q1354" s="75" t="n">
        <f aca="false">ROUND(P1354*0.8731076,1)</f>
        <v>2241.7</v>
      </c>
      <c r="R1354" s="75"/>
      <c r="S1354" s="76"/>
      <c r="T1354" s="76"/>
      <c r="U1354" s="76"/>
      <c r="V1354" s="76"/>
      <c r="W1354" s="76"/>
      <c r="X1354" s="76"/>
      <c r="Y1354" s="75"/>
      <c r="Z1354" s="77"/>
      <c r="AA1354" s="48" t="n">
        <f aca="false">SUM(Q1354:Z1354)</f>
        <v>2241.7</v>
      </c>
    </row>
    <row r="1355" s="87" customFormat="true" ht="26.4" hidden="false" customHeight="false" outlineLevel="0" collapsed="false">
      <c r="A1355" s="124" t="n">
        <v>22</v>
      </c>
      <c r="B1355" s="69" t="n">
        <v>31</v>
      </c>
      <c r="C1355" s="69" t="s">
        <v>141</v>
      </c>
      <c r="D1355" s="79" t="s">
        <v>3872</v>
      </c>
      <c r="E1355" s="80" t="s">
        <v>3873</v>
      </c>
      <c r="F1355" s="80" t="s">
        <v>3874</v>
      </c>
      <c r="G1355" s="58" t="n">
        <v>36.825</v>
      </c>
      <c r="H1355" s="58" t="n">
        <v>37.281</v>
      </c>
      <c r="I1355" s="47" t="n">
        <f aca="false">+H1355=G1355</f>
        <v>0</v>
      </c>
      <c r="J1355" s="70"/>
      <c r="K1355" s="70"/>
      <c r="L1355" s="71"/>
      <c r="M1355" s="72" t="n">
        <f aca="false">+($G$7-$R$1603-$T$1603-$S$1603-$U$1603-$V$1603-Y$1603-$W$1603-X$1603)/($G$1603-$J$1603*1-$K$1603*0.5)*0.590855</f>
        <v>221.704433318906</v>
      </c>
      <c r="N1355" s="73" t="n">
        <v>0.933617897254068</v>
      </c>
      <c r="O1355" s="74" t="n">
        <v>1.04909180947306</v>
      </c>
      <c r="P1355" s="75" t="n">
        <f aca="false">ROUND(M1355*(G1355-J1355-K1355*L1355)*N1355*(0.5+0.5*O1355),1)</f>
        <v>7809.4</v>
      </c>
      <c r="Q1355" s="75" t="n">
        <f aca="false">ROUND(P1355*0.8731076,1)</f>
        <v>6818.4</v>
      </c>
      <c r="R1355" s="75"/>
      <c r="S1355" s="76"/>
      <c r="T1355" s="76"/>
      <c r="U1355" s="76"/>
      <c r="V1355" s="76"/>
      <c r="W1355" s="76"/>
      <c r="X1355" s="76"/>
      <c r="Y1355" s="75"/>
      <c r="Z1355" s="77"/>
      <c r="AA1355" s="48" t="n">
        <f aca="false">SUM(Q1355:Z1355)</f>
        <v>6818.4</v>
      </c>
    </row>
    <row r="1356" s="87" customFormat="true" ht="26.4" hidden="false" customHeight="false" outlineLevel="0" collapsed="false">
      <c r="A1356" s="124" t="n">
        <v>22</v>
      </c>
      <c r="B1356" s="69" t="n">
        <v>32</v>
      </c>
      <c r="C1356" s="69" t="s">
        <v>141</v>
      </c>
      <c r="D1356" s="79" t="s">
        <v>3875</v>
      </c>
      <c r="E1356" s="80" t="s">
        <v>3876</v>
      </c>
      <c r="F1356" s="80" t="s">
        <v>3874</v>
      </c>
      <c r="G1356" s="58" t="n">
        <v>10.318</v>
      </c>
      <c r="H1356" s="58" t="n">
        <v>10.502</v>
      </c>
      <c r="I1356" s="47" t="n">
        <f aca="false">+H1356=G1356</f>
        <v>0</v>
      </c>
      <c r="J1356" s="70"/>
      <c r="K1356" s="70"/>
      <c r="L1356" s="71"/>
      <c r="M1356" s="72" t="n">
        <f aca="false">+($G$7-$R$1603-$T$1603-$S$1603-$U$1603-$V$1603-Y$1603-$W$1603-X$1603)/($G$1603-$J$1603*1-$K$1603*0.5)*0.590855</f>
        <v>221.704433318906</v>
      </c>
      <c r="N1356" s="73" t="n">
        <v>0.933617897254068</v>
      </c>
      <c r="O1356" s="74" t="n">
        <v>1.04909180947306</v>
      </c>
      <c r="P1356" s="75" t="n">
        <f aca="false">ROUND(M1356*(G1356-J1356-K1356*L1356)*N1356*(0.5+0.5*O1356),1)</f>
        <v>2188.1</v>
      </c>
      <c r="Q1356" s="75" t="n">
        <f aca="false">ROUND(P1356*0.8731076,1)</f>
        <v>1910.4</v>
      </c>
      <c r="R1356" s="75"/>
      <c r="S1356" s="76"/>
      <c r="T1356" s="76"/>
      <c r="U1356" s="76"/>
      <c r="V1356" s="76"/>
      <c r="W1356" s="76"/>
      <c r="X1356" s="76"/>
      <c r="Y1356" s="75"/>
      <c r="Z1356" s="77"/>
      <c r="AA1356" s="48" t="n">
        <f aca="false">SUM(Q1356:Z1356)</f>
        <v>1910.4</v>
      </c>
    </row>
    <row r="1357" s="87" customFormat="true" ht="39.6" hidden="false" customHeight="false" outlineLevel="0" collapsed="false">
      <c r="A1357" s="124" t="n">
        <v>22</v>
      </c>
      <c r="B1357" s="69" t="n">
        <v>33</v>
      </c>
      <c r="C1357" s="69" t="s">
        <v>141</v>
      </c>
      <c r="D1357" s="79" t="s">
        <v>3877</v>
      </c>
      <c r="E1357" s="80" t="s">
        <v>3878</v>
      </c>
      <c r="F1357" s="80" t="s">
        <v>3879</v>
      </c>
      <c r="G1357" s="58" t="n">
        <v>4.312</v>
      </c>
      <c r="H1357" s="58" t="n">
        <v>4.356</v>
      </c>
      <c r="I1357" s="47" t="n">
        <f aca="false">+H1357=G1357</f>
        <v>0</v>
      </c>
      <c r="J1357" s="70"/>
      <c r="K1357" s="70"/>
      <c r="L1357" s="71"/>
      <c r="M1357" s="72" t="n">
        <f aca="false">+($G$7-$R$1603-$T$1603-$S$1603-$U$1603-$V$1603-Y$1603-$W$1603-X$1603)/($G$1603-$J$1603*1-$K$1603*0.5)*0.590855</f>
        <v>221.704433318906</v>
      </c>
      <c r="N1357" s="73" t="n">
        <v>0.933617897254068</v>
      </c>
      <c r="O1357" s="74" t="n">
        <v>1.0558810648581</v>
      </c>
      <c r="P1357" s="75" t="n">
        <f aca="false">ROUND(M1357*(G1357-J1357-K1357*L1357)*N1357*(0.5+0.5*O1357),1)</f>
        <v>917.5</v>
      </c>
      <c r="Q1357" s="75" t="n">
        <f aca="false">ROUND(P1357*0.8731076,1)</f>
        <v>801.1</v>
      </c>
      <c r="R1357" s="75"/>
      <c r="S1357" s="76"/>
      <c r="T1357" s="76"/>
      <c r="U1357" s="76"/>
      <c r="V1357" s="76"/>
      <c r="W1357" s="76"/>
      <c r="X1357" s="76"/>
      <c r="Y1357" s="75"/>
      <c r="Z1357" s="77"/>
      <c r="AA1357" s="48" t="n">
        <f aca="false">SUM(Q1357:Z1357)</f>
        <v>801.1</v>
      </c>
    </row>
    <row r="1358" s="87" customFormat="true" ht="26.4" hidden="false" customHeight="false" outlineLevel="0" collapsed="false">
      <c r="A1358" s="124" t="n">
        <v>22</v>
      </c>
      <c r="B1358" s="69" t="n">
        <v>34</v>
      </c>
      <c r="C1358" s="69" t="s">
        <v>141</v>
      </c>
      <c r="D1358" s="79" t="s">
        <v>3880</v>
      </c>
      <c r="E1358" s="80" t="s">
        <v>3881</v>
      </c>
      <c r="F1358" s="80" t="s">
        <v>3882</v>
      </c>
      <c r="G1358" s="58" t="n">
        <v>4.644</v>
      </c>
      <c r="H1358" s="58" t="n">
        <v>4.692</v>
      </c>
      <c r="I1358" s="47" t="n">
        <f aca="false">+H1358=G1358</f>
        <v>0</v>
      </c>
      <c r="J1358" s="70"/>
      <c r="K1358" s="70"/>
      <c r="L1358" s="71"/>
      <c r="M1358" s="72" t="n">
        <f aca="false">+($G$7-$R$1603-$T$1603-$S$1603-$U$1603-$V$1603-Y$1603-$W$1603-X$1603)/($G$1603-$J$1603*1-$K$1603*0.5)*0.590855</f>
        <v>221.704433318906</v>
      </c>
      <c r="N1358" s="73" t="n">
        <v>0.933617897254068</v>
      </c>
      <c r="O1358" s="74" t="n">
        <v>1.0558810648581</v>
      </c>
      <c r="P1358" s="75" t="n">
        <f aca="false">ROUND(M1358*(G1358-J1358-K1358*L1358)*N1358*(0.5+0.5*O1358),1)</f>
        <v>988.1</v>
      </c>
      <c r="Q1358" s="75" t="n">
        <f aca="false">ROUND(P1358*0.8731076,1)</f>
        <v>862.7</v>
      </c>
      <c r="R1358" s="75"/>
      <c r="S1358" s="76"/>
      <c r="T1358" s="76"/>
      <c r="U1358" s="76"/>
      <c r="V1358" s="76"/>
      <c r="W1358" s="76"/>
      <c r="X1358" s="76"/>
      <c r="Y1358" s="75"/>
      <c r="Z1358" s="77"/>
      <c r="AA1358" s="48" t="n">
        <f aca="false">SUM(Q1358:Z1358)</f>
        <v>862.7</v>
      </c>
    </row>
    <row r="1359" s="87" customFormat="true" ht="26.4" hidden="false" customHeight="false" outlineLevel="0" collapsed="false">
      <c r="A1359" s="124" t="n">
        <v>22</v>
      </c>
      <c r="B1359" s="69" t="n">
        <v>35</v>
      </c>
      <c r="C1359" s="69" t="s">
        <v>141</v>
      </c>
      <c r="D1359" s="79" t="s">
        <v>3883</v>
      </c>
      <c r="E1359" s="80" t="s">
        <v>3884</v>
      </c>
      <c r="F1359" s="80" t="s">
        <v>3885</v>
      </c>
      <c r="G1359" s="58" t="n">
        <v>19.184</v>
      </c>
      <c r="H1359" s="58" t="n">
        <v>19.431</v>
      </c>
      <c r="I1359" s="47" t="n">
        <f aca="false">+H1359=G1359</f>
        <v>0</v>
      </c>
      <c r="J1359" s="70"/>
      <c r="K1359" s="70"/>
      <c r="L1359" s="71"/>
      <c r="M1359" s="72" t="n">
        <f aca="false">+($G$7-$R$1603-$T$1603-$S$1603-$U$1603-$V$1603-Y$1603-$W$1603-X$1603)/($G$1603-$J$1603*1-$K$1603*0.5)*0.590855</f>
        <v>221.704433318906</v>
      </c>
      <c r="N1359" s="73" t="n">
        <v>0.933617897254068</v>
      </c>
      <c r="O1359" s="74" t="n">
        <v>1.06953205791404</v>
      </c>
      <c r="P1359" s="75" t="n">
        <f aca="false">ROUND(M1359*(G1359-J1359-K1359*L1359)*N1359*(0.5+0.5*O1359),1)</f>
        <v>4108.9</v>
      </c>
      <c r="Q1359" s="75" t="n">
        <f aca="false">ROUND(P1359*0.8731076,1)</f>
        <v>3587.5</v>
      </c>
      <c r="R1359" s="75"/>
      <c r="S1359" s="76"/>
      <c r="T1359" s="76"/>
      <c r="U1359" s="76"/>
      <c r="V1359" s="76"/>
      <c r="W1359" s="76"/>
      <c r="X1359" s="76"/>
      <c r="Y1359" s="75"/>
      <c r="Z1359" s="77"/>
      <c r="AA1359" s="48" t="n">
        <f aca="false">SUM(Q1359:Z1359)</f>
        <v>3587.5</v>
      </c>
    </row>
    <row r="1360" s="87" customFormat="true" ht="26.4" hidden="false" customHeight="false" outlineLevel="0" collapsed="false">
      <c r="A1360" s="124" t="n">
        <v>22</v>
      </c>
      <c r="B1360" s="69" t="n">
        <v>36</v>
      </c>
      <c r="C1360" s="69" t="s">
        <v>141</v>
      </c>
      <c r="D1360" s="79" t="s">
        <v>3886</v>
      </c>
      <c r="E1360" s="80" t="s">
        <v>3887</v>
      </c>
      <c r="F1360" s="80" t="s">
        <v>3888</v>
      </c>
      <c r="G1360" s="58" t="n">
        <v>7.72</v>
      </c>
      <c r="H1360" s="58" t="n">
        <v>7.746</v>
      </c>
      <c r="I1360" s="47" t="n">
        <f aca="false">+H1360=G1360</f>
        <v>0</v>
      </c>
      <c r="J1360" s="70"/>
      <c r="K1360" s="70"/>
      <c r="L1360" s="71"/>
      <c r="M1360" s="72" t="n">
        <f aca="false">+($G$7-$R$1603-$T$1603-$S$1603-$U$1603-$V$1603-Y$1603-$W$1603-X$1603)/($G$1603-$J$1603*1-$K$1603*0.5)*0.590855</f>
        <v>221.704433318906</v>
      </c>
      <c r="N1360" s="73" t="n">
        <v>0.933617897254068</v>
      </c>
      <c r="O1360" s="74" t="n">
        <v>1.04617334507462</v>
      </c>
      <c r="P1360" s="75" t="n">
        <f aca="false">ROUND(M1360*(G1360-J1360-K1360*L1360)*N1360*(0.5+0.5*O1360),1)</f>
        <v>1634.8</v>
      </c>
      <c r="Q1360" s="75" t="n">
        <f aca="false">ROUND(P1360*0.8731076,1)</f>
        <v>1427.4</v>
      </c>
      <c r="R1360" s="75"/>
      <c r="S1360" s="76"/>
      <c r="T1360" s="76"/>
      <c r="U1360" s="76"/>
      <c r="V1360" s="76"/>
      <c r="W1360" s="76"/>
      <c r="X1360" s="76"/>
      <c r="Y1360" s="75"/>
      <c r="Z1360" s="77"/>
      <c r="AA1360" s="48" t="n">
        <f aca="false">SUM(Q1360:Z1360)</f>
        <v>1427.4</v>
      </c>
    </row>
    <row r="1361" s="87" customFormat="true" ht="26.4" hidden="false" customHeight="false" outlineLevel="0" collapsed="false">
      <c r="A1361" s="124" t="n">
        <v>22</v>
      </c>
      <c r="B1361" s="69" t="n">
        <v>37</v>
      </c>
      <c r="C1361" s="69" t="s">
        <v>141</v>
      </c>
      <c r="D1361" s="79" t="s">
        <v>3889</v>
      </c>
      <c r="E1361" s="80" t="s">
        <v>3890</v>
      </c>
      <c r="F1361" s="80" t="s">
        <v>3891</v>
      </c>
      <c r="G1361" s="58" t="n">
        <v>6.896</v>
      </c>
      <c r="H1361" s="58" t="n">
        <v>7</v>
      </c>
      <c r="I1361" s="47" t="n">
        <f aca="false">+H1361=G1361</f>
        <v>0</v>
      </c>
      <c r="J1361" s="70"/>
      <c r="K1361" s="70"/>
      <c r="L1361" s="71"/>
      <c r="M1361" s="72" t="n">
        <f aca="false">+($G$7-$R$1603-$T$1603-$S$1603-$U$1603-$V$1603-Y$1603-$W$1603-X$1603)/($G$1603-$J$1603*1-$K$1603*0.5)*0.590855</f>
        <v>221.704433318906</v>
      </c>
      <c r="N1361" s="73" t="n">
        <v>0.933617897254068</v>
      </c>
      <c r="O1361" s="74" t="n">
        <v>1.04909180947306</v>
      </c>
      <c r="P1361" s="75" t="n">
        <f aca="false">ROUND(M1361*(G1361-J1361-K1361*L1361)*N1361*(0.5+0.5*O1361),1)</f>
        <v>1462.4</v>
      </c>
      <c r="Q1361" s="75" t="n">
        <f aca="false">ROUND(P1361*0.8731076,1)</f>
        <v>1276.8</v>
      </c>
      <c r="R1361" s="75"/>
      <c r="S1361" s="76"/>
      <c r="T1361" s="76"/>
      <c r="U1361" s="76"/>
      <c r="V1361" s="76"/>
      <c r="W1361" s="76"/>
      <c r="X1361" s="76"/>
      <c r="Y1361" s="75"/>
      <c r="Z1361" s="77"/>
      <c r="AA1361" s="48" t="n">
        <f aca="false">SUM(Q1361:Z1361)</f>
        <v>1276.8</v>
      </c>
    </row>
    <row r="1362" s="87" customFormat="true" ht="26.4" hidden="false" customHeight="false" outlineLevel="0" collapsed="false">
      <c r="A1362" s="124" t="n">
        <v>22</v>
      </c>
      <c r="B1362" s="69" t="n">
        <v>38</v>
      </c>
      <c r="C1362" s="69" t="s">
        <v>141</v>
      </c>
      <c r="D1362" s="79" t="s">
        <v>3892</v>
      </c>
      <c r="E1362" s="80" t="s">
        <v>3893</v>
      </c>
      <c r="F1362" s="80" t="s">
        <v>3894</v>
      </c>
      <c r="G1362" s="58" t="n">
        <v>7.745</v>
      </c>
      <c r="H1362" s="58" t="n">
        <v>7.924</v>
      </c>
      <c r="I1362" s="47" t="n">
        <f aca="false">+H1362=G1362</f>
        <v>0</v>
      </c>
      <c r="J1362" s="70"/>
      <c r="K1362" s="70"/>
      <c r="L1362" s="71"/>
      <c r="M1362" s="72" t="n">
        <f aca="false">+($G$7-$R$1603-$T$1603-$S$1603-$U$1603-$V$1603-Y$1603-$W$1603-X$1603)/($G$1603-$J$1603*1-$K$1603*0.5)*0.590855</f>
        <v>221.704433318906</v>
      </c>
      <c r="N1362" s="73" t="n">
        <v>0.933617897254068</v>
      </c>
      <c r="O1362" s="74" t="n">
        <v>1.06953205791404</v>
      </c>
      <c r="P1362" s="75" t="n">
        <f aca="false">ROUND(M1362*(G1362-J1362-K1362*L1362)*N1362*(0.5+0.5*O1362),1)</f>
        <v>1658.9</v>
      </c>
      <c r="Q1362" s="75" t="n">
        <f aca="false">ROUND(P1362*0.8731076,1)</f>
        <v>1448.4</v>
      </c>
      <c r="R1362" s="75"/>
      <c r="S1362" s="76"/>
      <c r="T1362" s="76"/>
      <c r="U1362" s="76"/>
      <c r="V1362" s="76"/>
      <c r="W1362" s="76"/>
      <c r="X1362" s="76"/>
      <c r="Y1362" s="75"/>
      <c r="Z1362" s="77"/>
      <c r="AA1362" s="48" t="n">
        <f aca="false">SUM(Q1362:Z1362)</f>
        <v>1448.4</v>
      </c>
    </row>
    <row r="1363" s="87" customFormat="true" ht="26.4" hidden="false" customHeight="false" outlineLevel="0" collapsed="false">
      <c r="A1363" s="124" t="n">
        <v>22</v>
      </c>
      <c r="B1363" s="69" t="n">
        <v>39</v>
      </c>
      <c r="C1363" s="69" t="s">
        <v>141</v>
      </c>
      <c r="D1363" s="79" t="s">
        <v>3895</v>
      </c>
      <c r="E1363" s="80" t="s">
        <v>3896</v>
      </c>
      <c r="F1363" s="80" t="s">
        <v>3897</v>
      </c>
      <c r="G1363" s="58" t="n">
        <v>6.153</v>
      </c>
      <c r="H1363" s="58" t="n">
        <v>6.256</v>
      </c>
      <c r="I1363" s="47" t="n">
        <f aca="false">+H1363=G1363</f>
        <v>0</v>
      </c>
      <c r="J1363" s="70"/>
      <c r="K1363" s="70"/>
      <c r="L1363" s="71"/>
      <c r="M1363" s="72" t="n">
        <f aca="false">+($G$7-$R$1603-$T$1603-$S$1603-$U$1603-$V$1603-Y$1603-$W$1603-X$1603)/($G$1603-$J$1603*1-$K$1603*0.5)*0.590855</f>
        <v>221.704433318906</v>
      </c>
      <c r="N1363" s="73" t="n">
        <v>0.933617897254068</v>
      </c>
      <c r="O1363" s="74" t="n">
        <v>1.06496692145053</v>
      </c>
      <c r="P1363" s="75" t="n">
        <f aca="false">ROUND(M1363*(G1363-J1363-K1363*L1363)*N1363*(0.5+0.5*O1363),1)</f>
        <v>1315</v>
      </c>
      <c r="Q1363" s="75" t="n">
        <f aca="false">ROUND(P1363*0.8731076,1)</f>
        <v>1148.1</v>
      </c>
      <c r="R1363" s="75"/>
      <c r="S1363" s="76"/>
      <c r="T1363" s="76"/>
      <c r="U1363" s="76"/>
      <c r="V1363" s="76"/>
      <c r="W1363" s="76"/>
      <c r="X1363" s="76"/>
      <c r="Y1363" s="75"/>
      <c r="Z1363" s="77"/>
      <c r="AA1363" s="48" t="n">
        <f aca="false">SUM(Q1363:Z1363)</f>
        <v>1148.1</v>
      </c>
    </row>
    <row r="1364" s="87" customFormat="true" ht="26.4" hidden="false" customHeight="false" outlineLevel="0" collapsed="false">
      <c r="A1364" s="124" t="n">
        <v>22</v>
      </c>
      <c r="B1364" s="69" t="n">
        <v>40</v>
      </c>
      <c r="C1364" s="69" t="s">
        <v>141</v>
      </c>
      <c r="D1364" s="79" t="s">
        <v>3898</v>
      </c>
      <c r="E1364" s="80" t="s">
        <v>3899</v>
      </c>
      <c r="F1364" s="80" t="s">
        <v>3900</v>
      </c>
      <c r="G1364" s="58" t="n">
        <v>24.932</v>
      </c>
      <c r="H1364" s="58" t="n">
        <v>25.345</v>
      </c>
      <c r="I1364" s="47" t="n">
        <f aca="false">+H1364=G1364</f>
        <v>0</v>
      </c>
      <c r="J1364" s="70"/>
      <c r="K1364" s="70"/>
      <c r="L1364" s="71"/>
      <c r="M1364" s="72" t="n">
        <f aca="false">+($G$7-$R$1603-$T$1603-$S$1603-$U$1603-$V$1603-Y$1603-$W$1603-X$1603)/($G$1603-$J$1603*1-$K$1603*0.5)*0.590855</f>
        <v>221.704433318906</v>
      </c>
      <c r="N1364" s="73" t="n">
        <v>0.933617897254068</v>
      </c>
      <c r="O1364" s="74" t="n">
        <v>1.09696858261714</v>
      </c>
      <c r="P1364" s="75" t="n">
        <f aca="false">ROUND(M1364*(G1364-J1364-K1364*L1364)*N1364*(0.5+0.5*O1364),1)</f>
        <v>5410.8</v>
      </c>
      <c r="Q1364" s="75" t="n">
        <f aca="false">ROUND(P1364*0.8731076,1)</f>
        <v>4724.2</v>
      </c>
      <c r="R1364" s="75"/>
      <c r="S1364" s="76"/>
      <c r="T1364" s="76"/>
      <c r="U1364" s="76"/>
      <c r="V1364" s="76"/>
      <c r="W1364" s="76"/>
      <c r="X1364" s="76"/>
      <c r="Y1364" s="75"/>
      <c r="Z1364" s="77"/>
      <c r="AA1364" s="48" t="n">
        <f aca="false">SUM(Q1364:Z1364)</f>
        <v>4724.2</v>
      </c>
    </row>
    <row r="1365" s="87" customFormat="true" ht="26.4" hidden="false" customHeight="false" outlineLevel="0" collapsed="false">
      <c r="A1365" s="124" t="n">
        <v>22</v>
      </c>
      <c r="B1365" s="69" t="n">
        <v>41</v>
      </c>
      <c r="C1365" s="69" t="s">
        <v>141</v>
      </c>
      <c r="D1365" s="79" t="s">
        <v>3901</v>
      </c>
      <c r="E1365" s="80" t="s">
        <v>3902</v>
      </c>
      <c r="F1365" s="80" t="s">
        <v>3903</v>
      </c>
      <c r="G1365" s="58" t="n">
        <v>33.025</v>
      </c>
      <c r="H1365" s="58" t="n">
        <v>33.504</v>
      </c>
      <c r="I1365" s="47" t="n">
        <f aca="false">+H1365=G1365</f>
        <v>0</v>
      </c>
      <c r="J1365" s="70"/>
      <c r="K1365" s="70"/>
      <c r="L1365" s="71"/>
      <c r="M1365" s="72" t="n">
        <f aca="false">+($G$7-$R$1603-$T$1603-$S$1603-$U$1603-$V$1603-Y$1603-$W$1603-X$1603)/($G$1603-$J$1603*1-$K$1603*0.5)*0.590855</f>
        <v>221.704433318906</v>
      </c>
      <c r="N1365" s="73" t="n">
        <v>0.933617897254068</v>
      </c>
      <c r="O1365" s="74" t="n">
        <v>1.01113903651781</v>
      </c>
      <c r="P1365" s="75" t="n">
        <f aca="false">ROUND(M1365*(G1365-J1365-K1365*L1365)*N1365*(0.5+0.5*O1365),1)</f>
        <v>6873.8</v>
      </c>
      <c r="Q1365" s="75" t="n">
        <f aca="false">ROUND(P1365*0.8731076,1)</f>
        <v>6001.6</v>
      </c>
      <c r="R1365" s="75"/>
      <c r="S1365" s="76"/>
      <c r="T1365" s="76"/>
      <c r="U1365" s="76"/>
      <c r="V1365" s="76"/>
      <c r="W1365" s="76"/>
      <c r="X1365" s="76"/>
      <c r="Y1365" s="75"/>
      <c r="Z1365" s="77"/>
      <c r="AA1365" s="48" t="n">
        <f aca="false">SUM(Q1365:Z1365)</f>
        <v>6001.6</v>
      </c>
    </row>
    <row r="1366" s="87" customFormat="true" ht="26.4" hidden="false" customHeight="false" outlineLevel="0" collapsed="false">
      <c r="A1366" s="124" t="n">
        <v>22</v>
      </c>
      <c r="B1366" s="69" t="n">
        <v>42</v>
      </c>
      <c r="C1366" s="69" t="s">
        <v>141</v>
      </c>
      <c r="D1366" s="79" t="s">
        <v>3904</v>
      </c>
      <c r="E1366" s="80" t="s">
        <v>3905</v>
      </c>
      <c r="F1366" s="80" t="s">
        <v>3906</v>
      </c>
      <c r="G1366" s="58" t="n">
        <v>8.195</v>
      </c>
      <c r="H1366" s="58" t="n">
        <v>8.231</v>
      </c>
      <c r="I1366" s="47" t="n">
        <f aca="false">+H1366=G1366</f>
        <v>0</v>
      </c>
      <c r="J1366" s="70"/>
      <c r="K1366" s="70"/>
      <c r="L1366" s="71"/>
      <c r="M1366" s="72" t="n">
        <f aca="false">+($G$7-$R$1603-$T$1603-$S$1603-$U$1603-$V$1603-Y$1603-$W$1603-X$1603)/($G$1603-$J$1603*1-$K$1603*0.5)*0.590855</f>
        <v>221.704433318906</v>
      </c>
      <c r="N1366" s="73" t="n">
        <v>0.933617897254068</v>
      </c>
      <c r="O1366" s="74" t="n">
        <v>1.01113903651781</v>
      </c>
      <c r="P1366" s="75" t="n">
        <f aca="false">ROUND(M1366*(G1366-J1366-K1366*L1366)*N1366*(0.5+0.5*O1366),1)</f>
        <v>1705.7</v>
      </c>
      <c r="Q1366" s="75" t="n">
        <f aca="false">ROUND(P1366*0.8731076,1)</f>
        <v>1489.3</v>
      </c>
      <c r="R1366" s="75"/>
      <c r="S1366" s="76"/>
      <c r="T1366" s="76"/>
      <c r="U1366" s="76"/>
      <c r="V1366" s="76"/>
      <c r="W1366" s="76"/>
      <c r="X1366" s="76"/>
      <c r="Y1366" s="75"/>
      <c r="Z1366" s="77"/>
      <c r="AA1366" s="48" t="n">
        <f aca="false">SUM(Q1366:Z1366)</f>
        <v>1489.3</v>
      </c>
    </row>
    <row r="1367" s="87" customFormat="true" ht="26.4" hidden="false" customHeight="false" outlineLevel="0" collapsed="false">
      <c r="A1367" s="124" t="n">
        <v>22</v>
      </c>
      <c r="B1367" s="69" t="n">
        <v>43</v>
      </c>
      <c r="C1367" s="69" t="s">
        <v>141</v>
      </c>
      <c r="D1367" s="79" t="s">
        <v>3907</v>
      </c>
      <c r="E1367" s="80" t="s">
        <v>3908</v>
      </c>
      <c r="F1367" s="80" t="s">
        <v>3909</v>
      </c>
      <c r="G1367" s="58" t="n">
        <v>5.599</v>
      </c>
      <c r="H1367" s="58" t="n">
        <v>5.011</v>
      </c>
      <c r="I1367" s="47" t="n">
        <f aca="false">+H1367=G1367</f>
        <v>0</v>
      </c>
      <c r="J1367" s="70"/>
      <c r="K1367" s="70"/>
      <c r="L1367" s="71"/>
      <c r="M1367" s="72" t="n">
        <f aca="false">+($G$7-$R$1603-$T$1603-$S$1603-$U$1603-$V$1603-Y$1603-$W$1603-X$1603)/($G$1603-$J$1603*1-$K$1603*0.5)*0.590855</f>
        <v>221.704433318906</v>
      </c>
      <c r="N1367" s="73" t="n">
        <v>0.933617897254068</v>
      </c>
      <c r="O1367" s="74" t="n">
        <v>1.04617334507462</v>
      </c>
      <c r="P1367" s="75" t="n">
        <f aca="false">ROUND(M1367*(G1367-J1367-K1367*L1367)*N1367*(0.5+0.5*O1367),1)</f>
        <v>1185.7</v>
      </c>
      <c r="Q1367" s="75" t="n">
        <f aca="false">ROUND(P1367*0.8731076,1)</f>
        <v>1035.2</v>
      </c>
      <c r="R1367" s="75"/>
      <c r="S1367" s="76"/>
      <c r="T1367" s="76"/>
      <c r="U1367" s="76"/>
      <c r="V1367" s="76"/>
      <c r="W1367" s="76"/>
      <c r="X1367" s="76"/>
      <c r="Y1367" s="75"/>
      <c r="Z1367" s="77"/>
      <c r="AA1367" s="48" t="n">
        <f aca="false">SUM(Q1367:Z1367)</f>
        <v>1035.2</v>
      </c>
    </row>
    <row r="1368" s="87" customFormat="true" ht="26.4" hidden="false" customHeight="false" outlineLevel="0" collapsed="false">
      <c r="A1368" s="124" t="n">
        <v>22</v>
      </c>
      <c r="B1368" s="69" t="n">
        <v>44</v>
      </c>
      <c r="C1368" s="69" t="s">
        <v>141</v>
      </c>
      <c r="D1368" s="79" t="s">
        <v>3910</v>
      </c>
      <c r="E1368" s="80" t="s">
        <v>3911</v>
      </c>
      <c r="F1368" s="80" t="s">
        <v>3912</v>
      </c>
      <c r="G1368" s="58" t="n">
        <v>7.639</v>
      </c>
      <c r="H1368" s="58" t="n">
        <v>7.802</v>
      </c>
      <c r="I1368" s="47" t="n">
        <f aca="false">+H1368=G1368</f>
        <v>0</v>
      </c>
      <c r="J1368" s="70"/>
      <c r="K1368" s="70"/>
      <c r="L1368" s="71"/>
      <c r="M1368" s="72" t="n">
        <f aca="false">+($G$7-$R$1603-$T$1603-$S$1603-$U$1603-$V$1603-Y$1603-$W$1603-X$1603)/($G$1603-$J$1603*1-$K$1603*0.5)*0.590855</f>
        <v>221.704433318906</v>
      </c>
      <c r="N1368" s="73" t="n">
        <v>0.933617897254068</v>
      </c>
      <c r="O1368" s="74" t="n">
        <v>1.07398883250778</v>
      </c>
      <c r="P1368" s="75" t="n">
        <f aca="false">ROUND(M1368*(G1368-J1368-K1368*L1368)*N1368*(0.5+0.5*O1368),1)</f>
        <v>1639.7</v>
      </c>
      <c r="Q1368" s="75" t="n">
        <f aca="false">ROUND(P1368*0.8731076,1)</f>
        <v>1431.6</v>
      </c>
      <c r="R1368" s="75"/>
      <c r="S1368" s="76"/>
      <c r="T1368" s="76"/>
      <c r="U1368" s="76"/>
      <c r="V1368" s="76"/>
      <c r="W1368" s="76"/>
      <c r="X1368" s="76"/>
      <c r="Y1368" s="75"/>
      <c r="Z1368" s="77"/>
      <c r="AA1368" s="48" t="n">
        <f aca="false">SUM(Q1368:Z1368)</f>
        <v>1431.6</v>
      </c>
    </row>
    <row r="1369" s="87" customFormat="true" ht="26.4" hidden="false" customHeight="false" outlineLevel="0" collapsed="false">
      <c r="A1369" s="124" t="n">
        <v>22</v>
      </c>
      <c r="B1369" s="69" t="n">
        <v>45</v>
      </c>
      <c r="C1369" s="69" t="s">
        <v>141</v>
      </c>
      <c r="D1369" s="79" t="s">
        <v>3913</v>
      </c>
      <c r="E1369" s="80" t="s">
        <v>3914</v>
      </c>
      <c r="F1369" s="80" t="s">
        <v>3915</v>
      </c>
      <c r="G1369" s="58" t="n">
        <v>19.442</v>
      </c>
      <c r="H1369" s="58" t="n">
        <v>19.875</v>
      </c>
      <c r="I1369" s="47" t="n">
        <f aca="false">+H1369=G1369</f>
        <v>0</v>
      </c>
      <c r="J1369" s="70"/>
      <c r="K1369" s="70"/>
      <c r="L1369" s="71"/>
      <c r="M1369" s="72" t="n">
        <f aca="false">+($G$7-$R$1603-$T$1603-$S$1603-$U$1603-$V$1603-Y$1603-$W$1603-X$1603)/($G$1603-$J$1603*1-$K$1603*0.5)*0.590855</f>
        <v>221.704433318906</v>
      </c>
      <c r="N1369" s="73" t="n">
        <v>0.933617897254068</v>
      </c>
      <c r="O1369" s="74" t="n">
        <v>1.06730526291747</v>
      </c>
      <c r="P1369" s="75" t="n">
        <f aca="false">ROUND(M1369*(G1369-J1369-K1369*L1369)*N1369*(0.5+0.5*O1369),1)</f>
        <v>4159.7</v>
      </c>
      <c r="Q1369" s="75" t="n">
        <f aca="false">ROUND(P1369*0.8731076,1)</f>
        <v>3631.9</v>
      </c>
      <c r="R1369" s="75"/>
      <c r="S1369" s="76"/>
      <c r="T1369" s="76"/>
      <c r="U1369" s="76"/>
      <c r="V1369" s="76"/>
      <c r="W1369" s="76"/>
      <c r="X1369" s="76"/>
      <c r="Y1369" s="75"/>
      <c r="Z1369" s="77"/>
      <c r="AA1369" s="48" t="n">
        <f aca="false">SUM(Q1369:Z1369)</f>
        <v>3631.9</v>
      </c>
    </row>
    <row r="1370" s="87" customFormat="true" ht="26.4" hidden="false" customHeight="false" outlineLevel="0" collapsed="false">
      <c r="A1370" s="124" t="n">
        <v>22</v>
      </c>
      <c r="B1370" s="69" t="n">
        <v>46</v>
      </c>
      <c r="C1370" s="69" t="s">
        <v>141</v>
      </c>
      <c r="D1370" s="79" t="s">
        <v>3916</v>
      </c>
      <c r="E1370" s="80" t="s">
        <v>3917</v>
      </c>
      <c r="F1370" s="80" t="s">
        <v>3918</v>
      </c>
      <c r="G1370" s="58" t="n">
        <v>12.536</v>
      </c>
      <c r="H1370" s="58" t="n">
        <v>12.583</v>
      </c>
      <c r="I1370" s="47" t="n">
        <f aca="false">+H1370=G1370</f>
        <v>0</v>
      </c>
      <c r="J1370" s="70"/>
      <c r="K1370" s="70"/>
      <c r="L1370" s="71"/>
      <c r="M1370" s="72" t="n">
        <f aca="false">+($G$7-$R$1603-$T$1603-$S$1603-$U$1603-$V$1603-Y$1603-$W$1603-X$1603)/($G$1603-$J$1603*1-$K$1603*0.5)*0.590855</f>
        <v>221.704433318906</v>
      </c>
      <c r="N1370" s="73" t="n">
        <v>0.933617897254068</v>
      </c>
      <c r="O1370" s="74" t="n">
        <v>1.04617334507462</v>
      </c>
      <c r="P1370" s="75" t="n">
        <f aca="false">ROUND(M1370*(G1370-J1370-K1370*L1370)*N1370*(0.5+0.5*O1370),1)</f>
        <v>2654.7</v>
      </c>
      <c r="Q1370" s="75" t="n">
        <f aca="false">ROUND(P1370*0.8731076,1)</f>
        <v>2317.8</v>
      </c>
      <c r="R1370" s="75"/>
      <c r="S1370" s="76"/>
      <c r="T1370" s="76"/>
      <c r="U1370" s="76"/>
      <c r="V1370" s="76"/>
      <c r="W1370" s="76"/>
      <c r="X1370" s="76"/>
      <c r="Y1370" s="75"/>
      <c r="Z1370" s="77"/>
      <c r="AA1370" s="48" t="n">
        <f aca="false">SUM(Q1370:Z1370)</f>
        <v>2317.8</v>
      </c>
    </row>
    <row r="1371" s="150" customFormat="true" ht="26.4" hidden="false" customHeight="false" outlineLevel="0" collapsed="false">
      <c r="A1371" s="124" t="n">
        <v>22</v>
      </c>
      <c r="B1371" s="69" t="n">
        <v>47</v>
      </c>
      <c r="C1371" s="69" t="s">
        <v>141</v>
      </c>
      <c r="D1371" s="79" t="s">
        <v>3919</v>
      </c>
      <c r="E1371" s="80" t="s">
        <v>3920</v>
      </c>
      <c r="F1371" s="80" t="s">
        <v>3921</v>
      </c>
      <c r="G1371" s="58" t="n">
        <v>21.92</v>
      </c>
      <c r="H1371" s="58" t="n">
        <v>22.307</v>
      </c>
      <c r="I1371" s="47" t="n">
        <f aca="false">+H1371=G1371</f>
        <v>0</v>
      </c>
      <c r="J1371" s="70"/>
      <c r="K1371" s="70"/>
      <c r="L1371" s="71"/>
      <c r="M1371" s="72" t="n">
        <f aca="false">+($G$7-$R$1603-$T$1603-$S$1603-$U$1603-$V$1603-Y$1603-$W$1603-X$1603)/($G$1603-$J$1603*1-$K$1603*0.5)*0.590855</f>
        <v>221.704433318906</v>
      </c>
      <c r="N1371" s="73" t="n">
        <v>0.933617897254068</v>
      </c>
      <c r="O1371" s="74" t="n">
        <v>1.06825520715071</v>
      </c>
      <c r="P1371" s="75" t="n">
        <f aca="false">ROUND(M1371*(G1371-J1371-K1371*L1371)*N1371*(0.5+0.5*O1371),1)</f>
        <v>4692</v>
      </c>
      <c r="Q1371" s="75" t="n">
        <f aca="false">ROUND(P1371*0.8731076,1)</f>
        <v>4096.6</v>
      </c>
      <c r="R1371" s="75"/>
      <c r="S1371" s="76"/>
      <c r="T1371" s="76"/>
      <c r="U1371" s="76"/>
      <c r="V1371" s="76"/>
      <c r="W1371" s="76"/>
      <c r="X1371" s="76"/>
      <c r="Y1371" s="75"/>
      <c r="Z1371" s="77"/>
      <c r="AA1371" s="48" t="n">
        <f aca="false">SUM(Q1371:Z1371)</f>
        <v>4096.6</v>
      </c>
    </row>
    <row r="1372" s="146" customFormat="true" ht="26.4" hidden="false" customHeight="false" outlineLevel="0" collapsed="false">
      <c r="A1372" s="124" t="n">
        <v>22</v>
      </c>
      <c r="B1372" s="69" t="n">
        <v>48</v>
      </c>
      <c r="C1372" s="69" t="s">
        <v>141</v>
      </c>
      <c r="D1372" s="79" t="s">
        <v>3922</v>
      </c>
      <c r="E1372" s="80" t="s">
        <v>3923</v>
      </c>
      <c r="F1372" s="80" t="s">
        <v>3924</v>
      </c>
      <c r="G1372" s="58" t="n">
        <v>2.757</v>
      </c>
      <c r="H1372" s="58" t="n">
        <v>2.817</v>
      </c>
      <c r="I1372" s="47" t="n">
        <f aca="false">+H1372=G1372</f>
        <v>0</v>
      </c>
      <c r="J1372" s="70"/>
      <c r="K1372" s="70"/>
      <c r="L1372" s="71"/>
      <c r="M1372" s="72" t="n">
        <f aca="false">+($G$7-$R$1603-$T$1603-$S$1603-$U$1603-$V$1603-Y$1603-$W$1603-X$1603)/($G$1603-$J$1603*1-$K$1603*0.5)*0.590855</f>
        <v>221.704433318906</v>
      </c>
      <c r="N1372" s="73" t="n">
        <v>0.933617897254068</v>
      </c>
      <c r="O1372" s="74" t="n">
        <v>1.06825520715071</v>
      </c>
      <c r="P1372" s="75" t="n">
        <f aca="false">ROUND(M1372*(G1372-J1372-K1372*L1372)*N1372*(0.5+0.5*O1372),1)</f>
        <v>590.1</v>
      </c>
      <c r="Q1372" s="75" t="n">
        <f aca="false">ROUND(P1372*0.8731076,1)</f>
        <v>515.2</v>
      </c>
      <c r="R1372" s="75"/>
      <c r="S1372" s="76"/>
      <c r="T1372" s="76"/>
      <c r="U1372" s="76"/>
      <c r="V1372" s="76"/>
      <c r="W1372" s="76"/>
      <c r="X1372" s="76"/>
      <c r="Y1372" s="75"/>
      <c r="Z1372" s="77"/>
      <c r="AA1372" s="48" t="n">
        <f aca="false">SUM(Q1372:Z1372)</f>
        <v>515.2</v>
      </c>
    </row>
    <row r="1373" s="151" customFormat="true" ht="26.4" hidden="false" customHeight="false" outlineLevel="0" collapsed="false">
      <c r="A1373" s="124" t="n">
        <v>22</v>
      </c>
      <c r="B1373" s="69" t="n">
        <v>49</v>
      </c>
      <c r="C1373" s="69" t="s">
        <v>141</v>
      </c>
      <c r="D1373" s="79" t="s">
        <v>3925</v>
      </c>
      <c r="E1373" s="80" t="s">
        <v>3926</v>
      </c>
      <c r="F1373" s="80" t="s">
        <v>3927</v>
      </c>
      <c r="G1373" s="58" t="n">
        <v>6.586</v>
      </c>
      <c r="H1373" s="58" t="n">
        <v>6.648</v>
      </c>
      <c r="I1373" s="47" t="n">
        <f aca="false">+H1373=G1373</f>
        <v>0</v>
      </c>
      <c r="J1373" s="70"/>
      <c r="K1373" s="70"/>
      <c r="L1373" s="71"/>
      <c r="M1373" s="72" t="n">
        <f aca="false">+($G$7-$R$1603-$T$1603-$S$1603-$U$1603-$V$1603-Y$1603-$W$1603-X$1603)/($G$1603-$J$1603*1-$K$1603*0.5)*0.590855</f>
        <v>221.704433318906</v>
      </c>
      <c r="N1373" s="73" t="n">
        <v>0.933617897254068</v>
      </c>
      <c r="O1373" s="74" t="n">
        <v>1.01516648595566</v>
      </c>
      <c r="P1373" s="75" t="n">
        <f aca="false">ROUND(M1373*(G1373-J1373-K1373*L1373)*N1373*(0.5+0.5*O1373),1)</f>
        <v>1373.6</v>
      </c>
      <c r="Q1373" s="75" t="n">
        <f aca="false">ROUND(P1373*0.8731076,1)</f>
        <v>1199.3</v>
      </c>
      <c r="R1373" s="75"/>
      <c r="S1373" s="76"/>
      <c r="T1373" s="76"/>
      <c r="U1373" s="76"/>
      <c r="V1373" s="76"/>
      <c r="W1373" s="76"/>
      <c r="X1373" s="76"/>
      <c r="Y1373" s="75"/>
      <c r="Z1373" s="77"/>
      <c r="AA1373" s="48" t="n">
        <f aca="false">SUM(Q1373:Z1373)</f>
        <v>1199.3</v>
      </c>
    </row>
    <row r="1374" s="152" customFormat="true" ht="26.4" hidden="false" customHeight="false" outlineLevel="0" collapsed="false">
      <c r="A1374" s="124" t="n">
        <v>22</v>
      </c>
      <c r="B1374" s="69" t="n">
        <v>50</v>
      </c>
      <c r="C1374" s="69" t="s">
        <v>141</v>
      </c>
      <c r="D1374" s="79" t="s">
        <v>3928</v>
      </c>
      <c r="E1374" s="80" t="s">
        <v>3929</v>
      </c>
      <c r="F1374" s="80" t="s">
        <v>3930</v>
      </c>
      <c r="G1374" s="58" t="n">
        <v>13.02</v>
      </c>
      <c r="H1374" s="58" t="n">
        <v>13.143</v>
      </c>
      <c r="I1374" s="47" t="n">
        <f aca="false">+H1374=G1374</f>
        <v>0</v>
      </c>
      <c r="J1374" s="70"/>
      <c r="K1374" s="70"/>
      <c r="L1374" s="71"/>
      <c r="M1374" s="72" t="n">
        <f aca="false">+($G$7-$R$1603-$T$1603-$S$1603-$U$1603-$V$1603-Y$1603-$W$1603-X$1603)/($G$1603-$J$1603*1-$K$1603*0.5)*0.590855</f>
        <v>221.704433318906</v>
      </c>
      <c r="N1374" s="73" t="n">
        <v>0.933617897254068</v>
      </c>
      <c r="O1374" s="74" t="n">
        <v>1.01516648595566</v>
      </c>
      <c r="P1374" s="75" t="n">
        <f aca="false">ROUND(M1374*(G1374-J1374-K1374*L1374)*N1374*(0.5+0.5*O1374),1)</f>
        <v>2715.4</v>
      </c>
      <c r="Q1374" s="75" t="n">
        <f aca="false">ROUND(P1374*0.8731076,1)</f>
        <v>2370.8</v>
      </c>
      <c r="R1374" s="75"/>
      <c r="S1374" s="76"/>
      <c r="T1374" s="76"/>
      <c r="U1374" s="76"/>
      <c r="V1374" s="76"/>
      <c r="W1374" s="76"/>
      <c r="X1374" s="76"/>
      <c r="Y1374" s="75"/>
      <c r="Z1374" s="77"/>
      <c r="AA1374" s="48" t="n">
        <f aca="false">SUM(Q1374:Z1374)</f>
        <v>2370.8</v>
      </c>
    </row>
    <row r="1375" s="152" customFormat="true" ht="26.4" hidden="false" customHeight="false" outlineLevel="0" collapsed="false">
      <c r="A1375" s="124" t="n">
        <v>22</v>
      </c>
      <c r="B1375" s="69" t="n">
        <v>51</v>
      </c>
      <c r="C1375" s="69" t="s">
        <v>141</v>
      </c>
      <c r="D1375" s="79" t="s">
        <v>3931</v>
      </c>
      <c r="E1375" s="80" t="s">
        <v>3932</v>
      </c>
      <c r="F1375" s="80" t="s">
        <v>3933</v>
      </c>
      <c r="G1375" s="58" t="n">
        <v>31.151</v>
      </c>
      <c r="H1375" s="58" t="n">
        <v>31.681</v>
      </c>
      <c r="I1375" s="47" t="n">
        <f aca="false">+H1375=G1375</f>
        <v>0</v>
      </c>
      <c r="J1375" s="70"/>
      <c r="K1375" s="70"/>
      <c r="L1375" s="71"/>
      <c r="M1375" s="72" t="n">
        <f aca="false">+($G$7-$R$1603-$T$1603-$S$1603-$U$1603-$V$1603-Y$1603-$W$1603-X$1603)/($G$1603-$J$1603*1-$K$1603*0.5)*0.590855</f>
        <v>221.704433318906</v>
      </c>
      <c r="N1375" s="73" t="n">
        <v>0.933617897254068</v>
      </c>
      <c r="O1375" s="74" t="n">
        <v>1.07398883250778</v>
      </c>
      <c r="P1375" s="75" t="n">
        <f aca="false">ROUND(M1375*(G1375-J1375-K1375*L1375)*N1375*(0.5+0.5*O1375),1)</f>
        <v>6686.4</v>
      </c>
      <c r="Q1375" s="75" t="n">
        <f aca="false">ROUND(P1375*0.8731076,1)</f>
        <v>5837.9</v>
      </c>
      <c r="R1375" s="75"/>
      <c r="S1375" s="76"/>
      <c r="T1375" s="76"/>
      <c r="U1375" s="76"/>
      <c r="V1375" s="76"/>
      <c r="W1375" s="76"/>
      <c r="X1375" s="76"/>
      <c r="Y1375" s="75"/>
      <c r="Z1375" s="77"/>
      <c r="AA1375" s="48" t="n">
        <f aca="false">SUM(Q1375:Z1375)</f>
        <v>5837.9</v>
      </c>
    </row>
    <row r="1376" s="152" customFormat="true" ht="39.6" hidden="false" customHeight="false" outlineLevel="0" collapsed="false">
      <c r="A1376" s="124" t="n">
        <v>22</v>
      </c>
      <c r="B1376" s="69" t="n">
        <v>52</v>
      </c>
      <c r="C1376" s="69" t="s">
        <v>141</v>
      </c>
      <c r="D1376" s="79" t="s">
        <v>3934</v>
      </c>
      <c r="E1376" s="80" t="s">
        <v>3935</v>
      </c>
      <c r="F1376" s="80" t="s">
        <v>3936</v>
      </c>
      <c r="G1376" s="58" t="n">
        <v>6.931</v>
      </c>
      <c r="H1376" s="58" t="n">
        <v>7.003</v>
      </c>
      <c r="I1376" s="47" t="n">
        <f aca="false">+H1376=G1376</f>
        <v>0</v>
      </c>
      <c r="J1376" s="70"/>
      <c r="K1376" s="70"/>
      <c r="L1376" s="71"/>
      <c r="M1376" s="72" t="n">
        <f aca="false">+($G$7-$R$1603-$T$1603-$S$1603-$U$1603-$V$1603-Y$1603-$W$1603-X$1603)/($G$1603-$J$1603*1-$K$1603*0.5)*0.590855</f>
        <v>221.704433318906</v>
      </c>
      <c r="N1376" s="73" t="n">
        <v>0.933617897254068</v>
      </c>
      <c r="O1376" s="74" t="n">
        <v>1.0558810648581</v>
      </c>
      <c r="P1376" s="75" t="n">
        <f aca="false">ROUND(M1376*(G1376-J1376-K1376*L1376)*N1376*(0.5+0.5*O1376),1)</f>
        <v>1474.7</v>
      </c>
      <c r="Q1376" s="75" t="n">
        <f aca="false">ROUND(P1376*0.8731076,1)</f>
        <v>1287.6</v>
      </c>
      <c r="R1376" s="75"/>
      <c r="S1376" s="76"/>
      <c r="T1376" s="76"/>
      <c r="U1376" s="76"/>
      <c r="V1376" s="76"/>
      <c r="W1376" s="76"/>
      <c r="X1376" s="76"/>
      <c r="Y1376" s="75"/>
      <c r="Z1376" s="77"/>
      <c r="AA1376" s="48" t="n">
        <f aca="false">SUM(Q1376:Z1376)</f>
        <v>1287.6</v>
      </c>
    </row>
    <row r="1377" s="152" customFormat="true" ht="26.4" hidden="false" customHeight="false" outlineLevel="0" collapsed="false">
      <c r="A1377" s="124" t="n">
        <v>22</v>
      </c>
      <c r="B1377" s="69" t="n">
        <v>53</v>
      </c>
      <c r="C1377" s="69" t="s">
        <v>141</v>
      </c>
      <c r="D1377" s="79" t="s">
        <v>3937</v>
      </c>
      <c r="E1377" s="80" t="s">
        <v>3938</v>
      </c>
      <c r="F1377" s="80" t="s">
        <v>3939</v>
      </c>
      <c r="G1377" s="58" t="n">
        <v>6.115</v>
      </c>
      <c r="H1377" s="58" t="n">
        <v>6.21</v>
      </c>
      <c r="I1377" s="47" t="n">
        <f aca="false">+H1377=G1377</f>
        <v>0</v>
      </c>
      <c r="J1377" s="70"/>
      <c r="K1377" s="70"/>
      <c r="L1377" s="71"/>
      <c r="M1377" s="72" t="n">
        <f aca="false">+($G$7-$R$1603-$T$1603-$S$1603-$U$1603-$V$1603-Y$1603-$W$1603-X$1603)/($G$1603-$J$1603*1-$K$1603*0.5)*0.590855</f>
        <v>221.704433318906</v>
      </c>
      <c r="N1377" s="73" t="n">
        <v>0.933617897254068</v>
      </c>
      <c r="O1377" s="74" t="n">
        <v>1.0523205593164</v>
      </c>
      <c r="P1377" s="75" t="n">
        <f aca="false">ROUND(M1377*(G1377-J1377-K1377*L1377)*N1377*(0.5+0.5*O1377),1)</f>
        <v>1298.8</v>
      </c>
      <c r="Q1377" s="75" t="n">
        <f aca="false">ROUND(P1377*0.8731076,1)</f>
        <v>1134</v>
      </c>
      <c r="R1377" s="75"/>
      <c r="S1377" s="76"/>
      <c r="T1377" s="76"/>
      <c r="U1377" s="76"/>
      <c r="V1377" s="76"/>
      <c r="W1377" s="76"/>
      <c r="X1377" s="76"/>
      <c r="Y1377" s="75"/>
      <c r="Z1377" s="77"/>
      <c r="AA1377" s="48" t="n">
        <f aca="false">SUM(Q1377:Z1377)</f>
        <v>1134</v>
      </c>
    </row>
    <row r="1378" customFormat="false" ht="26.4" hidden="false" customHeight="false" outlineLevel="0" collapsed="false">
      <c r="A1378" s="124" t="n">
        <v>22</v>
      </c>
      <c r="B1378" s="69" t="n">
        <v>54</v>
      </c>
      <c r="C1378" s="69" t="s">
        <v>141</v>
      </c>
      <c r="D1378" s="79" t="s">
        <v>3940</v>
      </c>
      <c r="E1378" s="80" t="s">
        <v>3941</v>
      </c>
      <c r="F1378" s="80" t="s">
        <v>3942</v>
      </c>
      <c r="G1378" s="58" t="n">
        <v>24.635</v>
      </c>
      <c r="H1378" s="58" t="n">
        <v>23.514</v>
      </c>
      <c r="I1378" s="47" t="n">
        <f aca="false">+H1378=G1378</f>
        <v>0</v>
      </c>
      <c r="J1378" s="70"/>
      <c r="K1378" s="70"/>
      <c r="L1378" s="71"/>
      <c r="M1378" s="72" t="n">
        <f aca="false">+($G$7-$R$1603-$T$1603-$S$1603-$U$1603-$V$1603-Y$1603-$W$1603-X$1603)/($G$1603-$J$1603*1-$K$1603*0.5)*0.590855</f>
        <v>221.704433318906</v>
      </c>
      <c r="N1378" s="73" t="n">
        <v>0.933617897254068</v>
      </c>
      <c r="O1378" s="74" t="n">
        <v>1.0523205593164</v>
      </c>
      <c r="P1378" s="75" t="n">
        <f aca="false">ROUND(M1378*(G1378-J1378-K1378*L1378)*N1378*(0.5+0.5*O1378),1)</f>
        <v>5232.5</v>
      </c>
      <c r="Q1378" s="75" t="n">
        <f aca="false">ROUND(P1378*0.8731076,1)</f>
        <v>4568.5</v>
      </c>
      <c r="R1378" s="75"/>
      <c r="S1378" s="76"/>
      <c r="T1378" s="76"/>
      <c r="U1378" s="76"/>
      <c r="V1378" s="76"/>
      <c r="W1378" s="76"/>
      <c r="X1378" s="76"/>
      <c r="Y1378" s="75"/>
      <c r="Z1378" s="77"/>
      <c r="AA1378" s="48" t="n">
        <f aca="false">SUM(Q1378:Z1378)</f>
        <v>4568.5</v>
      </c>
    </row>
    <row r="1379" customFormat="false" ht="26.4" hidden="false" customHeight="false" outlineLevel="0" collapsed="false">
      <c r="A1379" s="124" t="n">
        <v>22</v>
      </c>
      <c r="B1379" s="69" t="n">
        <v>55</v>
      </c>
      <c r="C1379" s="69" t="s">
        <v>141</v>
      </c>
      <c r="D1379" s="79" t="s">
        <v>3943</v>
      </c>
      <c r="E1379" s="80" t="s">
        <v>3944</v>
      </c>
      <c r="F1379" s="80" t="s">
        <v>3945</v>
      </c>
      <c r="G1379" s="58" t="n">
        <v>4.345</v>
      </c>
      <c r="H1379" s="58" t="n">
        <v>4.359</v>
      </c>
      <c r="I1379" s="47" t="n">
        <f aca="false">+H1379=G1379</f>
        <v>0</v>
      </c>
      <c r="J1379" s="70"/>
      <c r="K1379" s="70"/>
      <c r="L1379" s="71"/>
      <c r="M1379" s="72" t="n">
        <f aca="false">+($G$7-$R$1603-$T$1603-$S$1603-$U$1603-$V$1603-Y$1603-$W$1603-X$1603)/($G$1603-$J$1603*1-$K$1603*0.5)*0.590855</f>
        <v>221.704433318906</v>
      </c>
      <c r="N1379" s="73" t="n">
        <v>0.933617897254068</v>
      </c>
      <c r="O1379" s="74" t="n">
        <v>1.04617334507462</v>
      </c>
      <c r="P1379" s="75" t="n">
        <f aca="false">ROUND(M1379*(G1379-J1379-K1379*L1379)*N1379*(0.5+0.5*O1379),1)</f>
        <v>920.1</v>
      </c>
      <c r="Q1379" s="75" t="n">
        <f aca="false">ROUND(P1379*0.8731076,1)</f>
        <v>803.3</v>
      </c>
      <c r="R1379" s="75"/>
      <c r="S1379" s="76"/>
      <c r="T1379" s="76"/>
      <c r="U1379" s="76"/>
      <c r="V1379" s="76"/>
      <c r="W1379" s="76"/>
      <c r="X1379" s="76"/>
      <c r="Y1379" s="75"/>
      <c r="Z1379" s="77"/>
      <c r="AA1379" s="48" t="n">
        <f aca="false">SUM(Q1379:Z1379)</f>
        <v>803.3</v>
      </c>
    </row>
    <row r="1380" s="98" customFormat="true" ht="26.4" hidden="false" customHeight="false" outlineLevel="0" collapsed="false">
      <c r="A1380" s="124" t="n">
        <v>22</v>
      </c>
      <c r="B1380" s="69" t="n">
        <v>56</v>
      </c>
      <c r="C1380" s="69" t="s">
        <v>141</v>
      </c>
      <c r="D1380" s="79" t="s">
        <v>3946</v>
      </c>
      <c r="E1380" s="80" t="s">
        <v>3947</v>
      </c>
      <c r="F1380" s="80" t="s">
        <v>3948</v>
      </c>
      <c r="G1380" s="58" t="n">
        <v>3.876</v>
      </c>
      <c r="H1380" s="58" t="n">
        <v>3.969</v>
      </c>
      <c r="I1380" s="47" t="n">
        <f aca="false">+H1380=G1380</f>
        <v>0</v>
      </c>
      <c r="J1380" s="70"/>
      <c r="K1380" s="70"/>
      <c r="L1380" s="71"/>
      <c r="M1380" s="72" t="n">
        <f aca="false">+($G$7-$R$1603-$T$1603-$S$1603-$U$1603-$V$1603-Y$1603-$W$1603-X$1603)/($G$1603-$J$1603*1-$K$1603*0.5)*0.590855</f>
        <v>221.704433318906</v>
      </c>
      <c r="N1380" s="73" t="n">
        <v>0.933617897254068</v>
      </c>
      <c r="O1380" s="74" t="n">
        <v>1.0972128737991</v>
      </c>
      <c r="P1380" s="75" t="n">
        <f aca="false">ROUND(M1380*(G1380-J1380-K1380*L1380)*N1380*(0.5+0.5*O1380),1)</f>
        <v>841.3</v>
      </c>
      <c r="Q1380" s="75" t="n">
        <f aca="false">ROUND(P1380*0.8731076,1)</f>
        <v>734.5</v>
      </c>
      <c r="R1380" s="75"/>
      <c r="S1380" s="76"/>
      <c r="T1380" s="76"/>
      <c r="U1380" s="76"/>
      <c r="V1380" s="76"/>
      <c r="W1380" s="76"/>
      <c r="X1380" s="76"/>
      <c r="Y1380" s="75"/>
      <c r="Z1380" s="77"/>
      <c r="AA1380" s="48" t="n">
        <f aca="false">SUM(Q1380:Z1380)</f>
        <v>734.5</v>
      </c>
    </row>
    <row r="1381" customFormat="false" ht="39.6" hidden="false" customHeight="false" outlineLevel="0" collapsed="false">
      <c r="A1381" s="124" t="n">
        <v>22</v>
      </c>
      <c r="B1381" s="69" t="n">
        <v>57</v>
      </c>
      <c r="C1381" s="69" t="s">
        <v>141</v>
      </c>
      <c r="D1381" s="79" t="s">
        <v>3949</v>
      </c>
      <c r="E1381" s="80" t="s">
        <v>3950</v>
      </c>
      <c r="F1381" s="80" t="s">
        <v>3951</v>
      </c>
      <c r="G1381" s="58" t="n">
        <v>7.147</v>
      </c>
      <c r="H1381" s="58" t="n">
        <v>7.208</v>
      </c>
      <c r="I1381" s="47" t="n">
        <f aca="false">+H1381=G1381</f>
        <v>0</v>
      </c>
      <c r="J1381" s="70"/>
      <c r="K1381" s="70"/>
      <c r="L1381" s="71"/>
      <c r="M1381" s="72" t="n">
        <f aca="false">+($G$7-$R$1603-$T$1603-$S$1603-$U$1603-$V$1603-Y$1603-$W$1603-X$1603)/($G$1603-$J$1603*1-$K$1603*0.5)*0.590855</f>
        <v>221.704433318906</v>
      </c>
      <c r="N1381" s="73" t="n">
        <v>0.933617897254068</v>
      </c>
      <c r="O1381" s="74" t="n">
        <v>1.01430430635024</v>
      </c>
      <c r="P1381" s="75" t="n">
        <f aca="false">ROUND(M1381*(G1381-J1381-K1381*L1381)*N1381*(0.5+0.5*O1381),1)</f>
        <v>1489.9</v>
      </c>
      <c r="Q1381" s="75" t="n">
        <f aca="false">ROUND(P1381*0.8731076,1)</f>
        <v>1300.8</v>
      </c>
      <c r="R1381" s="75"/>
      <c r="S1381" s="76"/>
      <c r="T1381" s="76"/>
      <c r="U1381" s="76"/>
      <c r="V1381" s="76"/>
      <c r="W1381" s="76"/>
      <c r="X1381" s="76"/>
      <c r="Y1381" s="75"/>
      <c r="Z1381" s="77"/>
      <c r="AA1381" s="48" t="n">
        <f aca="false">SUM(Q1381:Z1381)</f>
        <v>1300.8</v>
      </c>
    </row>
    <row r="1382" customFormat="false" ht="26.4" hidden="false" customHeight="false" outlineLevel="0" collapsed="false">
      <c r="A1382" s="124" t="n">
        <v>22</v>
      </c>
      <c r="B1382" s="69" t="n">
        <v>58</v>
      </c>
      <c r="C1382" s="69" t="s">
        <v>141</v>
      </c>
      <c r="D1382" s="79" t="s">
        <v>3952</v>
      </c>
      <c r="E1382" s="80" t="s">
        <v>3953</v>
      </c>
      <c r="F1382" s="80" t="s">
        <v>3954</v>
      </c>
      <c r="G1382" s="58" t="n">
        <v>4.045</v>
      </c>
      <c r="H1382" s="58" t="n">
        <v>4.067</v>
      </c>
      <c r="I1382" s="47" t="n">
        <f aca="false">+H1382=G1382</f>
        <v>0</v>
      </c>
      <c r="J1382" s="70"/>
      <c r="K1382" s="70"/>
      <c r="L1382" s="71"/>
      <c r="M1382" s="72" t="n">
        <f aca="false">+($G$7-$R$1603-$T$1603-$S$1603-$U$1603-$V$1603-Y$1603-$W$1603-X$1603)/($G$1603-$J$1603*1-$K$1603*0.5)*0.590855</f>
        <v>221.704433318906</v>
      </c>
      <c r="N1382" s="73" t="n">
        <v>0.933617897254068</v>
      </c>
      <c r="O1382" s="74" t="n">
        <v>1.03819411498891</v>
      </c>
      <c r="P1382" s="75" t="n">
        <f aca="false">ROUND(M1382*(G1382-J1382-K1382*L1382)*N1382*(0.5+0.5*O1382),1)</f>
        <v>853.3</v>
      </c>
      <c r="Q1382" s="75" t="n">
        <f aca="false">ROUND(P1382*0.8731076,1)</f>
        <v>745</v>
      </c>
      <c r="R1382" s="75"/>
      <c r="S1382" s="76"/>
      <c r="T1382" s="76"/>
      <c r="U1382" s="76"/>
      <c r="V1382" s="76"/>
      <c r="W1382" s="76"/>
      <c r="X1382" s="76"/>
      <c r="Y1382" s="75"/>
      <c r="Z1382" s="77"/>
      <c r="AA1382" s="48" t="n">
        <f aca="false">SUM(Q1382:Z1382)</f>
        <v>745</v>
      </c>
    </row>
    <row r="1383" customFormat="false" ht="26.4" hidden="false" customHeight="false" outlineLevel="0" collapsed="false">
      <c r="A1383" s="124" t="n">
        <v>22</v>
      </c>
      <c r="B1383" s="69" t="n">
        <v>59</v>
      </c>
      <c r="C1383" s="69" t="s">
        <v>141</v>
      </c>
      <c r="D1383" s="79" t="s">
        <v>3955</v>
      </c>
      <c r="E1383" s="80" t="s">
        <v>3956</v>
      </c>
      <c r="F1383" s="80" t="s">
        <v>3957</v>
      </c>
      <c r="G1383" s="58" t="n">
        <v>6.371</v>
      </c>
      <c r="H1383" s="58" t="n">
        <v>6.469</v>
      </c>
      <c r="I1383" s="47" t="n">
        <f aca="false">+H1383=G1383</f>
        <v>0</v>
      </c>
      <c r="J1383" s="70"/>
      <c r="K1383" s="70"/>
      <c r="L1383" s="71"/>
      <c r="M1383" s="72" t="n">
        <f aca="false">+($G$7-$R$1603-$T$1603-$S$1603-$U$1603-$V$1603-Y$1603-$W$1603-X$1603)/($G$1603-$J$1603*1-$K$1603*0.5)*0.590855</f>
        <v>221.704433318906</v>
      </c>
      <c r="N1383" s="73" t="n">
        <v>0.933617897254068</v>
      </c>
      <c r="O1383" s="74" t="n">
        <v>1.04909180947306</v>
      </c>
      <c r="P1383" s="75" t="n">
        <f aca="false">ROUND(M1383*(G1383-J1383-K1383*L1383)*N1383*(0.5+0.5*O1383),1)</f>
        <v>1351.1</v>
      </c>
      <c r="Q1383" s="75" t="n">
        <f aca="false">ROUND(P1383*0.8731076,1)</f>
        <v>1179.7</v>
      </c>
      <c r="R1383" s="75"/>
      <c r="S1383" s="76"/>
      <c r="T1383" s="76"/>
      <c r="U1383" s="76"/>
      <c r="V1383" s="76"/>
      <c r="W1383" s="76"/>
      <c r="X1383" s="76"/>
      <c r="Y1383" s="75"/>
      <c r="Z1383" s="77"/>
      <c r="AA1383" s="48" t="n">
        <f aca="false">SUM(Q1383:Z1383)</f>
        <v>1179.7</v>
      </c>
    </row>
    <row r="1384" customFormat="false" ht="26.4" hidden="false" customHeight="false" outlineLevel="0" collapsed="false">
      <c r="A1384" s="124" t="n">
        <v>22</v>
      </c>
      <c r="B1384" s="69" t="n">
        <v>60</v>
      </c>
      <c r="C1384" s="69" t="s">
        <v>141</v>
      </c>
      <c r="D1384" s="79" t="s">
        <v>3958</v>
      </c>
      <c r="E1384" s="80" t="s">
        <v>3959</v>
      </c>
      <c r="F1384" s="80" t="s">
        <v>3960</v>
      </c>
      <c r="G1384" s="58" t="n">
        <v>5.279</v>
      </c>
      <c r="H1384" s="58" t="n">
        <v>5.332</v>
      </c>
      <c r="I1384" s="47" t="n">
        <f aca="false">+H1384=G1384</f>
        <v>0</v>
      </c>
      <c r="J1384" s="70"/>
      <c r="K1384" s="70"/>
      <c r="L1384" s="71"/>
      <c r="M1384" s="72" t="n">
        <f aca="false">+($G$7-$R$1603-$T$1603-$S$1603-$U$1603-$V$1603-Y$1603-$W$1603-X$1603)/($G$1603-$J$1603*1-$K$1603*0.5)*0.590855</f>
        <v>221.704433318906</v>
      </c>
      <c r="N1384" s="73" t="n">
        <v>0.933617897254068</v>
      </c>
      <c r="O1384" s="74" t="n">
        <v>1.0558810648581</v>
      </c>
      <c r="P1384" s="75" t="n">
        <f aca="false">ROUND(M1384*(G1384-J1384-K1384*L1384)*N1384*(0.5+0.5*O1384),1)</f>
        <v>1123.2</v>
      </c>
      <c r="Q1384" s="75" t="n">
        <f aca="false">ROUND(P1384*0.8731076,1)</f>
        <v>980.7</v>
      </c>
      <c r="R1384" s="75"/>
      <c r="S1384" s="76"/>
      <c r="T1384" s="76"/>
      <c r="U1384" s="76"/>
      <c r="V1384" s="76"/>
      <c r="W1384" s="76"/>
      <c r="X1384" s="76"/>
      <c r="Y1384" s="75"/>
      <c r="Z1384" s="77"/>
      <c r="AA1384" s="48" t="n">
        <f aca="false">SUM(Q1384:Z1384)</f>
        <v>980.7</v>
      </c>
    </row>
    <row r="1385" customFormat="false" ht="39.6" hidden="false" customHeight="false" outlineLevel="0" collapsed="false">
      <c r="A1385" s="124" t="n">
        <v>22</v>
      </c>
      <c r="B1385" s="69" t="n">
        <v>61</v>
      </c>
      <c r="C1385" s="69" t="s">
        <v>141</v>
      </c>
      <c r="D1385" s="79" t="s">
        <v>3961</v>
      </c>
      <c r="E1385" s="80" t="s">
        <v>3962</v>
      </c>
      <c r="F1385" s="80" t="s">
        <v>3963</v>
      </c>
      <c r="G1385" s="58" t="n">
        <v>5.903</v>
      </c>
      <c r="H1385" s="58" t="n">
        <v>5.976</v>
      </c>
      <c r="I1385" s="47" t="n">
        <f aca="false">+H1385=G1385</f>
        <v>0</v>
      </c>
      <c r="J1385" s="70"/>
      <c r="K1385" s="70"/>
      <c r="L1385" s="71"/>
      <c r="M1385" s="72" t="n">
        <f aca="false">+($G$7-$R$1603-$T$1603-$S$1603-$U$1603-$V$1603-Y$1603-$W$1603-X$1603)/($G$1603-$J$1603*1-$K$1603*0.5)*0.590855</f>
        <v>221.704433318906</v>
      </c>
      <c r="N1385" s="73" t="n">
        <v>0.933617897254068</v>
      </c>
      <c r="O1385" s="74" t="n">
        <v>1.0558810648581</v>
      </c>
      <c r="P1385" s="75" t="n">
        <f aca="false">ROUND(M1385*(G1385-J1385-K1385*L1385)*N1385*(0.5+0.5*O1385),1)</f>
        <v>1256</v>
      </c>
      <c r="Q1385" s="75" t="n">
        <f aca="false">ROUND(P1385*0.8731076,1)</f>
        <v>1096.6</v>
      </c>
      <c r="R1385" s="75"/>
      <c r="S1385" s="76"/>
      <c r="T1385" s="76"/>
      <c r="U1385" s="76"/>
      <c r="V1385" s="76"/>
      <c r="W1385" s="76"/>
      <c r="X1385" s="76"/>
      <c r="Y1385" s="75"/>
      <c r="Z1385" s="77"/>
      <c r="AA1385" s="48" t="n">
        <f aca="false">SUM(Q1385:Z1385)</f>
        <v>1096.6</v>
      </c>
    </row>
    <row r="1386" customFormat="false" ht="26.4" hidden="false" customHeight="false" outlineLevel="0" collapsed="false">
      <c r="A1386" s="124" t="n">
        <v>22</v>
      </c>
      <c r="B1386" s="69" t="n">
        <v>62</v>
      </c>
      <c r="C1386" s="69" t="s">
        <v>141</v>
      </c>
      <c r="D1386" s="79" t="s">
        <v>3964</v>
      </c>
      <c r="E1386" s="80" t="s">
        <v>3965</v>
      </c>
      <c r="F1386" s="80" t="s">
        <v>3966</v>
      </c>
      <c r="G1386" s="58" t="n">
        <v>3.507</v>
      </c>
      <c r="H1386" s="58" t="n">
        <v>2.458</v>
      </c>
      <c r="I1386" s="47" t="n">
        <f aca="false">+H1386=G1386</f>
        <v>0</v>
      </c>
      <c r="J1386" s="70"/>
      <c r="K1386" s="70"/>
      <c r="L1386" s="71"/>
      <c r="M1386" s="72" t="n">
        <f aca="false">+($G$7-$R$1603-$T$1603-$S$1603-$U$1603-$V$1603-Y$1603-$W$1603-X$1603)/($G$1603-$J$1603*1-$K$1603*0.5)*0.590855</f>
        <v>221.704433318906</v>
      </c>
      <c r="N1386" s="73" t="n">
        <v>0.933617897254068</v>
      </c>
      <c r="O1386" s="74" t="n">
        <v>1.05549336675227</v>
      </c>
      <c r="P1386" s="75" t="n">
        <f aca="false">ROUND(M1386*(G1386-J1386-K1386*L1386)*N1386*(0.5+0.5*O1386),1)</f>
        <v>746</v>
      </c>
      <c r="Q1386" s="75" t="n">
        <f aca="false">ROUND(P1386*0.8731076,1)</f>
        <v>651.3</v>
      </c>
      <c r="R1386" s="75"/>
      <c r="S1386" s="76"/>
      <c r="T1386" s="76"/>
      <c r="U1386" s="76"/>
      <c r="V1386" s="76"/>
      <c r="W1386" s="76"/>
      <c r="X1386" s="76"/>
      <c r="Y1386" s="75"/>
      <c r="Z1386" s="77"/>
      <c r="AA1386" s="48" t="n">
        <f aca="false">SUM(Q1386:Z1386)</f>
        <v>651.3</v>
      </c>
    </row>
    <row r="1387" customFormat="false" ht="26.4" hidden="false" customHeight="false" outlineLevel="0" collapsed="false">
      <c r="A1387" s="124" t="n">
        <v>22</v>
      </c>
      <c r="B1387" s="69" t="n">
        <v>63</v>
      </c>
      <c r="C1387" s="69" t="s">
        <v>141</v>
      </c>
      <c r="D1387" s="79" t="s">
        <v>3967</v>
      </c>
      <c r="E1387" s="80" t="s">
        <v>3968</v>
      </c>
      <c r="F1387" s="80" t="s">
        <v>3969</v>
      </c>
      <c r="G1387" s="58" t="n">
        <v>1.834</v>
      </c>
      <c r="H1387" s="58" t="n">
        <v>1.879</v>
      </c>
      <c r="I1387" s="47" t="n">
        <f aca="false">+H1387=G1387</f>
        <v>0</v>
      </c>
      <c r="J1387" s="70"/>
      <c r="K1387" s="70"/>
      <c r="L1387" s="71"/>
      <c r="M1387" s="72" t="n">
        <f aca="false">+($G$7-$R$1603-$T$1603-$S$1603-$U$1603-$V$1603-Y$1603-$W$1603-X$1603)/($G$1603-$J$1603*1-$K$1603*0.5)*0.590855</f>
        <v>221.704433318906</v>
      </c>
      <c r="N1387" s="73" t="n">
        <v>0.933617897254068</v>
      </c>
      <c r="O1387" s="74" t="n">
        <v>1.0972128737991</v>
      </c>
      <c r="P1387" s="75" t="n">
        <f aca="false">ROUND(M1387*(G1387-J1387-K1387*L1387)*N1387*(0.5+0.5*O1387),1)</f>
        <v>398.1</v>
      </c>
      <c r="Q1387" s="75" t="n">
        <f aca="false">ROUND(P1387*0.8731076,1)</f>
        <v>347.6</v>
      </c>
      <c r="R1387" s="75"/>
      <c r="S1387" s="76"/>
      <c r="T1387" s="76"/>
      <c r="U1387" s="76"/>
      <c r="V1387" s="76"/>
      <c r="W1387" s="76"/>
      <c r="X1387" s="76"/>
      <c r="Y1387" s="75"/>
      <c r="Z1387" s="77"/>
      <c r="AA1387" s="48" t="n">
        <f aca="false">SUM(Q1387:Z1387)</f>
        <v>347.6</v>
      </c>
    </row>
    <row r="1388" customFormat="false" ht="26.4" hidden="false" customHeight="false" outlineLevel="0" collapsed="false">
      <c r="A1388" s="124" t="n">
        <v>22</v>
      </c>
      <c r="B1388" s="69" t="n">
        <v>64</v>
      </c>
      <c r="C1388" s="69" t="s">
        <v>141</v>
      </c>
      <c r="D1388" s="79" t="n">
        <v>22540000000</v>
      </c>
      <c r="E1388" s="80" t="s">
        <v>3970</v>
      </c>
      <c r="F1388" s="80" t="s">
        <v>3971</v>
      </c>
      <c r="G1388" s="58" t="n">
        <v>11.578</v>
      </c>
      <c r="H1388" s="58" t="n">
        <v>11.737</v>
      </c>
      <c r="I1388" s="47" t="n">
        <f aca="false">+H1388=G1388</f>
        <v>0</v>
      </c>
      <c r="J1388" s="70"/>
      <c r="K1388" s="70"/>
      <c r="L1388" s="71"/>
      <c r="M1388" s="72" t="n">
        <f aca="false">+($G$7-$R$1603-$T$1603-$S$1603-$U$1603-$V$1603-Y$1603-$W$1603-X$1603)/($G$1603-$J$1603*1-$K$1603*0.5)*0.590855</f>
        <v>221.704433318906</v>
      </c>
      <c r="N1388" s="73" t="n">
        <v>0.933617897254068</v>
      </c>
      <c r="O1388" s="74" t="n">
        <v>1.02196780665671</v>
      </c>
      <c r="P1388" s="75" t="n">
        <f aca="false">ROUND(M1388*(G1388-J1388-K1388*L1388)*N1388*(0.5+0.5*O1388),1)</f>
        <v>2422.8</v>
      </c>
      <c r="Q1388" s="75" t="n">
        <f aca="false">ROUND(P1388*0.8731076,1)</f>
        <v>2115.4</v>
      </c>
      <c r="R1388" s="75"/>
      <c r="S1388" s="76"/>
      <c r="T1388" s="76"/>
      <c r="U1388" s="76"/>
      <c r="V1388" s="76"/>
      <c r="W1388" s="76"/>
      <c r="X1388" s="76"/>
      <c r="Y1388" s="75"/>
      <c r="Z1388" s="77"/>
      <c r="AA1388" s="48" t="n">
        <f aca="false">SUM(Q1388:Z1388)</f>
        <v>2115.4</v>
      </c>
    </row>
    <row r="1389" customFormat="false" ht="26.4" hidden="false" customHeight="false" outlineLevel="0" collapsed="false">
      <c r="A1389" s="124" t="n">
        <v>22</v>
      </c>
      <c r="B1389" s="69" t="n">
        <v>65</v>
      </c>
      <c r="C1389" s="69" t="s">
        <v>141</v>
      </c>
      <c r="D1389" s="79" t="n">
        <v>22541000000</v>
      </c>
      <c r="E1389" s="80" t="s">
        <v>3972</v>
      </c>
      <c r="F1389" s="80" t="s">
        <v>3973</v>
      </c>
      <c r="G1389" s="58" t="n">
        <v>4.308</v>
      </c>
      <c r="H1389" s="58" t="n">
        <v>4.322</v>
      </c>
      <c r="I1389" s="47" t="n">
        <f aca="false">+H1389=G1389</f>
        <v>0</v>
      </c>
      <c r="J1389" s="70"/>
      <c r="K1389" s="70"/>
      <c r="L1389" s="71"/>
      <c r="M1389" s="72" t="n">
        <f aca="false">+($G$7-$R$1603-$T$1603-$S$1603-$U$1603-$V$1603-Y$1603-$W$1603-X$1603)/($G$1603-$J$1603*1-$K$1603*0.5)*0.590855</f>
        <v>221.704433318906</v>
      </c>
      <c r="N1389" s="73" t="n">
        <v>0.933617897254068</v>
      </c>
      <c r="O1389" s="74" t="n">
        <v>1.04617334507462</v>
      </c>
      <c r="P1389" s="75" t="n">
        <f aca="false">ROUND(M1389*(G1389-J1389-K1389*L1389)*N1389*(0.5+0.5*O1389),1)</f>
        <v>912.3</v>
      </c>
      <c r="Q1389" s="75" t="n">
        <f aca="false">ROUND(P1389*0.8731076,1)</f>
        <v>796.5</v>
      </c>
      <c r="R1389" s="75"/>
      <c r="S1389" s="76"/>
      <c r="T1389" s="76"/>
      <c r="U1389" s="76"/>
      <c r="V1389" s="76"/>
      <c r="W1389" s="76"/>
      <c r="X1389" s="76"/>
      <c r="Y1389" s="75"/>
      <c r="Z1389" s="77"/>
      <c r="AA1389" s="48" t="n">
        <f aca="false">SUM(Q1389:Z1389)</f>
        <v>796.5</v>
      </c>
    </row>
    <row r="1390" customFormat="false" ht="26.4" hidden="false" customHeight="false" outlineLevel="0" collapsed="false">
      <c r="A1390" s="124" t="n">
        <v>22</v>
      </c>
      <c r="B1390" s="69" t="n">
        <v>66</v>
      </c>
      <c r="C1390" s="69" t="s">
        <v>141</v>
      </c>
      <c r="D1390" s="79" t="n">
        <v>22542000000</v>
      </c>
      <c r="E1390" s="80" t="s">
        <v>3974</v>
      </c>
      <c r="F1390" s="80" t="s">
        <v>3975</v>
      </c>
      <c r="G1390" s="58" t="n">
        <v>2.304</v>
      </c>
      <c r="H1390" s="58" t="n">
        <v>2.36</v>
      </c>
      <c r="I1390" s="47" t="n">
        <f aca="false">+H1390=G1390</f>
        <v>0</v>
      </c>
      <c r="J1390" s="70"/>
      <c r="K1390" s="70"/>
      <c r="L1390" s="71"/>
      <c r="M1390" s="72" t="n">
        <f aca="false">+($G$7-$R$1603-$T$1603-$S$1603-$U$1603-$V$1603-Y$1603-$W$1603-X$1603)/($G$1603-$J$1603*1-$K$1603*0.5)*0.590855</f>
        <v>221.704433318906</v>
      </c>
      <c r="N1390" s="73" t="n">
        <v>0.933617897254068</v>
      </c>
      <c r="O1390" s="74" t="n">
        <v>1.04108399402948</v>
      </c>
      <c r="P1390" s="75" t="n">
        <f aca="false">ROUND(M1390*(G1390-J1390-K1390*L1390)*N1390*(0.5+0.5*O1390),1)</f>
        <v>486.7</v>
      </c>
      <c r="Q1390" s="75" t="n">
        <f aca="false">ROUND(P1390*0.8731076,1)</f>
        <v>424.9</v>
      </c>
      <c r="R1390" s="75"/>
      <c r="S1390" s="76"/>
      <c r="T1390" s="76"/>
      <c r="U1390" s="76"/>
      <c r="V1390" s="76"/>
      <c r="W1390" s="76"/>
      <c r="X1390" s="76"/>
      <c r="Y1390" s="75"/>
      <c r="Z1390" s="77"/>
      <c r="AA1390" s="48" t="n">
        <f aca="false">SUM(Q1390:Z1390)</f>
        <v>424.9</v>
      </c>
    </row>
    <row r="1391" customFormat="false" ht="26.4" hidden="false" customHeight="false" outlineLevel="0" collapsed="false">
      <c r="A1391" s="124" t="n">
        <v>22</v>
      </c>
      <c r="B1391" s="69" t="n">
        <v>67</v>
      </c>
      <c r="C1391" s="69" t="s">
        <v>141</v>
      </c>
      <c r="D1391" s="79" t="n">
        <v>22543000000</v>
      </c>
      <c r="E1391" s="80" t="s">
        <v>3976</v>
      </c>
      <c r="F1391" s="80" t="s">
        <v>3977</v>
      </c>
      <c r="G1391" s="58" t="n">
        <v>7.244</v>
      </c>
      <c r="H1391" s="58" t="n">
        <v>7.33</v>
      </c>
      <c r="I1391" s="47" t="n">
        <f aca="false">+H1391=G1391</f>
        <v>0</v>
      </c>
      <c r="J1391" s="70"/>
      <c r="K1391" s="70"/>
      <c r="L1391" s="71"/>
      <c r="M1391" s="72" t="n">
        <f aca="false">+($G$7-$R$1603-$T$1603-$S$1603-$U$1603-$V$1603-Y$1603-$W$1603-X$1603)/($G$1603-$J$1603*1-$K$1603*0.5)*0.590855</f>
        <v>221.704433318906</v>
      </c>
      <c r="N1391" s="73" t="n">
        <v>0.933617897254068</v>
      </c>
      <c r="O1391" s="74" t="n">
        <v>1.05549336675227</v>
      </c>
      <c r="P1391" s="75" t="n">
        <f aca="false">ROUND(M1391*(G1391-J1391-K1391*L1391)*N1391*(0.5+0.5*O1391),1)</f>
        <v>1541</v>
      </c>
      <c r="Q1391" s="75" t="n">
        <f aca="false">ROUND(P1391*0.8731076,1)</f>
        <v>1345.5</v>
      </c>
      <c r="R1391" s="75"/>
      <c r="S1391" s="76"/>
      <c r="T1391" s="76"/>
      <c r="U1391" s="76"/>
      <c r="V1391" s="76"/>
      <c r="W1391" s="76"/>
      <c r="X1391" s="76"/>
      <c r="Y1391" s="75"/>
      <c r="Z1391" s="77"/>
      <c r="AA1391" s="48" t="n">
        <f aca="false">SUM(Q1391:Z1391)</f>
        <v>1345.5</v>
      </c>
    </row>
    <row r="1392" customFormat="false" ht="26.4" hidden="false" customHeight="false" outlineLevel="0" collapsed="false">
      <c r="A1392" s="124" t="n">
        <v>22</v>
      </c>
      <c r="B1392" s="69" t="n">
        <v>68</v>
      </c>
      <c r="C1392" s="69" t="s">
        <v>141</v>
      </c>
      <c r="D1392" s="79" t="n">
        <v>22544000000</v>
      </c>
      <c r="E1392" s="80" t="s">
        <v>3978</v>
      </c>
      <c r="F1392" s="80" t="s">
        <v>3979</v>
      </c>
      <c r="G1392" s="58" t="n">
        <v>4.82</v>
      </c>
      <c r="H1392" s="58" t="n">
        <v>36.823</v>
      </c>
      <c r="I1392" s="47" t="n">
        <f aca="false">+H1392=G1392</f>
        <v>0</v>
      </c>
      <c r="J1392" s="70"/>
      <c r="K1392" s="70"/>
      <c r="L1392" s="71"/>
      <c r="M1392" s="72" t="n">
        <f aca="false">+($G$7-$R$1603-$T$1603-$S$1603-$U$1603-$V$1603-Y$1603-$W$1603-X$1603)/($G$1603-$J$1603*1-$K$1603*0.5)*0.590855</f>
        <v>221.704433318906</v>
      </c>
      <c r="N1392" s="73" t="n">
        <v>0.933617897254068</v>
      </c>
      <c r="O1392" s="74" t="n">
        <v>1.02196780665671</v>
      </c>
      <c r="P1392" s="75" t="n">
        <f aca="false">ROUND(M1392*(G1392-J1392-K1392*L1392)*N1392*(0.5+0.5*O1392),1)</f>
        <v>1008.6</v>
      </c>
      <c r="Q1392" s="75" t="n">
        <f aca="false">ROUND(P1392*0.8731076,1)</f>
        <v>880.6</v>
      </c>
      <c r="R1392" s="75"/>
      <c r="S1392" s="76"/>
      <c r="T1392" s="76"/>
      <c r="U1392" s="76"/>
      <c r="V1392" s="76"/>
      <c r="W1392" s="76"/>
      <c r="X1392" s="76"/>
      <c r="Y1392" s="75"/>
      <c r="Z1392" s="77"/>
      <c r="AA1392" s="48" t="n">
        <f aca="false">SUM(Q1392:Z1392)</f>
        <v>880.6</v>
      </c>
    </row>
    <row r="1393" customFormat="false" ht="26.4" hidden="false" customHeight="false" outlineLevel="0" collapsed="false">
      <c r="A1393" s="124" t="n">
        <v>22</v>
      </c>
      <c r="B1393" s="69" t="n">
        <v>69</v>
      </c>
      <c r="C1393" s="69" t="s">
        <v>141</v>
      </c>
      <c r="D1393" s="79" t="n">
        <v>22545000000</v>
      </c>
      <c r="E1393" s="80" t="s">
        <v>3980</v>
      </c>
      <c r="F1393" s="80" t="s">
        <v>3981</v>
      </c>
      <c r="G1393" s="58" t="n">
        <v>36.148</v>
      </c>
      <c r="H1393" s="58" t="n">
        <v>17.167</v>
      </c>
      <c r="I1393" s="47" t="n">
        <f aca="false">+H1393=G1393</f>
        <v>0</v>
      </c>
      <c r="J1393" s="70"/>
      <c r="K1393" s="70"/>
      <c r="L1393" s="71"/>
      <c r="M1393" s="72" t="n">
        <f aca="false">+($G$7-$R$1603-$T$1603-$S$1603-$U$1603-$V$1603-Y$1603-$W$1603-X$1603)/($G$1603-$J$1603*1-$K$1603*0.5)*0.590855</f>
        <v>221.704433318906</v>
      </c>
      <c r="N1393" s="73" t="n">
        <v>1.06522805300117</v>
      </c>
      <c r="O1393" s="74" t="n">
        <v>0.964197515780841</v>
      </c>
      <c r="P1393" s="75" t="n">
        <f aca="false">ROUND(M1393*(G1393-J1393-K1393*L1393)*N1393*(0.5+0.5*O1393),1)</f>
        <v>8384.1</v>
      </c>
      <c r="Q1393" s="75" t="n">
        <f aca="false">ROUND(P1393*0.8403616,1)</f>
        <v>7045.7</v>
      </c>
      <c r="R1393" s="75"/>
      <c r="S1393" s="76"/>
      <c r="T1393" s="76"/>
      <c r="U1393" s="76"/>
      <c r="V1393" s="76"/>
      <c r="W1393" s="76"/>
      <c r="X1393" s="76"/>
      <c r="Y1393" s="75"/>
      <c r="Z1393" s="77"/>
      <c r="AA1393" s="48" t="n">
        <f aca="false">SUM(Q1393:Z1393)</f>
        <v>7045.7</v>
      </c>
    </row>
    <row r="1394" customFormat="false" ht="26.4" hidden="false" customHeight="false" outlineLevel="0" collapsed="false">
      <c r="A1394" s="124" t="n">
        <v>22</v>
      </c>
      <c r="B1394" s="69" t="n">
        <v>70</v>
      </c>
      <c r="C1394" s="69" t="s">
        <v>141</v>
      </c>
      <c r="D1394" s="79" t="n">
        <v>22546000000</v>
      </c>
      <c r="E1394" s="80" t="s">
        <v>3982</v>
      </c>
      <c r="F1394" s="80" t="s">
        <v>3983</v>
      </c>
      <c r="G1394" s="58" t="n">
        <v>38.003</v>
      </c>
      <c r="H1394" s="58" t="n">
        <v>17.167</v>
      </c>
      <c r="I1394" s="47" t="n">
        <f aca="false">+H1394=G1394</f>
        <v>0</v>
      </c>
      <c r="J1394" s="70"/>
      <c r="K1394" s="70"/>
      <c r="L1394" s="71"/>
      <c r="M1394" s="72" t="n">
        <f aca="false">+($G$7-$R$1603-$T$1603-$S$1603-$U$1603-$V$1603-Y$1603-$W$1603-X$1603)/($G$1603-$J$1603*1-$K$1603*0.5)*0.590855</f>
        <v>221.704433318906</v>
      </c>
      <c r="N1394" s="73" t="n">
        <v>1.06522805300117</v>
      </c>
      <c r="O1394" s="74" t="n">
        <v>0.934269225981627</v>
      </c>
      <c r="P1394" s="75" t="n">
        <f aca="false">ROUND(M1394*(G1394-J1394-K1394*L1394)*N1394*(0.5+0.5*O1394),1)</f>
        <v>8680</v>
      </c>
      <c r="Q1394" s="75" t="n">
        <f aca="false">ROUND(P1394*0.8403616,1)</f>
        <v>7294.3</v>
      </c>
      <c r="R1394" s="75"/>
      <c r="S1394" s="76"/>
      <c r="T1394" s="76"/>
      <c r="U1394" s="76"/>
      <c r="V1394" s="76"/>
      <c r="W1394" s="76"/>
      <c r="X1394" s="76"/>
      <c r="Y1394" s="75"/>
      <c r="Z1394" s="77"/>
      <c r="AA1394" s="48" t="n">
        <f aca="false">SUM(Q1394:Z1394)</f>
        <v>7294.3</v>
      </c>
    </row>
    <row r="1395" s="96" customFormat="true" ht="26.4" hidden="false" customHeight="false" outlineLevel="0" collapsed="false">
      <c r="A1395" s="121" t="n">
        <v>23</v>
      </c>
      <c r="B1395" s="93" t="s">
        <v>26</v>
      </c>
      <c r="C1395" s="93" t="s">
        <v>27</v>
      </c>
      <c r="D1395" s="101" t="s">
        <v>3984</v>
      </c>
      <c r="E1395" s="102" t="s">
        <v>3985</v>
      </c>
      <c r="F1395" s="102" t="s">
        <v>3985</v>
      </c>
      <c r="G1395" s="51" t="n">
        <v>1206.351</v>
      </c>
      <c r="H1395" s="46" t="n">
        <v>1220.363</v>
      </c>
      <c r="I1395" s="47" t="n">
        <f aca="false">+H1395=G1395</f>
        <v>0</v>
      </c>
      <c r="J1395" s="47" t="n">
        <f aca="false">+J1396+J1397+J1403+J1424</f>
        <v>0</v>
      </c>
      <c r="K1395" s="47" t="n">
        <f aca="false">+K1396+K1397+K1403+K1424</f>
        <v>0</v>
      </c>
      <c r="L1395" s="48"/>
      <c r="M1395" s="45"/>
      <c r="N1395" s="49"/>
      <c r="O1395" s="50" t="n">
        <v>1.03780739357696</v>
      </c>
      <c r="P1395" s="51" t="n">
        <f aca="false">+P1396+P1397+P1403+P1424</f>
        <v>457428</v>
      </c>
      <c r="Q1395" s="51" t="n">
        <f aca="false">+Q1396+Q1397+Q1403+Q1424</f>
        <v>457428</v>
      </c>
      <c r="R1395" s="51" t="n">
        <v>0</v>
      </c>
      <c r="S1395" s="51" t="n">
        <f aca="false">+S1396+S1397+S1403+S1424</f>
        <v>0</v>
      </c>
      <c r="T1395" s="51" t="n">
        <f aca="false">+T1396+T1397+T1403+T1424</f>
        <v>8589.9</v>
      </c>
      <c r="U1395" s="51" t="n">
        <f aca="false">+U1396+U1397+U1403+U1424</f>
        <v>9660.5</v>
      </c>
      <c r="V1395" s="51" t="n">
        <f aca="false">+V1396+V1397+V1403+V1424</f>
        <v>455.5</v>
      </c>
      <c r="W1395" s="51" t="n">
        <f aca="false">+W1396+W1397+W1403+W1424</f>
        <v>0</v>
      </c>
      <c r="X1395" s="51" t="n">
        <f aca="false">+X1396+X1397+X1403+X1424</f>
        <v>0</v>
      </c>
      <c r="Y1395" s="51" t="n">
        <f aca="false">+Y1396+Y1397+Y1403+Y1424</f>
        <v>0</v>
      </c>
      <c r="Z1395" s="51"/>
      <c r="AA1395" s="45" t="n">
        <f aca="false">+AA1396+AA1397+AA1403+AA1424</f>
        <v>476133.9</v>
      </c>
    </row>
    <row r="1396" s="4" customFormat="true" ht="26.4" hidden="false" customHeight="false" outlineLevel="0" collapsed="false">
      <c r="A1396" s="124" t="n">
        <v>23</v>
      </c>
      <c r="B1396" s="69" t="s">
        <v>26</v>
      </c>
      <c r="C1396" s="69" t="s">
        <v>30</v>
      </c>
      <c r="D1396" s="79" t="s">
        <v>3986</v>
      </c>
      <c r="E1396" s="80" t="s">
        <v>3987</v>
      </c>
      <c r="F1396" s="80" t="s">
        <v>33</v>
      </c>
      <c r="G1396" s="58" t="n">
        <v>0</v>
      </c>
      <c r="H1396" s="58" t="n">
        <v>0</v>
      </c>
      <c r="I1396" s="47" t="n">
        <f aca="false">+H1396=G1396</f>
        <v>1</v>
      </c>
      <c r="J1396" s="59"/>
      <c r="K1396" s="59"/>
      <c r="L1396" s="60"/>
      <c r="M1396" s="45" t="n">
        <f aca="false">+($G$7-$R$1603-$T$1603-$S$1603-U$1603-$V$1603-Y$1603-$W$1603-X$1603)/$G$1603*0.409145</f>
        <v>153.315934966188</v>
      </c>
      <c r="N1396" s="49" t="n">
        <v>0</v>
      </c>
      <c r="O1396" s="50" t="n">
        <v>1.03780739357696</v>
      </c>
      <c r="P1396" s="51" t="n">
        <f aca="false">ROUND(M1396*(G1397+G1403+G1424)*(0.5+0.5*O1396),1)</f>
        <v>188449.1</v>
      </c>
      <c r="Q1396" s="51" t="n">
        <f aca="false">P1396+ROUND(SUM(P1398:P1402)*0.1596384+SUM(P1404:P1423)*0.1268924+SUM(P1425:P1477)*0.1268924+P1478*0.1596384,1)</f>
        <v>226445.3</v>
      </c>
      <c r="R1396" s="51"/>
      <c r="S1396" s="51"/>
      <c r="T1396" s="51" t="n">
        <v>8589.9</v>
      </c>
      <c r="U1396" s="51" t="n">
        <v>9660.5</v>
      </c>
      <c r="V1396" s="51" t="n">
        <v>455.5</v>
      </c>
      <c r="W1396" s="51"/>
      <c r="X1396" s="51"/>
      <c r="Y1396" s="51"/>
      <c r="Z1396" s="61"/>
      <c r="AA1396" s="48" t="n">
        <f aca="false">SUM(Q1396:Z1396)</f>
        <v>245151.2</v>
      </c>
    </row>
    <row r="1397" s="84" customFormat="true" ht="26.4" hidden="false" customHeight="false" outlineLevel="0" collapsed="false">
      <c r="A1397" s="123" t="n">
        <v>23</v>
      </c>
      <c r="B1397" s="42" t="s">
        <v>26</v>
      </c>
      <c r="C1397" s="42" t="s">
        <v>34</v>
      </c>
      <c r="D1397" s="43" t="s">
        <v>3988</v>
      </c>
      <c r="E1397" s="44" t="s">
        <v>3989</v>
      </c>
      <c r="F1397" s="44" t="s">
        <v>37</v>
      </c>
      <c r="G1397" s="62" t="n">
        <v>473.746</v>
      </c>
      <c r="H1397" s="63" t="n">
        <v>501.076</v>
      </c>
      <c r="I1397" s="47" t="n">
        <f aca="false">+H1397=G1397</f>
        <v>0</v>
      </c>
      <c r="J1397" s="63" t="n">
        <f aca="false">SUM(J1398:J1402)</f>
        <v>0</v>
      </c>
      <c r="K1397" s="64" t="n">
        <f aca="false">SUM(K1398:K1402)</f>
        <v>0</v>
      </c>
      <c r="L1397" s="63"/>
      <c r="M1397" s="65"/>
      <c r="N1397" s="64"/>
      <c r="O1397" s="50" t="n">
        <v>1.00628802173882</v>
      </c>
      <c r="P1397" s="62" t="n">
        <f aca="false">SUM(P1398:P1402)</f>
        <v>112233.6</v>
      </c>
      <c r="Q1397" s="62" t="n">
        <f aca="false">SUM(Q1398:Q1402)</f>
        <v>94316.8</v>
      </c>
      <c r="R1397" s="62" t="n">
        <v>0</v>
      </c>
      <c r="S1397" s="62" t="n">
        <f aca="false">SUM(S1398:S1402)</f>
        <v>0</v>
      </c>
      <c r="T1397" s="62" t="n">
        <f aca="false">SUM(T1398:T1402)</f>
        <v>0</v>
      </c>
      <c r="U1397" s="62" t="n">
        <f aca="false">SUM(U1398:U1402)</f>
        <v>0</v>
      </c>
      <c r="V1397" s="62" t="n">
        <f aca="false">SUM(V1398:V1402)</f>
        <v>0</v>
      </c>
      <c r="W1397" s="62" t="n">
        <f aca="false">SUM(W1398:W1402)</f>
        <v>0</v>
      </c>
      <c r="X1397" s="62" t="n">
        <f aca="false">SUM(X1398:X1402)</f>
        <v>0</v>
      </c>
      <c r="Y1397" s="62" t="n">
        <f aca="false">SUM(Y1398:Y1402)</f>
        <v>0</v>
      </c>
      <c r="Z1397" s="62"/>
      <c r="AA1397" s="66" t="n">
        <f aca="false">SUM(AA1398:AA1402)</f>
        <v>94316.8</v>
      </c>
    </row>
    <row r="1398" customFormat="false" ht="26.4" hidden="false" customHeight="false" outlineLevel="0" collapsed="false">
      <c r="A1398" s="124" t="n">
        <v>23</v>
      </c>
      <c r="B1398" s="69" t="n">
        <v>1</v>
      </c>
      <c r="C1398" s="69" t="s">
        <v>38</v>
      </c>
      <c r="D1398" s="79" t="s">
        <v>3990</v>
      </c>
      <c r="E1398" s="80" t="s">
        <v>3991</v>
      </c>
      <c r="F1398" s="80" t="s">
        <v>3992</v>
      </c>
      <c r="G1398" s="58" t="n">
        <v>277.258</v>
      </c>
      <c r="H1398" s="58" t="n">
        <v>278.83</v>
      </c>
      <c r="I1398" s="47" t="n">
        <f aca="false">+H1398=G1398</f>
        <v>0</v>
      </c>
      <c r="J1398" s="125"/>
      <c r="K1398" s="125"/>
      <c r="L1398" s="71"/>
      <c r="M1398" s="72" t="n">
        <f aca="false">+($G$7-$R$1603-$T$1603-$S$1603-$U$1603-$V$1603-Y$1603-$W$1603-X$1603)/($G$1603-$J$1603*1-$K$1603*0.5)*0.590855</f>
        <v>221.704433318906</v>
      </c>
      <c r="N1398" s="73" t="n">
        <v>1.06522805300117</v>
      </c>
      <c r="O1398" s="74" t="n">
        <v>1.00836273904839</v>
      </c>
      <c r="P1398" s="75" t="n">
        <f aca="false">ROUND(M1398*(G1398-J1398-K1398*L1398)*N1398*(0.5+0.5*O1398),1)</f>
        <v>65752.6</v>
      </c>
      <c r="Q1398" s="75" t="n">
        <f aca="false">ROUND(P1398*0.8403616,1)</f>
        <v>55256</v>
      </c>
      <c r="R1398" s="75"/>
      <c r="S1398" s="76"/>
      <c r="T1398" s="76"/>
      <c r="U1398" s="76"/>
      <c r="V1398" s="76"/>
      <c r="W1398" s="76"/>
      <c r="X1398" s="76"/>
      <c r="Y1398" s="75"/>
      <c r="Z1398" s="77"/>
      <c r="AA1398" s="48" t="n">
        <f aca="false">SUM(Q1398:Z1398)</f>
        <v>55256</v>
      </c>
    </row>
    <row r="1399" customFormat="false" ht="26.4" hidden="false" customHeight="false" outlineLevel="0" collapsed="false">
      <c r="A1399" s="124" t="n">
        <v>23</v>
      </c>
      <c r="B1399" s="69" t="n">
        <v>2</v>
      </c>
      <c r="C1399" s="69" t="s">
        <v>38</v>
      </c>
      <c r="D1399" s="79" t="s">
        <v>3993</v>
      </c>
      <c r="E1399" s="80" t="s">
        <v>3994</v>
      </c>
      <c r="F1399" s="80" t="s">
        <v>3995</v>
      </c>
      <c r="G1399" s="58" t="n">
        <v>17.024</v>
      </c>
      <c r="H1399" s="58" t="n">
        <v>17.167</v>
      </c>
      <c r="I1399" s="47" t="n">
        <f aca="false">+H1399=G1399</f>
        <v>0</v>
      </c>
      <c r="J1399" s="70"/>
      <c r="K1399" s="70"/>
      <c r="L1399" s="71"/>
      <c r="M1399" s="72" t="n">
        <f aca="false">+($G$7-$R$1603-$T$1603-$S$1603-$U$1603-$V$1603-Y$1603-$W$1603-X$1603)/($G$1603-$J$1603*1-$K$1603*0.5)*0.590855</f>
        <v>221.704433318906</v>
      </c>
      <c r="N1399" s="73" t="n">
        <v>1.06522805300117</v>
      </c>
      <c r="O1399" s="74" t="n">
        <v>1.08442051632475</v>
      </c>
      <c r="P1399" s="75" t="n">
        <f aca="false">ROUND(M1399*(G1399-J1399-K1399*L1399)*N1399*(0.5+0.5*O1399),1)</f>
        <v>4190.2</v>
      </c>
      <c r="Q1399" s="75" t="n">
        <f aca="false">ROUND(P1399*0.8403616,1)</f>
        <v>3521.3</v>
      </c>
      <c r="R1399" s="75"/>
      <c r="S1399" s="76"/>
      <c r="T1399" s="76"/>
      <c r="U1399" s="76"/>
      <c r="V1399" s="76"/>
      <c r="W1399" s="76"/>
      <c r="X1399" s="76"/>
      <c r="Y1399" s="75"/>
      <c r="Z1399" s="77"/>
      <c r="AA1399" s="48" t="n">
        <f aca="false">SUM(Q1399:Z1399)</f>
        <v>3521.3</v>
      </c>
    </row>
    <row r="1400" customFormat="false" ht="26.4" hidden="false" customHeight="false" outlineLevel="0" collapsed="false">
      <c r="A1400" s="124" t="n">
        <v>23</v>
      </c>
      <c r="B1400" s="69" t="n">
        <v>3</v>
      </c>
      <c r="C1400" s="69" t="s">
        <v>38</v>
      </c>
      <c r="D1400" s="79" t="s">
        <v>3996</v>
      </c>
      <c r="E1400" s="80" t="s">
        <v>3997</v>
      </c>
      <c r="F1400" s="80" t="s">
        <v>3998</v>
      </c>
      <c r="G1400" s="58" t="n">
        <v>28.768</v>
      </c>
      <c r="H1400" s="58" t="n">
        <v>24.152</v>
      </c>
      <c r="I1400" s="47" t="n">
        <f aca="false">+H1400=G1400</f>
        <v>0</v>
      </c>
      <c r="J1400" s="70"/>
      <c r="K1400" s="70"/>
      <c r="L1400" s="71"/>
      <c r="M1400" s="72" t="n">
        <f aca="false">+($G$7-$R$1603-$T$1603-$S$1603-$U$1603-$V$1603-Y$1603-$W$1603-X$1603)/($G$1603-$J$1603*1-$K$1603*0.5)*0.590855</f>
        <v>221.704433318906</v>
      </c>
      <c r="N1400" s="73" t="n">
        <v>1.06522805300117</v>
      </c>
      <c r="O1400" s="74" t="n">
        <v>0.997228101769699</v>
      </c>
      <c r="P1400" s="75" t="n">
        <f aca="false">ROUND(M1400*(G1400-J1400-K1400*L1400)*N1400*(0.5+0.5*O1400),1)</f>
        <v>6784.6</v>
      </c>
      <c r="Q1400" s="75" t="n">
        <f aca="false">ROUND(P1400*0.8403616,1)</f>
        <v>5701.5</v>
      </c>
      <c r="R1400" s="75"/>
      <c r="S1400" s="76"/>
      <c r="T1400" s="76"/>
      <c r="U1400" s="76"/>
      <c r="V1400" s="76"/>
      <c r="W1400" s="76"/>
      <c r="X1400" s="76"/>
      <c r="Y1400" s="75"/>
      <c r="Z1400" s="77"/>
      <c r="AA1400" s="48" t="n">
        <f aca="false">SUM(Q1400:Z1400)</f>
        <v>5701.5</v>
      </c>
    </row>
    <row r="1401" customFormat="false" ht="26.4" hidden="false" customHeight="false" outlineLevel="0" collapsed="false">
      <c r="A1401" s="124" t="n">
        <v>23</v>
      </c>
      <c r="B1401" s="69" t="n">
        <v>4</v>
      </c>
      <c r="C1401" s="69" t="s">
        <v>38</v>
      </c>
      <c r="D1401" s="79" t="s">
        <v>3999</v>
      </c>
      <c r="E1401" s="80" t="s">
        <v>4000</v>
      </c>
      <c r="F1401" s="80" t="s">
        <v>4001</v>
      </c>
      <c r="G1401" s="58" t="n">
        <v>67.534</v>
      </c>
      <c r="H1401" s="58" t="n">
        <v>68.142</v>
      </c>
      <c r="I1401" s="47" t="n">
        <f aca="false">+H1401=G1401</f>
        <v>0</v>
      </c>
      <c r="J1401" s="70"/>
      <c r="K1401" s="70"/>
      <c r="L1401" s="71"/>
      <c r="M1401" s="72" t="n">
        <f aca="false">+($G$7-$R$1603-$T$1603-$S$1603-$U$1603-$V$1603-Y$1603-$W$1603-X$1603)/($G$1603-$J$1603*1-$K$1603*0.5)*0.590855</f>
        <v>221.704433318906</v>
      </c>
      <c r="N1401" s="73" t="n">
        <v>1.06522805300117</v>
      </c>
      <c r="O1401" s="74" t="n">
        <v>0.997699802340584</v>
      </c>
      <c r="P1401" s="75" t="n">
        <f aca="false">ROUND(M1401*(G1401-J1401-K1401*L1401)*N1401*(0.5+0.5*O1401),1)</f>
        <v>15930.9</v>
      </c>
      <c r="Q1401" s="75" t="n">
        <f aca="false">ROUND(P1401*0.8403616,1)</f>
        <v>13387.7</v>
      </c>
      <c r="R1401" s="75"/>
      <c r="S1401" s="76"/>
      <c r="T1401" s="76"/>
      <c r="U1401" s="76"/>
      <c r="V1401" s="76"/>
      <c r="W1401" s="76"/>
      <c r="X1401" s="76"/>
      <c r="Y1401" s="75"/>
      <c r="Z1401" s="77"/>
      <c r="AA1401" s="48" t="n">
        <f aca="false">SUM(Q1401:Z1401)</f>
        <v>13387.7</v>
      </c>
    </row>
    <row r="1402" customFormat="false" ht="26.4" hidden="false" customHeight="false" outlineLevel="0" collapsed="false">
      <c r="A1402" s="124" t="n">
        <v>23</v>
      </c>
      <c r="B1402" s="69" t="n">
        <v>5</v>
      </c>
      <c r="C1402" s="69" t="s">
        <v>38</v>
      </c>
      <c r="D1402" s="79" t="s">
        <v>4002</v>
      </c>
      <c r="E1402" s="80" t="s">
        <v>4003</v>
      </c>
      <c r="F1402" s="80" t="s">
        <v>4004</v>
      </c>
      <c r="G1402" s="58" t="n">
        <v>83.162</v>
      </c>
      <c r="H1402" s="58" t="n">
        <v>83.977</v>
      </c>
      <c r="I1402" s="47" t="n">
        <f aca="false">+H1402=G1402</f>
        <v>0</v>
      </c>
      <c r="J1402" s="70"/>
      <c r="K1402" s="70"/>
      <c r="L1402" s="71"/>
      <c r="M1402" s="72" t="n">
        <f aca="false">+($G$7-$R$1603-$T$1603-$S$1603-$U$1603-$V$1603-Y$1603-$W$1603-X$1603)/($G$1603-$J$1603*1-$K$1603*0.5)*0.590855</f>
        <v>221.704433318906</v>
      </c>
      <c r="N1402" s="73" t="n">
        <v>1.06522805300117</v>
      </c>
      <c r="O1402" s="74" t="n">
        <v>0.993409036116263</v>
      </c>
      <c r="P1402" s="75" t="n">
        <f aca="false">ROUND(M1402*(G1402-J1402-K1402*L1402)*N1402*(0.5+0.5*O1402),1)</f>
        <v>19575.3</v>
      </c>
      <c r="Q1402" s="75" t="n">
        <f aca="false">ROUND(P1402*0.8403616,1)</f>
        <v>16450.3</v>
      </c>
      <c r="R1402" s="75"/>
      <c r="S1402" s="76"/>
      <c r="T1402" s="76"/>
      <c r="U1402" s="76"/>
      <c r="V1402" s="76"/>
      <c r="W1402" s="76"/>
      <c r="X1402" s="76"/>
      <c r="Y1402" s="75"/>
      <c r="Z1402" s="77"/>
      <c r="AA1402" s="48" t="n">
        <f aca="false">SUM(Q1402:Z1402)</f>
        <v>16450.3</v>
      </c>
    </row>
    <row r="1403" s="84" customFormat="true" ht="26.4" hidden="false" customHeight="false" outlineLevel="0" collapsed="false">
      <c r="A1403" s="123" t="n">
        <v>23</v>
      </c>
      <c r="B1403" s="42" t="s">
        <v>26</v>
      </c>
      <c r="C1403" s="42" t="s">
        <v>51</v>
      </c>
      <c r="D1403" s="43" t="s">
        <v>4005</v>
      </c>
      <c r="E1403" s="44" t="s">
        <v>4006</v>
      </c>
      <c r="F1403" s="44" t="s">
        <v>54</v>
      </c>
      <c r="G1403" s="62" t="n">
        <v>409.455</v>
      </c>
      <c r="H1403" s="63" t="n">
        <v>420.088</v>
      </c>
      <c r="I1403" s="47" t="n">
        <f aca="false">+H1403=G1403</f>
        <v>0</v>
      </c>
      <c r="J1403" s="63" t="n">
        <f aca="false">SUM(J1404:J1423)</f>
        <v>0</v>
      </c>
      <c r="K1403" s="64" t="n">
        <f aca="false">SUM(K1404:K1423)</f>
        <v>0</v>
      </c>
      <c r="L1403" s="63"/>
      <c r="M1403" s="62"/>
      <c r="N1403" s="64"/>
      <c r="O1403" s="50" t="n">
        <v>1.05872758659758</v>
      </c>
      <c r="P1403" s="62" t="n">
        <f aca="false">SUM(P1404:P1423)</f>
        <v>87142.2</v>
      </c>
      <c r="Q1403" s="62" t="n">
        <f aca="false">SUM(Q1404:Q1423)</f>
        <v>76084.4</v>
      </c>
      <c r="R1403" s="62" t="n">
        <v>0</v>
      </c>
      <c r="S1403" s="62" t="n">
        <f aca="false">SUM(S1404:S1423)</f>
        <v>0</v>
      </c>
      <c r="T1403" s="62" t="n">
        <f aca="false">SUM(T1404:T1423)</f>
        <v>0</v>
      </c>
      <c r="U1403" s="62" t="n">
        <f aca="false">SUM(U1404:U1423)</f>
        <v>0</v>
      </c>
      <c r="V1403" s="62" t="n">
        <f aca="false">SUM(V1404:V1423)</f>
        <v>0</v>
      </c>
      <c r="W1403" s="62" t="n">
        <f aca="false">SUM(W1404:W1423)</f>
        <v>0</v>
      </c>
      <c r="X1403" s="62" t="n">
        <f aca="false">SUM(X1404:X1423)</f>
        <v>0</v>
      </c>
      <c r="Y1403" s="62" t="n">
        <f aca="false">SUM(Y1404:Y1423)</f>
        <v>0</v>
      </c>
      <c r="Z1403" s="62"/>
      <c r="AA1403" s="66" t="n">
        <f aca="false">SUM(AA1404:AA1423)</f>
        <v>76084.4</v>
      </c>
    </row>
    <row r="1404" customFormat="false" ht="26.4" hidden="false" customHeight="false" outlineLevel="0" collapsed="false">
      <c r="A1404" s="124" t="n">
        <v>23</v>
      </c>
      <c r="B1404" s="69" t="n">
        <v>6</v>
      </c>
      <c r="C1404" s="69" t="s">
        <v>55</v>
      </c>
      <c r="D1404" s="79" t="s">
        <v>4007</v>
      </c>
      <c r="E1404" s="80" t="s">
        <v>4008</v>
      </c>
      <c r="F1404" s="80" t="s">
        <v>4009</v>
      </c>
      <c r="G1404" s="58" t="n">
        <v>20.228</v>
      </c>
      <c r="H1404" s="58" t="n">
        <v>20.532</v>
      </c>
      <c r="I1404" s="47" t="n">
        <f aca="false">+H1404=G1404</f>
        <v>0</v>
      </c>
      <c r="J1404" s="104"/>
      <c r="K1404" s="104"/>
      <c r="L1404" s="71"/>
      <c r="M1404" s="72" t="n">
        <f aca="false">+($G$7-$R$1603-$T$1603-$S$1603-$U$1603-$V$1603-Y$1603-$W$1603-X$1603)/($G$1603-$J$1603*1-$K$1603*0.5)*0.590855</f>
        <v>221.704433318906</v>
      </c>
      <c r="N1404" s="73" t="n">
        <v>0.933617897254068</v>
      </c>
      <c r="O1404" s="74" t="n">
        <v>1.06946159241617</v>
      </c>
      <c r="P1404" s="75" t="n">
        <f aca="false">ROUND(M1404*(G1404-J1404-K1404*L1404)*N1404*(0.5+0.5*O1404),1)</f>
        <v>4332.4</v>
      </c>
      <c r="Q1404" s="75" t="n">
        <f aca="false">ROUND(P1404*0.8731076,1)</f>
        <v>3782.7</v>
      </c>
      <c r="R1404" s="75"/>
      <c r="S1404" s="76"/>
      <c r="T1404" s="76"/>
      <c r="U1404" s="76"/>
      <c r="V1404" s="76"/>
      <c r="W1404" s="76"/>
      <c r="X1404" s="76"/>
      <c r="Y1404" s="75"/>
      <c r="Z1404" s="77"/>
      <c r="AA1404" s="48" t="n">
        <f aca="false">SUM(Q1404:Z1404)</f>
        <v>3782.7</v>
      </c>
    </row>
    <row r="1405" customFormat="false" ht="26.4" hidden="false" customHeight="false" outlineLevel="0" collapsed="false">
      <c r="A1405" s="124" t="n">
        <v>23</v>
      </c>
      <c r="B1405" s="69" t="n">
        <v>7</v>
      </c>
      <c r="C1405" s="69" t="s">
        <v>55</v>
      </c>
      <c r="D1405" s="79" t="s">
        <v>4010</v>
      </c>
      <c r="E1405" s="80" t="s">
        <v>4011</v>
      </c>
      <c r="F1405" s="80" t="s">
        <v>4012</v>
      </c>
      <c r="G1405" s="58" t="n">
        <v>27.754</v>
      </c>
      <c r="H1405" s="58" t="n">
        <v>28.286</v>
      </c>
      <c r="I1405" s="47" t="n">
        <f aca="false">+H1405=G1405</f>
        <v>0</v>
      </c>
      <c r="J1405" s="70"/>
      <c r="K1405" s="70"/>
      <c r="L1405" s="71"/>
      <c r="M1405" s="72" t="n">
        <f aca="false">+($G$7-$R$1603-$T$1603-$S$1603-$U$1603-$V$1603-Y$1603-$W$1603-X$1603)/($G$1603-$J$1603*1-$K$1603*0.5)*0.590855</f>
        <v>221.704433318906</v>
      </c>
      <c r="N1405" s="73" t="n">
        <v>0.933617897254068</v>
      </c>
      <c r="O1405" s="74" t="n">
        <v>1.07220286480257</v>
      </c>
      <c r="P1405" s="75" t="n">
        <f aca="false">ROUND(M1405*(G1405-J1405-K1405*L1405)*N1405*(0.5+0.5*O1405),1)</f>
        <v>5952.1</v>
      </c>
      <c r="Q1405" s="75" t="n">
        <f aca="false">ROUND(P1405*0.8731076,1)</f>
        <v>5196.8</v>
      </c>
      <c r="R1405" s="75"/>
      <c r="S1405" s="76"/>
      <c r="T1405" s="76"/>
      <c r="U1405" s="76"/>
      <c r="V1405" s="76"/>
      <c r="W1405" s="76"/>
      <c r="X1405" s="76"/>
      <c r="Y1405" s="75"/>
      <c r="Z1405" s="77"/>
      <c r="AA1405" s="48" t="n">
        <f aca="false">SUM(Q1405:Z1405)</f>
        <v>5196.8</v>
      </c>
    </row>
    <row r="1406" s="99" customFormat="true" ht="26.4" hidden="false" customHeight="false" outlineLevel="0" collapsed="false">
      <c r="A1406" s="124" t="n">
        <v>23</v>
      </c>
      <c r="B1406" s="69" t="n">
        <v>8</v>
      </c>
      <c r="C1406" s="69" t="s">
        <v>55</v>
      </c>
      <c r="D1406" s="79" t="s">
        <v>4013</v>
      </c>
      <c r="E1406" s="80" t="s">
        <v>4014</v>
      </c>
      <c r="F1406" s="80" t="s">
        <v>4015</v>
      </c>
      <c r="G1406" s="58" t="n">
        <v>14.868</v>
      </c>
      <c r="H1406" s="58" t="n">
        <v>15.166</v>
      </c>
      <c r="I1406" s="47" t="n">
        <f aca="false">+H1406=G1406</f>
        <v>0</v>
      </c>
      <c r="J1406" s="70"/>
      <c r="K1406" s="70"/>
      <c r="L1406" s="71"/>
      <c r="M1406" s="72" t="n">
        <f aca="false">+($G$7-$R$1603-$T$1603-$S$1603-$U$1603-$V$1603-Y$1603-$W$1603-X$1603)/($G$1603-$J$1603*1-$K$1603*0.5)*0.590855</f>
        <v>221.704433318906</v>
      </c>
      <c r="N1406" s="73" t="n">
        <v>0.933617897254068</v>
      </c>
      <c r="O1406" s="74" t="n">
        <v>1.04794606571399</v>
      </c>
      <c r="P1406" s="75" t="n">
        <f aca="false">ROUND(M1406*(G1406-J1406-K1406*L1406)*N1406*(0.5+0.5*O1406),1)</f>
        <v>3151.3</v>
      </c>
      <c r="Q1406" s="75" t="n">
        <f aca="false">ROUND(P1406*0.8731076,1)</f>
        <v>2751.4</v>
      </c>
      <c r="R1406" s="75"/>
      <c r="S1406" s="76"/>
      <c r="T1406" s="76"/>
      <c r="U1406" s="76"/>
      <c r="V1406" s="76"/>
      <c r="W1406" s="76"/>
      <c r="X1406" s="76"/>
      <c r="Y1406" s="75"/>
      <c r="Z1406" s="77"/>
      <c r="AA1406" s="48" t="n">
        <f aca="false">SUM(Q1406:Z1406)</f>
        <v>2751.4</v>
      </c>
    </row>
    <row r="1407" customFormat="false" ht="26.4" hidden="false" customHeight="false" outlineLevel="0" collapsed="false">
      <c r="A1407" s="124" t="n">
        <v>23</v>
      </c>
      <c r="B1407" s="69" t="n">
        <v>9</v>
      </c>
      <c r="C1407" s="69" t="s">
        <v>55</v>
      </c>
      <c r="D1407" s="79" t="s">
        <v>4016</v>
      </c>
      <c r="E1407" s="80" t="s">
        <v>4017</v>
      </c>
      <c r="F1407" s="80" t="s">
        <v>4018</v>
      </c>
      <c r="G1407" s="58" t="n">
        <v>36.214</v>
      </c>
      <c r="H1407" s="58" t="n">
        <v>36.823</v>
      </c>
      <c r="I1407" s="47" t="n">
        <f aca="false">+H1407=G1407</f>
        <v>0</v>
      </c>
      <c r="J1407" s="70"/>
      <c r="K1407" s="70"/>
      <c r="L1407" s="71"/>
      <c r="M1407" s="72" t="n">
        <f aca="false">+($G$7-$R$1603-$T$1603-$S$1603-$U$1603-$V$1603-Y$1603-$W$1603-X$1603)/($G$1603-$J$1603*1-$K$1603*0.5)*0.590855</f>
        <v>221.704433318906</v>
      </c>
      <c r="N1407" s="73" t="n">
        <v>0.933617897254068</v>
      </c>
      <c r="O1407" s="74" t="n">
        <v>1.05253336133668</v>
      </c>
      <c r="P1407" s="75" t="n">
        <f aca="false">ROUND(M1407*(G1407-J1407-K1407*L1407)*N1407*(0.5+0.5*O1407),1)</f>
        <v>7692.7</v>
      </c>
      <c r="Q1407" s="75" t="n">
        <f aca="false">ROUND(P1407*0.8731076,1)</f>
        <v>6716.6</v>
      </c>
      <c r="R1407" s="75"/>
      <c r="S1407" s="76"/>
      <c r="T1407" s="76"/>
      <c r="U1407" s="76"/>
      <c r="V1407" s="76"/>
      <c r="W1407" s="76"/>
      <c r="X1407" s="76"/>
      <c r="Y1407" s="75"/>
      <c r="Z1407" s="77"/>
      <c r="AA1407" s="48" t="n">
        <f aca="false">SUM(Q1407:Z1407)</f>
        <v>6716.6</v>
      </c>
    </row>
    <row r="1408" customFormat="false" ht="26.4" hidden="false" customHeight="false" outlineLevel="0" collapsed="false">
      <c r="A1408" s="124" t="n">
        <v>23</v>
      </c>
      <c r="B1408" s="69" t="n">
        <v>10</v>
      </c>
      <c r="C1408" s="69" t="s">
        <v>55</v>
      </c>
      <c r="D1408" s="79" t="s">
        <v>4019</v>
      </c>
      <c r="E1408" s="80" t="s">
        <v>4020</v>
      </c>
      <c r="F1408" s="80" t="s">
        <v>4021</v>
      </c>
      <c r="G1408" s="58" t="n">
        <v>37.231</v>
      </c>
      <c r="H1408" s="58" t="n">
        <v>37.903</v>
      </c>
      <c r="I1408" s="47" t="n">
        <f aca="false">+H1408=G1408</f>
        <v>0</v>
      </c>
      <c r="J1408" s="70"/>
      <c r="K1408" s="70"/>
      <c r="L1408" s="71"/>
      <c r="M1408" s="72" t="n">
        <f aca="false">+($G$7-$R$1603-$T$1603-$S$1603-$U$1603-$V$1603-Y$1603-$W$1603-X$1603)/($G$1603-$J$1603*1-$K$1603*0.5)*0.590855</f>
        <v>221.704433318906</v>
      </c>
      <c r="N1408" s="73" t="n">
        <v>0.933617897254068</v>
      </c>
      <c r="O1408" s="74" t="n">
        <v>1.0768000969495</v>
      </c>
      <c r="P1408" s="75" t="n">
        <f aca="false">ROUND(M1408*(G1408-J1408-K1408*L1408)*N1408*(0.5+0.5*O1408),1)</f>
        <v>8002.3</v>
      </c>
      <c r="Q1408" s="75" t="n">
        <f aca="false">ROUND(P1408*0.8731076,1)</f>
        <v>6986.9</v>
      </c>
      <c r="R1408" s="75"/>
      <c r="S1408" s="76"/>
      <c r="T1408" s="76"/>
      <c r="U1408" s="76"/>
      <c r="V1408" s="76"/>
      <c r="W1408" s="76"/>
      <c r="X1408" s="76"/>
      <c r="Y1408" s="75"/>
      <c r="Z1408" s="77"/>
      <c r="AA1408" s="48" t="n">
        <f aca="false">SUM(Q1408:Z1408)</f>
        <v>6986.9</v>
      </c>
    </row>
    <row r="1409" customFormat="false" ht="26.4" hidden="false" customHeight="false" outlineLevel="0" collapsed="false">
      <c r="A1409" s="124" t="n">
        <v>23</v>
      </c>
      <c r="B1409" s="69" t="n">
        <v>11</v>
      </c>
      <c r="C1409" s="69" t="s">
        <v>55</v>
      </c>
      <c r="D1409" s="79" t="s">
        <v>4022</v>
      </c>
      <c r="E1409" s="80" t="s">
        <v>4023</v>
      </c>
      <c r="F1409" s="80" t="s">
        <v>4024</v>
      </c>
      <c r="G1409" s="58" t="n">
        <v>6.437</v>
      </c>
      <c r="H1409" s="58" t="n">
        <v>6.556</v>
      </c>
      <c r="I1409" s="47" t="n">
        <f aca="false">+H1409=G1409</f>
        <v>0</v>
      </c>
      <c r="J1409" s="70"/>
      <c r="K1409" s="70"/>
      <c r="L1409" s="71"/>
      <c r="M1409" s="72" t="n">
        <f aca="false">+($G$7-$R$1603-$T$1603-$S$1603-$U$1603-$V$1603-Y$1603-$W$1603-X$1603)/($G$1603-$J$1603*1-$K$1603*0.5)*0.590855</f>
        <v>221.704433318906</v>
      </c>
      <c r="N1409" s="73" t="n">
        <v>0.933617897254068</v>
      </c>
      <c r="O1409" s="74" t="n">
        <v>1.09750502452628</v>
      </c>
      <c r="P1409" s="75" t="n">
        <f aca="false">ROUND(M1409*(G1409-J1409-K1409*L1409)*N1409*(0.5+0.5*O1409),1)</f>
        <v>1397.3</v>
      </c>
      <c r="Q1409" s="75" t="n">
        <f aca="false">ROUND(P1409*0.8731076,1)</f>
        <v>1220</v>
      </c>
      <c r="R1409" s="75"/>
      <c r="S1409" s="76"/>
      <c r="T1409" s="76"/>
      <c r="U1409" s="76"/>
      <c r="V1409" s="76"/>
      <c r="W1409" s="76"/>
      <c r="X1409" s="76"/>
      <c r="Y1409" s="75"/>
      <c r="Z1409" s="77"/>
      <c r="AA1409" s="48" t="n">
        <f aca="false">SUM(Q1409:Z1409)</f>
        <v>1220</v>
      </c>
    </row>
    <row r="1410" customFormat="false" ht="26.4" hidden="false" customHeight="false" outlineLevel="0" collapsed="false">
      <c r="A1410" s="124" t="n">
        <v>23</v>
      </c>
      <c r="B1410" s="69" t="n">
        <v>12</v>
      </c>
      <c r="C1410" s="69" t="s">
        <v>55</v>
      </c>
      <c r="D1410" s="79" t="s">
        <v>4025</v>
      </c>
      <c r="E1410" s="80" t="s">
        <v>4026</v>
      </c>
      <c r="F1410" s="80" t="s">
        <v>4027</v>
      </c>
      <c r="G1410" s="58" t="n">
        <v>1.778</v>
      </c>
      <c r="H1410" s="58" t="n">
        <v>2.162</v>
      </c>
      <c r="I1410" s="47" t="n">
        <f aca="false">+H1410=G1410</f>
        <v>0</v>
      </c>
      <c r="J1410" s="70"/>
      <c r="K1410" s="70"/>
      <c r="L1410" s="71"/>
      <c r="M1410" s="72" t="n">
        <f aca="false">+($G$7-$R$1603-$T$1603-$S$1603-$U$1603-$V$1603-Y$1603-$W$1603-X$1603)/($G$1603-$J$1603*1-$K$1603*0.5)*0.590855</f>
        <v>221.704433318906</v>
      </c>
      <c r="N1410" s="73" t="n">
        <v>0.933617897254068</v>
      </c>
      <c r="O1410" s="74" t="n">
        <v>1.09039260178659</v>
      </c>
      <c r="P1410" s="75" t="n">
        <f aca="false">ROUND(M1410*(G1410-J1410-K1410*L1410)*N1410*(0.5+0.5*O1410),1)</f>
        <v>384.7</v>
      </c>
      <c r="Q1410" s="75" t="n">
        <f aca="false">ROUND(P1410*0.8731076,1)</f>
        <v>335.9</v>
      </c>
      <c r="R1410" s="75"/>
      <c r="S1410" s="76"/>
      <c r="T1410" s="76"/>
      <c r="U1410" s="76"/>
      <c r="V1410" s="76"/>
      <c r="W1410" s="76"/>
      <c r="X1410" s="76"/>
      <c r="Y1410" s="75"/>
      <c r="Z1410" s="77"/>
      <c r="AA1410" s="48" t="n">
        <f aca="false">SUM(Q1410:Z1410)</f>
        <v>335.9</v>
      </c>
    </row>
    <row r="1411" customFormat="false" ht="26.4" hidden="false" customHeight="false" outlineLevel="0" collapsed="false">
      <c r="A1411" s="124" t="n">
        <v>23</v>
      </c>
      <c r="B1411" s="69" t="n">
        <v>13</v>
      </c>
      <c r="C1411" s="69" t="s">
        <v>55</v>
      </c>
      <c r="D1411" s="79" t="s">
        <v>4028</v>
      </c>
      <c r="E1411" s="80" t="s">
        <v>4029</v>
      </c>
      <c r="F1411" s="80" t="s">
        <v>4030</v>
      </c>
      <c r="G1411" s="58" t="n">
        <v>14.328</v>
      </c>
      <c r="H1411" s="58" t="n">
        <v>14.581</v>
      </c>
      <c r="I1411" s="47" t="n">
        <f aca="false">+H1411=G1411</f>
        <v>0</v>
      </c>
      <c r="J1411" s="70"/>
      <c r="K1411" s="70"/>
      <c r="L1411" s="71"/>
      <c r="M1411" s="72" t="n">
        <f aca="false">+($G$7-$R$1603-$T$1603-$S$1603-$U$1603-$V$1603-Y$1603-$W$1603-X$1603)/($G$1603-$J$1603*1-$K$1603*0.5)*0.590855</f>
        <v>221.704433318906</v>
      </c>
      <c r="N1411" s="73" t="n">
        <v>0.933617897254068</v>
      </c>
      <c r="O1411" s="74" t="n">
        <v>1.03101123592415</v>
      </c>
      <c r="P1411" s="75" t="n">
        <f aca="false">ROUND(M1411*(G1411-J1411-K1411*L1411)*N1411*(0.5+0.5*O1411),1)</f>
        <v>3011.7</v>
      </c>
      <c r="Q1411" s="75" t="n">
        <f aca="false">ROUND(P1411*0.8731076,1)</f>
        <v>2629.5</v>
      </c>
      <c r="R1411" s="75"/>
      <c r="S1411" s="76"/>
      <c r="T1411" s="76"/>
      <c r="U1411" s="76"/>
      <c r="V1411" s="76"/>
      <c r="W1411" s="76"/>
      <c r="X1411" s="76"/>
      <c r="Y1411" s="75"/>
      <c r="Z1411" s="77"/>
      <c r="AA1411" s="48" t="n">
        <f aca="false">SUM(Q1411:Z1411)</f>
        <v>2629.5</v>
      </c>
    </row>
    <row r="1412" customFormat="false" ht="26.4" hidden="false" customHeight="false" outlineLevel="0" collapsed="false">
      <c r="A1412" s="124" t="n">
        <v>23</v>
      </c>
      <c r="B1412" s="69" t="n">
        <v>14</v>
      </c>
      <c r="C1412" s="69" t="s">
        <v>55</v>
      </c>
      <c r="D1412" s="79" t="s">
        <v>4031</v>
      </c>
      <c r="E1412" s="80" t="s">
        <v>4032</v>
      </c>
      <c r="F1412" s="80" t="s">
        <v>4033</v>
      </c>
      <c r="G1412" s="58" t="n">
        <v>20.165</v>
      </c>
      <c r="H1412" s="58" t="n">
        <v>20.353</v>
      </c>
      <c r="I1412" s="47" t="n">
        <f aca="false">+H1412=G1412</f>
        <v>0</v>
      </c>
      <c r="J1412" s="70"/>
      <c r="K1412" s="70"/>
      <c r="L1412" s="71"/>
      <c r="M1412" s="72" t="n">
        <f aca="false">+($G$7-$R$1603-$T$1603-$S$1603-$U$1603-$V$1603-Y$1603-$W$1603-X$1603)/($G$1603-$J$1603*1-$K$1603*0.5)*0.590855</f>
        <v>221.704433318906</v>
      </c>
      <c r="N1412" s="73" t="n">
        <v>0.933617897254068</v>
      </c>
      <c r="O1412" s="74" t="n">
        <v>1.06768833787803</v>
      </c>
      <c r="P1412" s="75" t="n">
        <f aca="false">ROUND(M1412*(G1412-J1412-K1412*L1412)*N1412*(0.5+0.5*O1412),1)</f>
        <v>4315.2</v>
      </c>
      <c r="Q1412" s="75" t="n">
        <f aca="false">ROUND(P1412*0.8731076,1)</f>
        <v>3767.6</v>
      </c>
      <c r="R1412" s="75"/>
      <c r="S1412" s="76"/>
      <c r="T1412" s="76"/>
      <c r="U1412" s="76"/>
      <c r="V1412" s="76"/>
      <c r="W1412" s="76"/>
      <c r="X1412" s="76"/>
      <c r="Y1412" s="75"/>
      <c r="Z1412" s="77"/>
      <c r="AA1412" s="48" t="n">
        <f aca="false">SUM(Q1412:Z1412)</f>
        <v>3767.6</v>
      </c>
    </row>
    <row r="1413" customFormat="false" ht="26.4" hidden="false" customHeight="false" outlineLevel="0" collapsed="false">
      <c r="A1413" s="124" t="n">
        <v>23</v>
      </c>
      <c r="B1413" s="69" t="n">
        <v>15</v>
      </c>
      <c r="C1413" s="69" t="s">
        <v>55</v>
      </c>
      <c r="D1413" s="79" t="s">
        <v>4034</v>
      </c>
      <c r="E1413" s="80" t="s">
        <v>4035</v>
      </c>
      <c r="F1413" s="80" t="s">
        <v>4036</v>
      </c>
      <c r="G1413" s="58" t="n">
        <v>9.598</v>
      </c>
      <c r="H1413" s="58" t="n">
        <v>9.768</v>
      </c>
      <c r="I1413" s="47" t="n">
        <f aca="false">+H1413=G1413</f>
        <v>0</v>
      </c>
      <c r="J1413" s="70"/>
      <c r="K1413" s="70"/>
      <c r="L1413" s="71"/>
      <c r="M1413" s="72" t="n">
        <f aca="false">+($G$7-$R$1603-$T$1603-$S$1603-$U$1603-$V$1603-Y$1603-$W$1603-X$1603)/($G$1603-$J$1603*1-$K$1603*0.5)*0.590855</f>
        <v>221.704433318906</v>
      </c>
      <c r="N1413" s="73" t="n">
        <v>0.933617897254068</v>
      </c>
      <c r="O1413" s="74" t="n">
        <v>1.04362346527762</v>
      </c>
      <c r="P1413" s="75" t="n">
        <f aca="false">ROUND(M1413*(G1413-J1413-K1413*L1413)*N1413*(0.5+0.5*O1413),1)</f>
        <v>2030</v>
      </c>
      <c r="Q1413" s="75" t="n">
        <f aca="false">ROUND(P1413*0.8731076,1)</f>
        <v>1772.4</v>
      </c>
      <c r="R1413" s="75"/>
      <c r="S1413" s="76"/>
      <c r="T1413" s="76"/>
      <c r="U1413" s="76"/>
      <c r="V1413" s="76"/>
      <c r="W1413" s="76"/>
      <c r="X1413" s="76"/>
      <c r="Y1413" s="75"/>
      <c r="Z1413" s="77"/>
      <c r="AA1413" s="48" t="n">
        <f aca="false">SUM(Q1413:Z1413)</f>
        <v>1772.4</v>
      </c>
    </row>
    <row r="1414" customFormat="false" ht="26.4" hidden="false" customHeight="false" outlineLevel="0" collapsed="false">
      <c r="A1414" s="124" t="n">
        <v>23</v>
      </c>
      <c r="B1414" s="69" t="n">
        <v>16</v>
      </c>
      <c r="C1414" s="69" t="s">
        <v>55</v>
      </c>
      <c r="D1414" s="79" t="s">
        <v>4037</v>
      </c>
      <c r="E1414" s="80" t="s">
        <v>4038</v>
      </c>
      <c r="F1414" s="80" t="s">
        <v>4039</v>
      </c>
      <c r="G1414" s="58" t="n">
        <v>20.341</v>
      </c>
      <c r="H1414" s="58" t="n">
        <v>20.619</v>
      </c>
      <c r="I1414" s="47" t="n">
        <f aca="false">+H1414=G1414</f>
        <v>0</v>
      </c>
      <c r="J1414" s="70"/>
      <c r="K1414" s="70"/>
      <c r="L1414" s="71"/>
      <c r="M1414" s="72" t="n">
        <f aca="false">+($G$7-$R$1603-$T$1603-$S$1603-$U$1603-$V$1603-Y$1603-$W$1603-X$1603)/($G$1603-$J$1603*1-$K$1603*0.5)*0.590855</f>
        <v>221.704433318906</v>
      </c>
      <c r="N1414" s="73" t="n">
        <v>0.933617897254068</v>
      </c>
      <c r="O1414" s="74" t="n">
        <v>1.05133554452212</v>
      </c>
      <c r="P1414" s="75" t="n">
        <f aca="false">ROUND(M1414*(G1414-J1414-K1414*L1414)*N1414*(0.5+0.5*O1414),1)</f>
        <v>4318.4</v>
      </c>
      <c r="Q1414" s="75" t="n">
        <f aca="false">ROUND(P1414*0.8731076,1)</f>
        <v>3770.4</v>
      </c>
      <c r="R1414" s="75"/>
      <c r="S1414" s="76"/>
      <c r="T1414" s="76"/>
      <c r="U1414" s="76"/>
      <c r="V1414" s="76"/>
      <c r="W1414" s="76"/>
      <c r="X1414" s="76"/>
      <c r="Y1414" s="75"/>
      <c r="Z1414" s="77"/>
      <c r="AA1414" s="48" t="n">
        <f aca="false">SUM(Q1414:Z1414)</f>
        <v>3770.4</v>
      </c>
    </row>
    <row r="1415" customFormat="false" ht="26.4" hidden="false" customHeight="false" outlineLevel="0" collapsed="false">
      <c r="A1415" s="124" t="n">
        <v>23</v>
      </c>
      <c r="B1415" s="69" t="n">
        <v>17</v>
      </c>
      <c r="C1415" s="69" t="s">
        <v>55</v>
      </c>
      <c r="D1415" s="79" t="s">
        <v>4040</v>
      </c>
      <c r="E1415" s="80" t="s">
        <v>4041</v>
      </c>
      <c r="F1415" s="80" t="s">
        <v>4042</v>
      </c>
      <c r="G1415" s="58" t="n">
        <v>35.315</v>
      </c>
      <c r="H1415" s="58" t="n">
        <v>35.783</v>
      </c>
      <c r="I1415" s="47" t="n">
        <f aca="false">+H1415=G1415</f>
        <v>0</v>
      </c>
      <c r="J1415" s="70"/>
      <c r="K1415" s="70"/>
      <c r="L1415" s="71"/>
      <c r="M1415" s="72" t="n">
        <f aca="false">+($G$7-$R$1603-$T$1603-$S$1603-$U$1603-$V$1603-Y$1603-$W$1603-X$1603)/($G$1603-$J$1603*1-$K$1603*0.5)*0.590855</f>
        <v>221.704433318906</v>
      </c>
      <c r="N1415" s="73" t="n">
        <v>0.933617897254068</v>
      </c>
      <c r="O1415" s="74" t="n">
        <v>1.04376527912829</v>
      </c>
      <c r="P1415" s="75" t="n">
        <f aca="false">ROUND(M1415*(G1415-J1415-K1415*L1415)*N1415*(0.5+0.5*O1415),1)</f>
        <v>7469.7</v>
      </c>
      <c r="Q1415" s="75" t="n">
        <f aca="false">ROUND(P1415*0.8731076,1)</f>
        <v>6521.9</v>
      </c>
      <c r="R1415" s="75"/>
      <c r="S1415" s="76"/>
      <c r="T1415" s="76"/>
      <c r="U1415" s="76"/>
      <c r="V1415" s="76"/>
      <c r="W1415" s="76"/>
      <c r="X1415" s="76"/>
      <c r="Y1415" s="75"/>
      <c r="Z1415" s="77"/>
      <c r="AA1415" s="48" t="n">
        <f aca="false">SUM(Q1415:Z1415)</f>
        <v>6521.9</v>
      </c>
    </row>
    <row r="1416" customFormat="false" ht="26.4" hidden="false" customHeight="false" outlineLevel="0" collapsed="false">
      <c r="A1416" s="124" t="n">
        <v>23</v>
      </c>
      <c r="B1416" s="69" t="n">
        <v>18</v>
      </c>
      <c r="C1416" s="69" t="s">
        <v>55</v>
      </c>
      <c r="D1416" s="79" t="s">
        <v>4043</v>
      </c>
      <c r="E1416" s="80" t="s">
        <v>4044</v>
      </c>
      <c r="F1416" s="80" t="s">
        <v>4045</v>
      </c>
      <c r="G1416" s="58" t="n">
        <v>10.605</v>
      </c>
      <c r="H1416" s="58" t="n">
        <v>14.746</v>
      </c>
      <c r="I1416" s="47" t="n">
        <f aca="false">+H1416=G1416</f>
        <v>0</v>
      </c>
      <c r="J1416" s="70"/>
      <c r="K1416" s="70"/>
      <c r="L1416" s="71"/>
      <c r="M1416" s="72" t="n">
        <f aca="false">+($G$7-$R$1603-$T$1603-$S$1603-$U$1603-$V$1603-Y$1603-$W$1603-X$1603)/($G$1603-$J$1603*1-$K$1603*0.5)*0.590855</f>
        <v>221.704433318906</v>
      </c>
      <c r="N1416" s="73" t="n">
        <v>0.933617897254068</v>
      </c>
      <c r="O1416" s="74" t="n">
        <v>1.06362387606414</v>
      </c>
      <c r="P1416" s="75" t="n">
        <f aca="false">ROUND(M1416*(G1416-J1416-K1416*L1416)*N1416*(0.5+0.5*O1416),1)</f>
        <v>2264.9</v>
      </c>
      <c r="Q1416" s="75" t="n">
        <f aca="false">ROUND(P1416*0.8731076,1)</f>
        <v>1977.5</v>
      </c>
      <c r="R1416" s="75"/>
      <c r="S1416" s="76"/>
      <c r="T1416" s="76"/>
      <c r="U1416" s="76"/>
      <c r="V1416" s="76"/>
      <c r="W1416" s="76"/>
      <c r="X1416" s="76"/>
      <c r="Y1416" s="75"/>
      <c r="Z1416" s="77"/>
      <c r="AA1416" s="48" t="n">
        <f aca="false">SUM(Q1416:Z1416)</f>
        <v>1977.5</v>
      </c>
    </row>
    <row r="1417" customFormat="false" ht="26.4" hidden="false" customHeight="false" outlineLevel="0" collapsed="false">
      <c r="A1417" s="124" t="n">
        <v>23</v>
      </c>
      <c r="B1417" s="69" t="n">
        <v>19</v>
      </c>
      <c r="C1417" s="69" t="s">
        <v>55</v>
      </c>
      <c r="D1417" s="79" t="s">
        <v>4046</v>
      </c>
      <c r="E1417" s="80" t="s">
        <v>4047</v>
      </c>
      <c r="F1417" s="80" t="s">
        <v>4048</v>
      </c>
      <c r="G1417" s="58" t="n">
        <v>17.221</v>
      </c>
      <c r="H1417" s="58" t="n">
        <v>17.624</v>
      </c>
      <c r="I1417" s="47" t="n">
        <f aca="false">+H1417=G1417</f>
        <v>0</v>
      </c>
      <c r="J1417" s="70"/>
      <c r="K1417" s="70"/>
      <c r="L1417" s="71"/>
      <c r="M1417" s="72" t="n">
        <f aca="false">+($G$7-$R$1603-$T$1603-$S$1603-$U$1603-$V$1603-Y$1603-$W$1603-X$1603)/($G$1603-$J$1603*1-$K$1603*0.5)*0.590855</f>
        <v>221.704433318906</v>
      </c>
      <c r="N1417" s="73" t="n">
        <v>0.933617897254068</v>
      </c>
      <c r="O1417" s="74" t="n">
        <v>1.06185773325873</v>
      </c>
      <c r="P1417" s="75" t="n">
        <f aca="false">ROUND(M1417*(G1417-J1417-K1417*L1417)*N1417*(0.5+0.5*O1417),1)</f>
        <v>3674.8</v>
      </c>
      <c r="Q1417" s="75" t="n">
        <f aca="false">ROUND(P1417*0.8731076,1)</f>
        <v>3208.5</v>
      </c>
      <c r="R1417" s="75"/>
      <c r="S1417" s="76"/>
      <c r="T1417" s="76"/>
      <c r="U1417" s="76"/>
      <c r="V1417" s="76"/>
      <c r="W1417" s="76"/>
      <c r="X1417" s="76"/>
      <c r="Y1417" s="75"/>
      <c r="Z1417" s="77"/>
      <c r="AA1417" s="48" t="n">
        <f aca="false">SUM(Q1417:Z1417)</f>
        <v>3208.5</v>
      </c>
    </row>
    <row r="1418" customFormat="false" ht="26.4" hidden="false" customHeight="false" outlineLevel="0" collapsed="false">
      <c r="A1418" s="124" t="n">
        <v>23</v>
      </c>
      <c r="B1418" s="69" t="n">
        <v>20</v>
      </c>
      <c r="C1418" s="69" t="s">
        <v>55</v>
      </c>
      <c r="D1418" s="79" t="s">
        <v>4049</v>
      </c>
      <c r="E1418" s="80" t="s">
        <v>4050</v>
      </c>
      <c r="F1418" s="80" t="s">
        <v>4051</v>
      </c>
      <c r="G1418" s="58" t="n">
        <v>22.489</v>
      </c>
      <c r="H1418" s="58" t="n">
        <v>22.746</v>
      </c>
      <c r="I1418" s="47" t="n">
        <f aca="false">+H1418=G1418</f>
        <v>0</v>
      </c>
      <c r="J1418" s="70"/>
      <c r="K1418" s="70"/>
      <c r="L1418" s="71"/>
      <c r="M1418" s="72" t="n">
        <f aca="false">+($G$7-$R$1603-$T$1603-$S$1603-$U$1603-$V$1603-Y$1603-$W$1603-X$1603)/($G$1603-$J$1603*1-$K$1603*0.5)*0.590855</f>
        <v>221.704433318906</v>
      </c>
      <c r="N1418" s="73" t="n">
        <v>0.933617897254068</v>
      </c>
      <c r="O1418" s="74" t="n">
        <v>1.0592595595621</v>
      </c>
      <c r="P1418" s="75" t="n">
        <f aca="false">ROUND(M1418*(G1418-J1418-K1418*L1418)*N1418*(0.5+0.5*O1418),1)</f>
        <v>4792.9</v>
      </c>
      <c r="Q1418" s="75" t="n">
        <f aca="false">ROUND(P1418*0.8731076,1)</f>
        <v>4184.7</v>
      </c>
      <c r="R1418" s="75"/>
      <c r="S1418" s="76"/>
      <c r="T1418" s="76"/>
      <c r="U1418" s="76"/>
      <c r="V1418" s="76"/>
      <c r="W1418" s="76"/>
      <c r="X1418" s="76"/>
      <c r="Y1418" s="75"/>
      <c r="Z1418" s="77"/>
      <c r="AA1418" s="48" t="n">
        <f aca="false">SUM(Q1418:Z1418)</f>
        <v>4184.7</v>
      </c>
    </row>
    <row r="1419" customFormat="false" ht="26.4" hidden="false" customHeight="false" outlineLevel="0" collapsed="false">
      <c r="A1419" s="124" t="n">
        <v>23</v>
      </c>
      <c r="B1419" s="69" t="n">
        <v>21</v>
      </c>
      <c r="C1419" s="69" t="s">
        <v>55</v>
      </c>
      <c r="D1419" s="79" t="s">
        <v>4052</v>
      </c>
      <c r="E1419" s="80" t="s">
        <v>4053</v>
      </c>
      <c r="F1419" s="80" t="s">
        <v>4054</v>
      </c>
      <c r="G1419" s="58" t="n">
        <v>33.981</v>
      </c>
      <c r="H1419" s="58" t="n">
        <v>34.461</v>
      </c>
      <c r="I1419" s="47" t="n">
        <f aca="false">+H1419=G1419</f>
        <v>0</v>
      </c>
      <c r="J1419" s="70"/>
      <c r="K1419" s="70"/>
      <c r="L1419" s="71"/>
      <c r="M1419" s="72" t="n">
        <f aca="false">+($G$7-$R$1603-$T$1603-$S$1603-$U$1603-$V$1603-Y$1603-$W$1603-X$1603)/($G$1603-$J$1603*1-$K$1603*0.5)*0.590855</f>
        <v>221.704433318906</v>
      </c>
      <c r="N1419" s="73" t="n">
        <v>0.933617897254068</v>
      </c>
      <c r="O1419" s="74" t="n">
        <v>1.03699517057915</v>
      </c>
      <c r="P1419" s="75" t="n">
        <f aca="false">ROUND(M1419*(G1419-J1419-K1419*L1419)*N1419*(0.5+0.5*O1419),1)</f>
        <v>7163.7</v>
      </c>
      <c r="Q1419" s="75" t="n">
        <f aca="false">ROUND(P1419*0.8731076,1)</f>
        <v>6254.7</v>
      </c>
      <c r="R1419" s="75"/>
      <c r="S1419" s="76"/>
      <c r="T1419" s="76"/>
      <c r="U1419" s="76"/>
      <c r="V1419" s="76"/>
      <c r="W1419" s="76"/>
      <c r="X1419" s="76"/>
      <c r="Y1419" s="75"/>
      <c r="Z1419" s="77"/>
      <c r="AA1419" s="48" t="n">
        <f aca="false">SUM(Q1419:Z1419)</f>
        <v>6254.7</v>
      </c>
    </row>
    <row r="1420" customFormat="false" ht="26.4" hidden="false" customHeight="false" outlineLevel="0" collapsed="false">
      <c r="A1420" s="124" t="n">
        <v>23</v>
      </c>
      <c r="B1420" s="69" t="n">
        <v>22</v>
      </c>
      <c r="C1420" s="69" t="s">
        <v>55</v>
      </c>
      <c r="D1420" s="79" t="s">
        <v>4055</v>
      </c>
      <c r="E1420" s="80" t="s">
        <v>4056</v>
      </c>
      <c r="F1420" s="80" t="s">
        <v>4057</v>
      </c>
      <c r="G1420" s="58" t="n">
        <v>24.751</v>
      </c>
      <c r="H1420" s="58" t="n">
        <v>24.908</v>
      </c>
      <c r="I1420" s="47" t="n">
        <f aca="false">+H1420=G1420</f>
        <v>0</v>
      </c>
      <c r="J1420" s="70"/>
      <c r="K1420" s="70"/>
      <c r="L1420" s="71"/>
      <c r="M1420" s="72" t="n">
        <f aca="false">+($G$7-$R$1603-$T$1603-$S$1603-$U$1603-$V$1603-Y$1603-$W$1603-X$1603)/($G$1603-$J$1603*1-$K$1603*0.5)*0.590855</f>
        <v>221.704433318906</v>
      </c>
      <c r="N1420" s="73" t="n">
        <v>0.933617897254068</v>
      </c>
      <c r="O1420" s="74" t="n">
        <v>1.0432773900455</v>
      </c>
      <c r="P1420" s="75" t="n">
        <f aca="false">ROUND(M1420*(G1420-J1420-K1420*L1420)*N1420*(0.5+0.5*O1420),1)</f>
        <v>5234</v>
      </c>
      <c r="Q1420" s="75" t="n">
        <f aca="false">ROUND(P1420*0.8731076,1)</f>
        <v>4569.8</v>
      </c>
      <c r="R1420" s="75"/>
      <c r="S1420" s="76"/>
      <c r="T1420" s="76"/>
      <c r="U1420" s="76"/>
      <c r="V1420" s="76"/>
      <c r="W1420" s="76"/>
      <c r="X1420" s="76"/>
      <c r="Y1420" s="75"/>
      <c r="Z1420" s="77"/>
      <c r="AA1420" s="48" t="n">
        <f aca="false">SUM(Q1420:Z1420)</f>
        <v>4569.8</v>
      </c>
    </row>
    <row r="1421" customFormat="false" ht="26.4" hidden="false" customHeight="false" outlineLevel="0" collapsed="false">
      <c r="A1421" s="124" t="n">
        <v>23</v>
      </c>
      <c r="B1421" s="69" t="n">
        <v>23</v>
      </c>
      <c r="C1421" s="69" t="s">
        <v>55</v>
      </c>
      <c r="D1421" s="79" t="s">
        <v>4058</v>
      </c>
      <c r="E1421" s="80" t="s">
        <v>4059</v>
      </c>
      <c r="F1421" s="80" t="s">
        <v>4060</v>
      </c>
      <c r="G1421" s="58" t="n">
        <v>7.106</v>
      </c>
      <c r="H1421" s="58" t="n">
        <v>7.257</v>
      </c>
      <c r="I1421" s="47" t="n">
        <f aca="false">+H1421=G1421</f>
        <v>0</v>
      </c>
      <c r="J1421" s="70"/>
      <c r="K1421" s="70"/>
      <c r="L1421" s="71"/>
      <c r="M1421" s="72" t="n">
        <f aca="false">+($G$7-$R$1603-$T$1603-$S$1603-$U$1603-$V$1603-Y$1603-$W$1603-X$1603)/($G$1603-$J$1603*1-$K$1603*0.5)*0.590855</f>
        <v>221.704433318906</v>
      </c>
      <c r="N1421" s="73" t="n">
        <v>0.933617897254068</v>
      </c>
      <c r="O1421" s="74" t="n">
        <v>1.0870126883518</v>
      </c>
      <c r="P1421" s="75" t="n">
        <f aca="false">ROUND(M1421*(G1421-J1421-K1421*L1421)*N1421*(0.5+0.5*O1421),1)</f>
        <v>1534.8</v>
      </c>
      <c r="Q1421" s="75" t="n">
        <f aca="false">ROUND(P1421*0.8731076,1)</f>
        <v>1340</v>
      </c>
      <c r="R1421" s="75"/>
      <c r="S1421" s="76"/>
      <c r="T1421" s="76"/>
      <c r="U1421" s="76"/>
      <c r="V1421" s="76"/>
      <c r="W1421" s="76"/>
      <c r="X1421" s="76"/>
      <c r="Y1421" s="75"/>
      <c r="Z1421" s="77"/>
      <c r="AA1421" s="48" t="n">
        <f aca="false">SUM(Q1421:Z1421)</f>
        <v>1340</v>
      </c>
    </row>
    <row r="1422" customFormat="false" ht="26.4" hidden="false" customHeight="false" outlineLevel="0" collapsed="false">
      <c r="A1422" s="124" t="n">
        <v>23</v>
      </c>
      <c r="B1422" s="69" t="n">
        <v>24</v>
      </c>
      <c r="C1422" s="69" t="s">
        <v>55</v>
      </c>
      <c r="D1422" s="79" t="s">
        <v>4061</v>
      </c>
      <c r="E1422" s="80" t="s">
        <v>4062</v>
      </c>
      <c r="F1422" s="80" t="s">
        <v>4063</v>
      </c>
      <c r="G1422" s="58" t="n">
        <v>34.761</v>
      </c>
      <c r="H1422" s="58" t="n">
        <v>35.303</v>
      </c>
      <c r="I1422" s="47" t="n">
        <f aca="false">+H1422=G1422</f>
        <v>0</v>
      </c>
      <c r="J1422" s="70"/>
      <c r="K1422" s="70"/>
      <c r="L1422" s="71"/>
      <c r="M1422" s="72" t="n">
        <f aca="false">+($G$7-$R$1603-$T$1603-$S$1603-$U$1603-$V$1603-Y$1603-$W$1603-X$1603)/($G$1603-$J$1603*1-$K$1603*0.5)*0.590855</f>
        <v>221.704433318906</v>
      </c>
      <c r="N1422" s="73" t="n">
        <v>0.933617897254068</v>
      </c>
      <c r="O1422" s="74" t="n">
        <v>1.05050383394814</v>
      </c>
      <c r="P1422" s="75" t="n">
        <f aca="false">ROUND(M1422*(G1422-J1422-K1422*L1422)*N1422*(0.5+0.5*O1422),1)</f>
        <v>7376.8</v>
      </c>
      <c r="Q1422" s="75" t="n">
        <f aca="false">ROUND(P1422*0.8731076,1)</f>
        <v>6440.7</v>
      </c>
      <c r="R1422" s="75"/>
      <c r="S1422" s="76"/>
      <c r="T1422" s="76"/>
      <c r="U1422" s="76"/>
      <c r="V1422" s="76"/>
      <c r="W1422" s="76"/>
      <c r="X1422" s="76"/>
      <c r="Y1422" s="75"/>
      <c r="Z1422" s="77"/>
      <c r="AA1422" s="48" t="n">
        <f aca="false">SUM(Q1422:Z1422)</f>
        <v>6440.7</v>
      </c>
    </row>
    <row r="1423" customFormat="false" ht="26.4" hidden="false" customHeight="false" outlineLevel="0" collapsed="false">
      <c r="A1423" s="124" t="n">
        <v>23</v>
      </c>
      <c r="B1423" s="69" t="n">
        <v>25</v>
      </c>
      <c r="C1423" s="69" t="s">
        <v>55</v>
      </c>
      <c r="D1423" s="79" t="s">
        <v>4064</v>
      </c>
      <c r="E1423" s="80" t="s">
        <v>4065</v>
      </c>
      <c r="F1423" s="80" t="s">
        <v>4066</v>
      </c>
      <c r="G1423" s="58" t="n">
        <v>14.284</v>
      </c>
      <c r="H1423" s="58" t="n">
        <v>14.511</v>
      </c>
      <c r="I1423" s="47" t="n">
        <f aca="false">+H1423=G1423</f>
        <v>0</v>
      </c>
      <c r="J1423" s="70"/>
      <c r="K1423" s="70"/>
      <c r="L1423" s="71"/>
      <c r="M1423" s="72" t="n">
        <f aca="false">+($G$7-$R$1603-$T$1603-$S$1603-$U$1603-$V$1603-Y$1603-$W$1603-X$1603)/($G$1603-$J$1603*1-$K$1603*0.5)*0.590855</f>
        <v>221.704433318906</v>
      </c>
      <c r="N1423" s="73" t="n">
        <v>0.933617897254068</v>
      </c>
      <c r="O1423" s="74" t="n">
        <v>1.05808409296847</v>
      </c>
      <c r="P1423" s="75" t="n">
        <f aca="false">ROUND(M1423*(G1423-J1423-K1423*L1423)*N1423*(0.5+0.5*O1423),1)</f>
        <v>3042.5</v>
      </c>
      <c r="Q1423" s="75" t="n">
        <f aca="false">ROUND(P1423*0.8731076,1)</f>
        <v>2656.4</v>
      </c>
      <c r="R1423" s="75"/>
      <c r="S1423" s="76"/>
      <c r="T1423" s="76"/>
      <c r="U1423" s="76"/>
      <c r="V1423" s="76"/>
      <c r="W1423" s="76"/>
      <c r="X1423" s="76"/>
      <c r="Y1423" s="75"/>
      <c r="Z1423" s="77"/>
      <c r="AA1423" s="48" t="n">
        <f aca="false">SUM(Q1423:Z1423)</f>
        <v>2656.4</v>
      </c>
    </row>
    <row r="1424" s="84" customFormat="true" ht="26.4" hidden="false" customHeight="false" outlineLevel="0" collapsed="false">
      <c r="A1424" s="123" t="n">
        <v>23</v>
      </c>
      <c r="B1424" s="42" t="s">
        <v>26</v>
      </c>
      <c r="C1424" s="42" t="s">
        <v>137</v>
      </c>
      <c r="D1424" s="43" t="s">
        <v>4067</v>
      </c>
      <c r="E1424" s="44" t="s">
        <v>4068</v>
      </c>
      <c r="F1424" s="44" t="s">
        <v>140</v>
      </c>
      <c r="G1424" s="81" t="n">
        <v>323.15</v>
      </c>
      <c r="H1424" s="81" t="n">
        <v>299.199</v>
      </c>
      <c r="I1424" s="47" t="n">
        <f aca="false">+H1424=G1424</f>
        <v>0</v>
      </c>
      <c r="J1424" s="81" t="n">
        <f aca="false">SUM(J1425:J1478)</f>
        <v>0</v>
      </c>
      <c r="K1424" s="81" t="n">
        <f aca="false">SUM(K1425:K1478)</f>
        <v>0</v>
      </c>
      <c r="L1424" s="128"/>
      <c r="M1424" s="65"/>
      <c r="N1424" s="128"/>
      <c r="O1424" s="58" t="n">
        <v>0</v>
      </c>
      <c r="P1424" s="81" t="n">
        <f aca="false">SUM(P1425:P1478)</f>
        <v>69603.1</v>
      </c>
      <c r="Q1424" s="81" t="n">
        <f aca="false">SUM(Q1425:Q1478)</f>
        <v>60581.5</v>
      </c>
      <c r="R1424" s="81" t="n">
        <v>0</v>
      </c>
      <c r="S1424" s="81" t="n">
        <f aca="false">SUM(S1425:S1478)</f>
        <v>0</v>
      </c>
      <c r="T1424" s="81" t="n">
        <f aca="false">SUM(T1425:T1478)</f>
        <v>0</v>
      </c>
      <c r="U1424" s="81" t="n">
        <f aca="false">SUM(U1425:U1478)</f>
        <v>0</v>
      </c>
      <c r="V1424" s="81" t="n">
        <f aca="false">SUM(V1425:V1478)</f>
        <v>0</v>
      </c>
      <c r="W1424" s="81" t="n">
        <f aca="false">SUM(W1425:W1478)</f>
        <v>0</v>
      </c>
      <c r="X1424" s="81" t="n">
        <f aca="false">SUM(X1425:X1478)</f>
        <v>0</v>
      </c>
      <c r="Y1424" s="81" t="n">
        <f aca="false">SUM(Y1425:Y1478)</f>
        <v>0</v>
      </c>
      <c r="Z1424" s="81"/>
      <c r="AA1424" s="58" t="n">
        <f aca="false">SUM(AA1425:AA1478)</f>
        <v>60581.5</v>
      </c>
    </row>
    <row r="1425" customFormat="false" ht="26.4" hidden="false" customHeight="false" outlineLevel="0" collapsed="false">
      <c r="A1425" s="124" t="n">
        <v>23</v>
      </c>
      <c r="B1425" s="69" t="n">
        <v>26</v>
      </c>
      <c r="C1425" s="69" t="s">
        <v>141</v>
      </c>
      <c r="D1425" s="79" t="s">
        <v>4069</v>
      </c>
      <c r="E1425" s="80" t="s">
        <v>4070</v>
      </c>
      <c r="F1425" s="80" t="s">
        <v>4071</v>
      </c>
      <c r="G1425" s="58" t="n">
        <v>8.834</v>
      </c>
      <c r="H1425" s="58" t="n">
        <v>8.906</v>
      </c>
      <c r="I1425" s="47" t="n">
        <f aca="false">+H1425=G1425</f>
        <v>0</v>
      </c>
      <c r="J1425" s="70"/>
      <c r="K1425" s="70"/>
      <c r="L1425" s="71"/>
      <c r="M1425" s="72" t="n">
        <f aca="false">+($G$7-$R$1603-$T$1603-$S$1603-$U$1603-$V$1603-Y$1603-$W$1603-X$1603)/($G$1603-$J$1603*1-$K$1603*0.5)*0.590855</f>
        <v>221.704433318906</v>
      </c>
      <c r="N1425" s="73" t="n">
        <v>0.933617897254068</v>
      </c>
      <c r="O1425" s="74" t="n">
        <v>1.0432773900455</v>
      </c>
      <c r="P1425" s="75" t="n">
        <f aca="false">ROUND(M1425*(G1425-J1425-K1425*L1425)*N1425*(0.5+0.5*O1425),1)</f>
        <v>1868.1</v>
      </c>
      <c r="Q1425" s="75" t="n">
        <f aca="false">ROUND(P1425*0.8731076,1)</f>
        <v>1631.1</v>
      </c>
      <c r="R1425" s="75"/>
      <c r="S1425" s="76"/>
      <c r="T1425" s="76"/>
      <c r="U1425" s="76"/>
      <c r="V1425" s="76"/>
      <c r="W1425" s="76"/>
      <c r="X1425" s="76"/>
      <c r="Y1425" s="75"/>
      <c r="Z1425" s="77"/>
      <c r="AA1425" s="48" t="n">
        <f aca="false">SUM(Q1425:Z1425)</f>
        <v>1631.1</v>
      </c>
    </row>
    <row r="1426" customFormat="false" ht="26.4" hidden="false" customHeight="false" outlineLevel="0" collapsed="false">
      <c r="A1426" s="124" t="n">
        <v>23</v>
      </c>
      <c r="B1426" s="69" t="n">
        <v>27</v>
      </c>
      <c r="C1426" s="69" t="s">
        <v>141</v>
      </c>
      <c r="D1426" s="79" t="s">
        <v>4072</v>
      </c>
      <c r="E1426" s="80" t="s">
        <v>4073</v>
      </c>
      <c r="F1426" s="80" t="s">
        <v>4074</v>
      </c>
      <c r="G1426" s="58" t="n">
        <v>4.977</v>
      </c>
      <c r="H1426" s="58" t="n">
        <v>5.004</v>
      </c>
      <c r="I1426" s="47" t="n">
        <f aca="false">+H1426=G1426</f>
        <v>0</v>
      </c>
      <c r="J1426" s="70"/>
      <c r="K1426" s="70"/>
      <c r="L1426" s="71"/>
      <c r="M1426" s="72" t="n">
        <f aca="false">+($G$7-$R$1603-$T$1603-$S$1603-$U$1603-$V$1603-Y$1603-$W$1603-X$1603)/($G$1603-$J$1603*1-$K$1603*0.5)*0.590855</f>
        <v>221.704433318906</v>
      </c>
      <c r="N1426" s="73" t="n">
        <v>0.933617897254068</v>
      </c>
      <c r="O1426" s="74" t="n">
        <v>1.03101123592415</v>
      </c>
      <c r="P1426" s="75" t="n">
        <f aca="false">ROUND(M1426*(G1426-J1426-K1426*L1426)*N1426*(0.5+0.5*O1426),1)</f>
        <v>1046.1</v>
      </c>
      <c r="Q1426" s="75" t="n">
        <f aca="false">ROUND(P1426*0.8731076,1)</f>
        <v>913.4</v>
      </c>
      <c r="R1426" s="75"/>
      <c r="S1426" s="76"/>
      <c r="T1426" s="76"/>
      <c r="U1426" s="76"/>
      <c r="V1426" s="76"/>
      <c r="W1426" s="76"/>
      <c r="X1426" s="76"/>
      <c r="Y1426" s="75"/>
      <c r="Z1426" s="77"/>
      <c r="AA1426" s="48" t="n">
        <f aca="false">SUM(Q1426:Z1426)</f>
        <v>913.4</v>
      </c>
    </row>
    <row r="1427" customFormat="false" ht="26.4" hidden="false" customHeight="false" outlineLevel="0" collapsed="false">
      <c r="A1427" s="124" t="n">
        <v>23</v>
      </c>
      <c r="B1427" s="69" t="n">
        <v>28</v>
      </c>
      <c r="C1427" s="69" t="s">
        <v>141</v>
      </c>
      <c r="D1427" s="79" t="s">
        <v>4075</v>
      </c>
      <c r="E1427" s="80" t="s">
        <v>4076</v>
      </c>
      <c r="F1427" s="80" t="s">
        <v>4077</v>
      </c>
      <c r="G1427" s="58" t="n">
        <v>4.107</v>
      </c>
      <c r="H1427" s="58" t="n">
        <v>4.194</v>
      </c>
      <c r="I1427" s="47" t="n">
        <f aca="false">+H1427=G1427</f>
        <v>0</v>
      </c>
      <c r="J1427" s="70"/>
      <c r="K1427" s="70"/>
      <c r="L1427" s="71"/>
      <c r="M1427" s="72" t="n">
        <f aca="false">+($G$7-$R$1603-$T$1603-$S$1603-$U$1603-$V$1603-Y$1603-$W$1603-X$1603)/($G$1603-$J$1603*1-$K$1603*0.5)*0.590855</f>
        <v>221.704433318906</v>
      </c>
      <c r="N1427" s="73" t="n">
        <v>0.933617897254068</v>
      </c>
      <c r="O1427" s="74" t="n">
        <v>1.03101123592415</v>
      </c>
      <c r="P1427" s="75" t="n">
        <f aca="false">ROUND(M1427*(G1427-J1427-K1427*L1427)*N1427*(0.5+0.5*O1427),1)</f>
        <v>863.3</v>
      </c>
      <c r="Q1427" s="75" t="n">
        <f aca="false">ROUND(P1427*0.8731076,1)</f>
        <v>753.8</v>
      </c>
      <c r="R1427" s="75"/>
      <c r="S1427" s="76"/>
      <c r="T1427" s="76"/>
      <c r="U1427" s="76"/>
      <c r="V1427" s="76"/>
      <c r="W1427" s="76"/>
      <c r="X1427" s="76"/>
      <c r="Y1427" s="75"/>
      <c r="Z1427" s="77"/>
      <c r="AA1427" s="48" t="n">
        <f aca="false">SUM(Q1427:Z1427)</f>
        <v>753.8</v>
      </c>
    </row>
    <row r="1428" customFormat="false" ht="26.4" hidden="false" customHeight="false" outlineLevel="0" collapsed="false">
      <c r="A1428" s="124" t="n">
        <v>23</v>
      </c>
      <c r="B1428" s="69" t="n">
        <v>29</v>
      </c>
      <c r="C1428" s="69" t="s">
        <v>141</v>
      </c>
      <c r="D1428" s="79" t="s">
        <v>4078</v>
      </c>
      <c r="E1428" s="80" t="s">
        <v>4079</v>
      </c>
      <c r="F1428" s="80" t="s">
        <v>4080</v>
      </c>
      <c r="G1428" s="58" t="n">
        <v>15.298</v>
      </c>
      <c r="H1428" s="58" t="n">
        <v>15.585</v>
      </c>
      <c r="I1428" s="47" t="n">
        <f aca="false">+H1428=G1428</f>
        <v>0</v>
      </c>
      <c r="J1428" s="70"/>
      <c r="K1428" s="70"/>
      <c r="L1428" s="71"/>
      <c r="M1428" s="72" t="n">
        <f aca="false">+($G$7-$R$1603-$T$1603-$S$1603-$U$1603-$V$1603-Y$1603-$W$1603-X$1603)/($G$1603-$J$1603*1-$K$1603*0.5)*0.590855</f>
        <v>221.704433318906</v>
      </c>
      <c r="N1428" s="73" t="n">
        <v>0.933617897254068</v>
      </c>
      <c r="O1428" s="74" t="n">
        <v>1.06185773325873</v>
      </c>
      <c r="P1428" s="75" t="n">
        <f aca="false">ROUND(M1428*(G1428-J1428-K1428*L1428)*N1428*(0.5+0.5*O1428),1)</f>
        <v>3264.4</v>
      </c>
      <c r="Q1428" s="75" t="n">
        <f aca="false">ROUND(P1428*0.8731076,1)</f>
        <v>2850.2</v>
      </c>
      <c r="R1428" s="75"/>
      <c r="S1428" s="76"/>
      <c r="T1428" s="76"/>
      <c r="U1428" s="76"/>
      <c r="V1428" s="76"/>
      <c r="W1428" s="76"/>
      <c r="X1428" s="76"/>
      <c r="Y1428" s="75"/>
      <c r="Z1428" s="77"/>
      <c r="AA1428" s="48" t="n">
        <f aca="false">SUM(Q1428:Z1428)</f>
        <v>2850.2</v>
      </c>
    </row>
    <row r="1429" customFormat="false" ht="26.4" hidden="false" customHeight="false" outlineLevel="0" collapsed="false">
      <c r="A1429" s="124" t="n">
        <v>23</v>
      </c>
      <c r="B1429" s="69" t="n">
        <v>30</v>
      </c>
      <c r="C1429" s="69" t="s">
        <v>141</v>
      </c>
      <c r="D1429" s="79" t="s">
        <v>4081</v>
      </c>
      <c r="E1429" s="80" t="s">
        <v>4082</v>
      </c>
      <c r="F1429" s="80" t="s">
        <v>4083</v>
      </c>
      <c r="G1429" s="58" t="n">
        <v>6.67</v>
      </c>
      <c r="H1429" s="58" t="n">
        <v>6.797</v>
      </c>
      <c r="I1429" s="47" t="n">
        <f aca="false">+H1429=G1429</f>
        <v>0</v>
      </c>
      <c r="J1429" s="70"/>
      <c r="K1429" s="70"/>
      <c r="L1429" s="71"/>
      <c r="M1429" s="72" t="n">
        <f aca="false">+($G$7-$R$1603-$T$1603-$S$1603-$U$1603-$V$1603-Y$1603-$W$1603-X$1603)/($G$1603-$J$1603*1-$K$1603*0.5)*0.590855</f>
        <v>221.704433318906</v>
      </c>
      <c r="N1429" s="73" t="n">
        <v>0.933617897254068</v>
      </c>
      <c r="O1429" s="74" t="n">
        <v>1.06768833787803</v>
      </c>
      <c r="P1429" s="75" t="n">
        <f aca="false">ROUND(M1429*(G1429-J1429-K1429*L1429)*N1429*(0.5+0.5*O1429),1)</f>
        <v>1427.3</v>
      </c>
      <c r="Q1429" s="75" t="n">
        <f aca="false">ROUND(P1429*0.8731076,1)</f>
        <v>1246.2</v>
      </c>
      <c r="R1429" s="75"/>
      <c r="S1429" s="76"/>
      <c r="T1429" s="76"/>
      <c r="U1429" s="76"/>
      <c r="V1429" s="76"/>
      <c r="W1429" s="76"/>
      <c r="X1429" s="76"/>
      <c r="Y1429" s="75"/>
      <c r="Z1429" s="77"/>
      <c r="AA1429" s="48" t="n">
        <f aca="false">SUM(Q1429:Z1429)</f>
        <v>1246.2</v>
      </c>
    </row>
    <row r="1430" customFormat="false" ht="26.4" hidden="false" customHeight="false" outlineLevel="0" collapsed="false">
      <c r="A1430" s="124" t="n">
        <v>23</v>
      </c>
      <c r="B1430" s="69" t="n">
        <v>31</v>
      </c>
      <c r="C1430" s="69" t="s">
        <v>141</v>
      </c>
      <c r="D1430" s="79" t="s">
        <v>4084</v>
      </c>
      <c r="E1430" s="80" t="s">
        <v>4085</v>
      </c>
      <c r="F1430" s="80" t="s">
        <v>4086</v>
      </c>
      <c r="G1430" s="58" t="n">
        <v>6.489</v>
      </c>
      <c r="H1430" s="58" t="n">
        <v>6.627</v>
      </c>
      <c r="I1430" s="47" t="n">
        <f aca="false">+H1430=G1430</f>
        <v>0</v>
      </c>
      <c r="J1430" s="70"/>
      <c r="K1430" s="70"/>
      <c r="L1430" s="71"/>
      <c r="M1430" s="72" t="n">
        <f aca="false">+($G$7-$R$1603-$T$1603-$S$1603-$U$1603-$V$1603-Y$1603-$W$1603-X$1603)/($G$1603-$J$1603*1-$K$1603*0.5)*0.590855</f>
        <v>221.704433318906</v>
      </c>
      <c r="N1430" s="73" t="n">
        <v>0.933617897254068</v>
      </c>
      <c r="O1430" s="74" t="n">
        <v>1.06768833787803</v>
      </c>
      <c r="P1430" s="75" t="n">
        <f aca="false">ROUND(M1430*(G1430-J1430-K1430*L1430)*N1430*(0.5+0.5*O1430),1)</f>
        <v>1388.6</v>
      </c>
      <c r="Q1430" s="75" t="n">
        <f aca="false">ROUND(P1430*0.8731076,1)</f>
        <v>1212.4</v>
      </c>
      <c r="R1430" s="75"/>
      <c r="S1430" s="76"/>
      <c r="T1430" s="76"/>
      <c r="U1430" s="76"/>
      <c r="V1430" s="76"/>
      <c r="W1430" s="76"/>
      <c r="X1430" s="76"/>
      <c r="Y1430" s="75"/>
      <c r="Z1430" s="77"/>
      <c r="AA1430" s="48" t="n">
        <f aca="false">SUM(Q1430:Z1430)</f>
        <v>1212.4</v>
      </c>
    </row>
    <row r="1431" customFormat="false" ht="26.4" hidden="false" customHeight="false" outlineLevel="0" collapsed="false">
      <c r="A1431" s="124" t="n">
        <v>23</v>
      </c>
      <c r="B1431" s="69" t="n">
        <v>32</v>
      </c>
      <c r="C1431" s="69" t="s">
        <v>141</v>
      </c>
      <c r="D1431" s="79" t="s">
        <v>4087</v>
      </c>
      <c r="E1431" s="80" t="s">
        <v>4088</v>
      </c>
      <c r="F1431" s="80" t="s">
        <v>4089</v>
      </c>
      <c r="G1431" s="58" t="n">
        <v>2.246</v>
      </c>
      <c r="H1431" s="58" t="n">
        <v>2.293</v>
      </c>
      <c r="I1431" s="47" t="n">
        <f aca="false">+H1431=G1431</f>
        <v>0</v>
      </c>
      <c r="J1431" s="70"/>
      <c r="K1431" s="70"/>
      <c r="L1431" s="71"/>
      <c r="M1431" s="72" t="n">
        <f aca="false">+($G$7-$R$1603-$T$1603-$S$1603-$U$1603-$V$1603-Y$1603-$W$1603-X$1603)/($G$1603-$J$1603*1-$K$1603*0.5)*0.590855</f>
        <v>221.704433318906</v>
      </c>
      <c r="N1431" s="73" t="n">
        <v>0.933617897254068</v>
      </c>
      <c r="O1431" s="74" t="n">
        <v>1.06768833787803</v>
      </c>
      <c r="P1431" s="75" t="n">
        <f aca="false">ROUND(M1431*(G1431-J1431-K1431*L1431)*N1431*(0.5+0.5*O1431),1)</f>
        <v>480.6</v>
      </c>
      <c r="Q1431" s="75" t="n">
        <f aca="false">ROUND(P1431*0.8731076,1)</f>
        <v>419.6</v>
      </c>
      <c r="R1431" s="75"/>
      <c r="S1431" s="76"/>
      <c r="T1431" s="76"/>
      <c r="U1431" s="76"/>
      <c r="V1431" s="76"/>
      <c r="W1431" s="76"/>
      <c r="X1431" s="76"/>
      <c r="Y1431" s="75"/>
      <c r="Z1431" s="77"/>
      <c r="AA1431" s="48" t="n">
        <f aca="false">SUM(Q1431:Z1431)</f>
        <v>419.6</v>
      </c>
    </row>
    <row r="1432" customFormat="false" ht="26.4" hidden="false" customHeight="false" outlineLevel="0" collapsed="false">
      <c r="A1432" s="124" t="n">
        <v>23</v>
      </c>
      <c r="B1432" s="69" t="n">
        <v>33</v>
      </c>
      <c r="C1432" s="69" t="s">
        <v>141</v>
      </c>
      <c r="D1432" s="79" t="s">
        <v>4090</v>
      </c>
      <c r="E1432" s="80" t="s">
        <v>4091</v>
      </c>
      <c r="F1432" s="80" t="s">
        <v>4092</v>
      </c>
      <c r="G1432" s="58" t="n">
        <v>7.819</v>
      </c>
      <c r="H1432" s="58" t="n">
        <v>3.871</v>
      </c>
      <c r="I1432" s="47" t="n">
        <f aca="false">+H1432=G1432</f>
        <v>0</v>
      </c>
      <c r="J1432" s="70"/>
      <c r="K1432" s="70"/>
      <c r="L1432" s="71"/>
      <c r="M1432" s="72" t="n">
        <f aca="false">+($G$7-$R$1603-$T$1603-$S$1603-$U$1603-$V$1603-Y$1603-$W$1603-X$1603)/($G$1603-$J$1603*1-$K$1603*0.5)*0.590855</f>
        <v>221.704433318906</v>
      </c>
      <c r="N1432" s="73" t="n">
        <v>0.933617897254068</v>
      </c>
      <c r="O1432" s="74" t="n">
        <v>1.06362387606414</v>
      </c>
      <c r="P1432" s="75" t="n">
        <f aca="false">ROUND(M1432*(G1432-J1432-K1432*L1432)*N1432*(0.5+0.5*O1432),1)</f>
        <v>1669.9</v>
      </c>
      <c r="Q1432" s="75" t="n">
        <f aca="false">ROUND(P1432*0.8731076,1)</f>
        <v>1458</v>
      </c>
      <c r="R1432" s="75"/>
      <c r="S1432" s="76"/>
      <c r="T1432" s="76"/>
      <c r="U1432" s="76"/>
      <c r="V1432" s="76"/>
      <c r="W1432" s="76"/>
      <c r="X1432" s="76"/>
      <c r="Y1432" s="75"/>
      <c r="Z1432" s="77"/>
      <c r="AA1432" s="48" t="n">
        <f aca="false">SUM(Q1432:Z1432)</f>
        <v>1458</v>
      </c>
    </row>
    <row r="1433" s="91" customFormat="true" ht="26.4" hidden="false" customHeight="false" outlineLevel="0" collapsed="false">
      <c r="A1433" s="124" t="n">
        <v>23</v>
      </c>
      <c r="B1433" s="69" t="n">
        <v>34</v>
      </c>
      <c r="C1433" s="69" t="s">
        <v>141</v>
      </c>
      <c r="D1433" s="79" t="s">
        <v>4093</v>
      </c>
      <c r="E1433" s="80" t="s">
        <v>4094</v>
      </c>
      <c r="F1433" s="80" t="s">
        <v>4095</v>
      </c>
      <c r="G1433" s="58" t="n">
        <v>22.033</v>
      </c>
      <c r="H1433" s="58" t="n">
        <v>22.272</v>
      </c>
      <c r="I1433" s="47" t="n">
        <f aca="false">+H1433=G1433</f>
        <v>0</v>
      </c>
      <c r="J1433" s="70"/>
      <c r="K1433" s="70"/>
      <c r="L1433" s="71"/>
      <c r="M1433" s="72" t="n">
        <f aca="false">+($G$7-$R$1603-$T$1603-$S$1603-$U$1603-$V$1603-Y$1603-$W$1603-X$1603)/($G$1603-$J$1603*1-$K$1603*0.5)*0.590855</f>
        <v>221.704433318906</v>
      </c>
      <c r="N1433" s="73" t="n">
        <v>0.933617897254068</v>
      </c>
      <c r="O1433" s="74" t="n">
        <v>1.05808409296847</v>
      </c>
      <c r="P1433" s="75" t="n">
        <f aca="false">ROUND(M1433*(G1433-J1433-K1433*L1433)*N1433*(0.5+0.5*O1433),1)</f>
        <v>4693</v>
      </c>
      <c r="Q1433" s="75" t="n">
        <f aca="false">ROUND(P1433*0.8731076,1)</f>
        <v>4097.5</v>
      </c>
      <c r="R1433" s="75"/>
      <c r="S1433" s="76"/>
      <c r="T1433" s="76"/>
      <c r="U1433" s="76"/>
      <c r="V1433" s="76"/>
      <c r="W1433" s="76"/>
      <c r="X1433" s="76"/>
      <c r="Y1433" s="75"/>
      <c r="Z1433" s="77"/>
      <c r="AA1433" s="48" t="n">
        <f aca="false">SUM(Q1433:Z1433)</f>
        <v>4097.5</v>
      </c>
    </row>
    <row r="1434" s="112" customFormat="true" ht="26.4" hidden="false" customHeight="false" outlineLevel="0" collapsed="false">
      <c r="A1434" s="124" t="n">
        <v>23</v>
      </c>
      <c r="B1434" s="69" t="n">
        <v>35</v>
      </c>
      <c r="C1434" s="69" t="s">
        <v>141</v>
      </c>
      <c r="D1434" s="79" t="s">
        <v>4096</v>
      </c>
      <c r="E1434" s="80" t="s">
        <v>4097</v>
      </c>
      <c r="F1434" s="80" t="s">
        <v>4098</v>
      </c>
      <c r="G1434" s="58" t="n">
        <v>5.289</v>
      </c>
      <c r="H1434" s="58" t="n">
        <v>5.337</v>
      </c>
      <c r="I1434" s="47" t="n">
        <f aca="false">+H1434=G1434</f>
        <v>0</v>
      </c>
      <c r="J1434" s="70"/>
      <c r="K1434" s="70"/>
      <c r="L1434" s="71"/>
      <c r="M1434" s="72" t="n">
        <f aca="false">+($G$7-$R$1603-$T$1603-$S$1603-$U$1603-$V$1603-Y$1603-$W$1603-X$1603)/($G$1603-$J$1603*1-$K$1603*0.5)*0.590855</f>
        <v>221.704433318906</v>
      </c>
      <c r="N1434" s="73" t="n">
        <v>0.933617897254068</v>
      </c>
      <c r="O1434" s="74" t="n">
        <v>1.09039260178659</v>
      </c>
      <c r="P1434" s="75" t="n">
        <f aca="false">ROUND(M1434*(G1434-J1434-K1434*L1434)*N1434*(0.5+0.5*O1434),1)</f>
        <v>1144.2</v>
      </c>
      <c r="Q1434" s="75" t="n">
        <f aca="false">ROUND(P1434*0.8731076,1)</f>
        <v>999</v>
      </c>
      <c r="R1434" s="75"/>
      <c r="S1434" s="76"/>
      <c r="T1434" s="76"/>
      <c r="U1434" s="76"/>
      <c r="V1434" s="76"/>
      <c r="W1434" s="76"/>
      <c r="X1434" s="76"/>
      <c r="Y1434" s="75"/>
      <c r="Z1434" s="77"/>
      <c r="AA1434" s="48" t="n">
        <f aca="false">SUM(Q1434:Z1434)</f>
        <v>999</v>
      </c>
    </row>
    <row r="1435" s="98" customFormat="true" ht="26.4" hidden="false" customHeight="false" outlineLevel="0" collapsed="false">
      <c r="A1435" s="124" t="n">
        <v>23</v>
      </c>
      <c r="B1435" s="69" t="n">
        <v>36</v>
      </c>
      <c r="C1435" s="69" t="s">
        <v>141</v>
      </c>
      <c r="D1435" s="79" t="s">
        <v>4099</v>
      </c>
      <c r="E1435" s="80" t="s">
        <v>4100</v>
      </c>
      <c r="F1435" s="80" t="s">
        <v>4101</v>
      </c>
      <c r="G1435" s="58" t="n">
        <v>5.507</v>
      </c>
      <c r="H1435" s="58" t="n">
        <v>5.601</v>
      </c>
      <c r="I1435" s="47" t="n">
        <f aca="false">+H1435=G1435</f>
        <v>0</v>
      </c>
      <c r="J1435" s="70"/>
      <c r="K1435" s="70"/>
      <c r="L1435" s="71"/>
      <c r="M1435" s="72" t="n">
        <f aca="false">+($G$7-$R$1603-$T$1603-$S$1603-$U$1603-$V$1603-Y$1603-$W$1603-X$1603)/($G$1603-$J$1603*1-$K$1603*0.5)*0.590855</f>
        <v>221.704433318906</v>
      </c>
      <c r="N1435" s="73" t="n">
        <v>0.933617897254068</v>
      </c>
      <c r="O1435" s="74" t="n">
        <v>1.06946159241617</v>
      </c>
      <c r="P1435" s="75" t="n">
        <f aca="false">ROUND(M1435*(G1435-J1435-K1435*L1435)*N1435*(0.5+0.5*O1435),1)</f>
        <v>1179.5</v>
      </c>
      <c r="Q1435" s="75" t="n">
        <f aca="false">ROUND(P1435*0.8731076,1)</f>
        <v>1029.8</v>
      </c>
      <c r="R1435" s="75"/>
      <c r="S1435" s="76"/>
      <c r="T1435" s="76"/>
      <c r="U1435" s="76"/>
      <c r="V1435" s="76"/>
      <c r="W1435" s="76"/>
      <c r="X1435" s="76"/>
      <c r="Y1435" s="75"/>
      <c r="Z1435" s="77"/>
      <c r="AA1435" s="48" t="n">
        <f aca="false">SUM(Q1435:Z1435)</f>
        <v>1029.8</v>
      </c>
    </row>
    <row r="1436" customFormat="false" ht="26.4" hidden="false" customHeight="false" outlineLevel="0" collapsed="false">
      <c r="A1436" s="124" t="n">
        <v>23</v>
      </c>
      <c r="B1436" s="69" t="n">
        <v>37</v>
      </c>
      <c r="C1436" s="69" t="s">
        <v>141</v>
      </c>
      <c r="D1436" s="79" t="s">
        <v>4102</v>
      </c>
      <c r="E1436" s="80" t="s">
        <v>4103</v>
      </c>
      <c r="F1436" s="80" t="s">
        <v>4104</v>
      </c>
      <c r="G1436" s="58" t="n">
        <v>2.006</v>
      </c>
      <c r="H1436" s="58" t="n">
        <v>2.047</v>
      </c>
      <c r="I1436" s="47" t="n">
        <f aca="false">+H1436=G1436</f>
        <v>0</v>
      </c>
      <c r="J1436" s="70"/>
      <c r="K1436" s="70"/>
      <c r="L1436" s="71"/>
      <c r="M1436" s="72" t="n">
        <f aca="false">+($G$7-$R$1603-$T$1603-$S$1603-$U$1603-$V$1603-Y$1603-$W$1603-X$1603)/($G$1603-$J$1603*1-$K$1603*0.5)*0.590855</f>
        <v>221.704433318906</v>
      </c>
      <c r="N1436" s="73" t="n">
        <v>0.933617897254068</v>
      </c>
      <c r="O1436" s="74" t="n">
        <v>1.04794606571399</v>
      </c>
      <c r="P1436" s="75" t="n">
        <f aca="false">ROUND(M1436*(G1436-J1436-K1436*L1436)*N1436*(0.5+0.5*O1436),1)</f>
        <v>425.2</v>
      </c>
      <c r="Q1436" s="75" t="n">
        <f aca="false">ROUND(P1436*0.8731076,1)</f>
        <v>371.2</v>
      </c>
      <c r="R1436" s="75"/>
      <c r="S1436" s="76"/>
      <c r="T1436" s="76"/>
      <c r="U1436" s="76"/>
      <c r="V1436" s="76"/>
      <c r="W1436" s="76"/>
      <c r="X1436" s="76"/>
      <c r="Y1436" s="75"/>
      <c r="Z1436" s="77"/>
      <c r="AA1436" s="48" t="n">
        <f aca="false">SUM(Q1436:Z1436)</f>
        <v>371.2</v>
      </c>
    </row>
    <row r="1437" customFormat="false" ht="26.4" hidden="false" customHeight="false" outlineLevel="0" collapsed="false">
      <c r="A1437" s="124" t="n">
        <v>23</v>
      </c>
      <c r="B1437" s="69" t="n">
        <v>38</v>
      </c>
      <c r="C1437" s="69" t="s">
        <v>141</v>
      </c>
      <c r="D1437" s="79" t="s">
        <v>4105</v>
      </c>
      <c r="E1437" s="80" t="s">
        <v>1162</v>
      </c>
      <c r="F1437" s="80" t="s">
        <v>4106</v>
      </c>
      <c r="G1437" s="58" t="n">
        <v>2.667</v>
      </c>
      <c r="H1437" s="58" t="n">
        <v>2.719</v>
      </c>
      <c r="I1437" s="47" t="n">
        <f aca="false">+H1437=G1437</f>
        <v>0</v>
      </c>
      <c r="J1437" s="70"/>
      <c r="K1437" s="70"/>
      <c r="L1437" s="71"/>
      <c r="M1437" s="72" t="n">
        <f aca="false">+($G$7-$R$1603-$T$1603-$S$1603-$U$1603-$V$1603-Y$1603-$W$1603-X$1603)/($G$1603-$J$1603*1-$K$1603*0.5)*0.590855</f>
        <v>221.704433318906</v>
      </c>
      <c r="N1437" s="73" t="n">
        <v>0.933617897254068</v>
      </c>
      <c r="O1437" s="74" t="n">
        <v>1.04794606571399</v>
      </c>
      <c r="P1437" s="75" t="n">
        <f aca="false">ROUND(M1437*(G1437-J1437-K1437*L1437)*N1437*(0.5+0.5*O1437),1)</f>
        <v>565.3</v>
      </c>
      <c r="Q1437" s="75" t="n">
        <f aca="false">ROUND(P1437*0.8731076,1)</f>
        <v>493.6</v>
      </c>
      <c r="R1437" s="75"/>
      <c r="S1437" s="76"/>
      <c r="T1437" s="76"/>
      <c r="U1437" s="76"/>
      <c r="V1437" s="76"/>
      <c r="W1437" s="76"/>
      <c r="X1437" s="76"/>
      <c r="Y1437" s="75"/>
      <c r="Z1437" s="77"/>
      <c r="AA1437" s="48" t="n">
        <f aca="false">SUM(Q1437:Z1437)</f>
        <v>493.6</v>
      </c>
    </row>
    <row r="1438" s="98" customFormat="true" ht="26.4" hidden="false" customHeight="false" outlineLevel="0" collapsed="false">
      <c r="A1438" s="124" t="n">
        <v>23</v>
      </c>
      <c r="B1438" s="69" t="n">
        <v>39</v>
      </c>
      <c r="C1438" s="69" t="s">
        <v>141</v>
      </c>
      <c r="D1438" s="79" t="s">
        <v>4107</v>
      </c>
      <c r="E1438" s="80" t="s">
        <v>4108</v>
      </c>
      <c r="F1438" s="80" t="s">
        <v>4109</v>
      </c>
      <c r="G1438" s="58" t="n">
        <v>16.26</v>
      </c>
      <c r="H1438" s="58" t="n">
        <v>16.552</v>
      </c>
      <c r="I1438" s="47" t="n">
        <f aca="false">+H1438=G1438</f>
        <v>0</v>
      </c>
      <c r="J1438" s="70"/>
      <c r="K1438" s="70"/>
      <c r="L1438" s="71"/>
      <c r="M1438" s="72" t="n">
        <f aca="false">+($G$7-$R$1603-$T$1603-$S$1603-$U$1603-$V$1603-Y$1603-$W$1603-X$1603)/($G$1603-$J$1603*1-$K$1603*0.5)*0.590855</f>
        <v>221.704433318906</v>
      </c>
      <c r="N1438" s="73" t="n">
        <v>0.933617897254068</v>
      </c>
      <c r="O1438" s="74" t="n">
        <v>1.04794606571399</v>
      </c>
      <c r="P1438" s="75" t="n">
        <f aca="false">ROUND(M1438*(G1438-J1438-K1438*L1438)*N1438*(0.5+0.5*O1438),1)</f>
        <v>3446.3</v>
      </c>
      <c r="Q1438" s="75" t="n">
        <f aca="false">ROUND(P1438*0.8731076,1)</f>
        <v>3009</v>
      </c>
      <c r="R1438" s="75"/>
      <c r="S1438" s="76"/>
      <c r="T1438" s="76"/>
      <c r="U1438" s="76"/>
      <c r="V1438" s="76"/>
      <c r="W1438" s="76"/>
      <c r="X1438" s="76"/>
      <c r="Y1438" s="75"/>
      <c r="Z1438" s="77"/>
      <c r="AA1438" s="48" t="n">
        <f aca="false">SUM(Q1438:Z1438)</f>
        <v>3009</v>
      </c>
    </row>
    <row r="1439" customFormat="false" ht="26.4" hidden="false" customHeight="false" outlineLevel="0" collapsed="false">
      <c r="A1439" s="124" t="n">
        <v>23</v>
      </c>
      <c r="B1439" s="69" t="n">
        <v>40</v>
      </c>
      <c r="C1439" s="69" t="s">
        <v>141</v>
      </c>
      <c r="D1439" s="79" t="s">
        <v>4110</v>
      </c>
      <c r="E1439" s="80" t="s">
        <v>4111</v>
      </c>
      <c r="F1439" s="80" t="s">
        <v>4112</v>
      </c>
      <c r="G1439" s="58" t="n">
        <v>12.936</v>
      </c>
      <c r="H1439" s="58" t="n">
        <v>13.203</v>
      </c>
      <c r="I1439" s="47" t="n">
        <f aca="false">+H1439=G1439</f>
        <v>0</v>
      </c>
      <c r="J1439" s="70"/>
      <c r="K1439" s="70"/>
      <c r="L1439" s="71"/>
      <c r="M1439" s="72" t="n">
        <f aca="false">+($G$7-$R$1603-$T$1603-$S$1603-$U$1603-$V$1603-Y$1603-$W$1603-X$1603)/($G$1603-$J$1603*1-$K$1603*0.5)*0.590855</f>
        <v>221.704433318906</v>
      </c>
      <c r="N1439" s="73" t="n">
        <v>0.933617897254068</v>
      </c>
      <c r="O1439" s="74" t="n">
        <v>1.09750502452628</v>
      </c>
      <c r="P1439" s="75" t="n">
        <f aca="false">ROUND(M1439*(G1439-J1439-K1439*L1439)*N1439*(0.5+0.5*O1439),1)</f>
        <v>2808.1</v>
      </c>
      <c r="Q1439" s="75" t="n">
        <f aca="false">ROUND(P1439*0.8731076,1)</f>
        <v>2451.8</v>
      </c>
      <c r="R1439" s="75"/>
      <c r="S1439" s="76"/>
      <c r="T1439" s="76"/>
      <c r="U1439" s="76"/>
      <c r="V1439" s="76"/>
      <c r="W1439" s="76"/>
      <c r="X1439" s="76"/>
      <c r="Y1439" s="75"/>
      <c r="Z1439" s="77"/>
      <c r="AA1439" s="48" t="n">
        <f aca="false">SUM(Q1439:Z1439)</f>
        <v>2451.8</v>
      </c>
    </row>
    <row r="1440" customFormat="false" ht="26.4" hidden="false" customHeight="false" outlineLevel="0" collapsed="false">
      <c r="A1440" s="124" t="n">
        <v>23</v>
      </c>
      <c r="B1440" s="69" t="n">
        <v>41</v>
      </c>
      <c r="C1440" s="69" t="s">
        <v>141</v>
      </c>
      <c r="D1440" s="79" t="s">
        <v>4113</v>
      </c>
      <c r="E1440" s="80" t="s">
        <v>4114</v>
      </c>
      <c r="F1440" s="80" t="s">
        <v>4115</v>
      </c>
      <c r="G1440" s="58" t="n">
        <v>2.718</v>
      </c>
      <c r="H1440" s="58" t="n">
        <v>2.744</v>
      </c>
      <c r="I1440" s="47" t="n">
        <f aca="false">+H1440=G1440</f>
        <v>0</v>
      </c>
      <c r="J1440" s="70"/>
      <c r="K1440" s="70"/>
      <c r="L1440" s="71"/>
      <c r="M1440" s="72" t="n">
        <f aca="false">+($G$7-$R$1603-$T$1603-$S$1603-$U$1603-$V$1603-Y$1603-$W$1603-X$1603)/($G$1603-$J$1603*1-$K$1603*0.5)*0.590855</f>
        <v>221.704433318906</v>
      </c>
      <c r="N1440" s="73" t="n">
        <v>0.933617897254068</v>
      </c>
      <c r="O1440" s="74" t="n">
        <v>1.09039260178659</v>
      </c>
      <c r="P1440" s="75" t="n">
        <f aca="false">ROUND(M1440*(G1440-J1440-K1440*L1440)*N1440*(0.5+0.5*O1440),1)</f>
        <v>588</v>
      </c>
      <c r="Q1440" s="75" t="n">
        <f aca="false">ROUND(P1440*0.8731076,1)</f>
        <v>513.4</v>
      </c>
      <c r="R1440" s="75"/>
      <c r="S1440" s="76"/>
      <c r="T1440" s="76"/>
      <c r="U1440" s="76"/>
      <c r="V1440" s="76"/>
      <c r="W1440" s="76"/>
      <c r="X1440" s="76"/>
      <c r="Y1440" s="75"/>
      <c r="Z1440" s="77"/>
      <c r="AA1440" s="48" t="n">
        <f aca="false">SUM(Q1440:Z1440)</f>
        <v>513.4</v>
      </c>
    </row>
    <row r="1441" customFormat="false" ht="26.4" hidden="false" customHeight="false" outlineLevel="0" collapsed="false">
      <c r="A1441" s="124" t="n">
        <v>23</v>
      </c>
      <c r="B1441" s="69" t="n">
        <v>42</v>
      </c>
      <c r="C1441" s="69" t="s">
        <v>141</v>
      </c>
      <c r="D1441" s="79" t="s">
        <v>4116</v>
      </c>
      <c r="E1441" s="80" t="s">
        <v>4117</v>
      </c>
      <c r="F1441" s="80" t="s">
        <v>4118</v>
      </c>
      <c r="G1441" s="58" t="n">
        <v>3.904</v>
      </c>
      <c r="H1441" s="58" t="n">
        <v>3.986</v>
      </c>
      <c r="I1441" s="47" t="n">
        <f aca="false">+H1441=G1441</f>
        <v>0</v>
      </c>
      <c r="J1441" s="70"/>
      <c r="K1441" s="70"/>
      <c r="L1441" s="71"/>
      <c r="M1441" s="72" t="n">
        <f aca="false">+($G$7-$R$1603-$T$1603-$S$1603-$U$1603-$V$1603-Y$1603-$W$1603-X$1603)/($G$1603-$J$1603*1-$K$1603*0.5)*0.590855</f>
        <v>221.704433318906</v>
      </c>
      <c r="N1441" s="73" t="n">
        <v>0.933617897254068</v>
      </c>
      <c r="O1441" s="74" t="n">
        <v>1.06768833787803</v>
      </c>
      <c r="P1441" s="75" t="n">
        <f aca="false">ROUND(M1441*(G1441-J1441-K1441*L1441)*N1441*(0.5+0.5*O1441),1)</f>
        <v>835.4</v>
      </c>
      <c r="Q1441" s="75" t="n">
        <f aca="false">ROUND(P1441*0.8731076,1)</f>
        <v>729.4</v>
      </c>
      <c r="R1441" s="75"/>
      <c r="S1441" s="76"/>
      <c r="T1441" s="76"/>
      <c r="U1441" s="76"/>
      <c r="V1441" s="76"/>
      <c r="W1441" s="76"/>
      <c r="X1441" s="76"/>
      <c r="Y1441" s="75"/>
      <c r="Z1441" s="77"/>
      <c r="AA1441" s="48" t="n">
        <f aca="false">SUM(Q1441:Z1441)</f>
        <v>729.4</v>
      </c>
    </row>
    <row r="1442" customFormat="false" ht="26.4" hidden="false" customHeight="false" outlineLevel="0" collapsed="false">
      <c r="A1442" s="124" t="n">
        <v>23</v>
      </c>
      <c r="B1442" s="69" t="n">
        <v>43</v>
      </c>
      <c r="C1442" s="69" t="s">
        <v>141</v>
      </c>
      <c r="D1442" s="79" t="s">
        <v>4119</v>
      </c>
      <c r="E1442" s="80" t="s">
        <v>4120</v>
      </c>
      <c r="F1442" s="80" t="s">
        <v>4121</v>
      </c>
      <c r="G1442" s="58" t="n">
        <v>1.831</v>
      </c>
      <c r="H1442" s="58" t="n">
        <v>1.871</v>
      </c>
      <c r="I1442" s="47" t="n">
        <f aca="false">+H1442=G1442</f>
        <v>0</v>
      </c>
      <c r="J1442" s="70"/>
      <c r="K1442" s="70"/>
      <c r="L1442" s="71"/>
      <c r="M1442" s="72" t="n">
        <f aca="false">+($G$7-$R$1603-$T$1603-$S$1603-$U$1603-$V$1603-Y$1603-$W$1603-X$1603)/($G$1603-$J$1603*1-$K$1603*0.5)*0.590855</f>
        <v>221.704433318906</v>
      </c>
      <c r="N1442" s="73" t="n">
        <v>0.933617897254068</v>
      </c>
      <c r="O1442" s="74" t="n">
        <v>1.06768833787803</v>
      </c>
      <c r="P1442" s="75" t="n">
        <f aca="false">ROUND(M1442*(G1442-J1442-K1442*L1442)*N1442*(0.5+0.5*O1442),1)</f>
        <v>391.8</v>
      </c>
      <c r="Q1442" s="75" t="n">
        <f aca="false">ROUND(P1442*0.8731076,1)</f>
        <v>342.1</v>
      </c>
      <c r="R1442" s="75"/>
      <c r="S1442" s="76"/>
      <c r="T1442" s="76"/>
      <c r="U1442" s="76"/>
      <c r="V1442" s="76"/>
      <c r="W1442" s="76"/>
      <c r="X1442" s="76"/>
      <c r="Y1442" s="75"/>
      <c r="Z1442" s="77"/>
      <c r="AA1442" s="48" t="n">
        <f aca="false">SUM(Q1442:Z1442)</f>
        <v>342.1</v>
      </c>
    </row>
    <row r="1443" customFormat="false" ht="26.4" hidden="false" customHeight="false" outlineLevel="0" collapsed="false">
      <c r="A1443" s="124" t="n">
        <v>23</v>
      </c>
      <c r="B1443" s="69" t="n">
        <v>44</v>
      </c>
      <c r="C1443" s="69" t="s">
        <v>141</v>
      </c>
      <c r="D1443" s="79" t="s">
        <v>4122</v>
      </c>
      <c r="E1443" s="80" t="s">
        <v>4123</v>
      </c>
      <c r="F1443" s="80" t="s">
        <v>4124</v>
      </c>
      <c r="G1443" s="58" t="n">
        <v>3.589</v>
      </c>
      <c r="H1443" s="58" t="n">
        <v>3.654</v>
      </c>
      <c r="I1443" s="47" t="n">
        <f aca="false">+H1443=G1443</f>
        <v>0</v>
      </c>
      <c r="J1443" s="70"/>
      <c r="K1443" s="70"/>
      <c r="L1443" s="71"/>
      <c r="M1443" s="72" t="n">
        <f aca="false">+($G$7-$R$1603-$T$1603-$S$1603-$U$1603-$V$1603-Y$1603-$W$1603-X$1603)/($G$1603-$J$1603*1-$K$1603*0.5)*0.590855</f>
        <v>221.704433318906</v>
      </c>
      <c r="N1443" s="73" t="n">
        <v>0.933617897254068</v>
      </c>
      <c r="O1443" s="74" t="n">
        <v>1.05133554452212</v>
      </c>
      <c r="P1443" s="75" t="n">
        <f aca="false">ROUND(M1443*(G1443-J1443-K1443*L1443)*N1443*(0.5+0.5*O1443),1)</f>
        <v>761.9</v>
      </c>
      <c r="Q1443" s="75" t="n">
        <f aca="false">ROUND(P1443*0.8731076,1)</f>
        <v>665.2</v>
      </c>
      <c r="R1443" s="75"/>
      <c r="S1443" s="76"/>
      <c r="T1443" s="76"/>
      <c r="U1443" s="76"/>
      <c r="V1443" s="76"/>
      <c r="W1443" s="76"/>
      <c r="X1443" s="76"/>
      <c r="Y1443" s="75"/>
      <c r="Z1443" s="77"/>
      <c r="AA1443" s="48" t="n">
        <f aca="false">SUM(Q1443:Z1443)</f>
        <v>665.2</v>
      </c>
    </row>
    <row r="1444" customFormat="false" ht="26.4" hidden="false" customHeight="false" outlineLevel="0" collapsed="false">
      <c r="A1444" s="124" t="n">
        <v>23</v>
      </c>
      <c r="B1444" s="69" t="n">
        <v>45</v>
      </c>
      <c r="C1444" s="69" t="s">
        <v>141</v>
      </c>
      <c r="D1444" s="79" t="s">
        <v>4125</v>
      </c>
      <c r="E1444" s="80" t="s">
        <v>4126</v>
      </c>
      <c r="F1444" s="80" t="s">
        <v>4127</v>
      </c>
      <c r="G1444" s="58" t="n">
        <v>6.972</v>
      </c>
      <c r="H1444" s="58" t="n">
        <v>7.06</v>
      </c>
      <c r="I1444" s="47" t="n">
        <f aca="false">+H1444=G1444</f>
        <v>0</v>
      </c>
      <c r="J1444" s="70"/>
      <c r="K1444" s="70"/>
      <c r="L1444" s="71"/>
      <c r="M1444" s="72" t="n">
        <f aca="false">+($G$7-$R$1603-$T$1603-$S$1603-$U$1603-$V$1603-Y$1603-$W$1603-X$1603)/($G$1603-$J$1603*1-$K$1603*0.5)*0.590855</f>
        <v>221.704433318906</v>
      </c>
      <c r="N1444" s="73" t="n">
        <v>0.933617897254068</v>
      </c>
      <c r="O1444" s="74" t="n">
        <v>1.0592595595621</v>
      </c>
      <c r="P1444" s="75" t="n">
        <f aca="false">ROUND(M1444*(G1444-J1444-K1444*L1444)*N1444*(0.5+0.5*O1444),1)</f>
        <v>1485.9</v>
      </c>
      <c r="Q1444" s="75" t="n">
        <f aca="false">ROUND(P1444*0.8731076,1)</f>
        <v>1297.4</v>
      </c>
      <c r="R1444" s="75"/>
      <c r="S1444" s="76"/>
      <c r="T1444" s="76"/>
      <c r="U1444" s="76"/>
      <c r="V1444" s="76"/>
      <c r="W1444" s="76"/>
      <c r="X1444" s="76"/>
      <c r="Y1444" s="75"/>
      <c r="Z1444" s="77"/>
      <c r="AA1444" s="48" t="n">
        <f aca="false">SUM(Q1444:Z1444)</f>
        <v>1297.4</v>
      </c>
    </row>
    <row r="1445" customFormat="false" ht="26.4" hidden="false" customHeight="false" outlineLevel="0" collapsed="false">
      <c r="A1445" s="124" t="n">
        <v>23</v>
      </c>
      <c r="B1445" s="69" t="n">
        <v>46</v>
      </c>
      <c r="C1445" s="69" t="s">
        <v>141</v>
      </c>
      <c r="D1445" s="79" t="s">
        <v>4128</v>
      </c>
      <c r="E1445" s="80" t="s">
        <v>4129</v>
      </c>
      <c r="F1445" s="80" t="s">
        <v>4130</v>
      </c>
      <c r="G1445" s="58" t="n">
        <v>5.986</v>
      </c>
      <c r="H1445" s="58" t="n">
        <v>6.024</v>
      </c>
      <c r="I1445" s="47" t="n">
        <f aca="false">+H1445=G1445</f>
        <v>0</v>
      </c>
      <c r="J1445" s="70"/>
      <c r="K1445" s="70"/>
      <c r="L1445" s="71"/>
      <c r="M1445" s="72" t="n">
        <f aca="false">+($G$7-$R$1603-$T$1603-$S$1603-$U$1603-$V$1603-Y$1603-$W$1603-X$1603)/($G$1603-$J$1603*1-$K$1603*0.5)*0.590855</f>
        <v>221.704433318906</v>
      </c>
      <c r="N1445" s="73" t="n">
        <v>0.933617897254068</v>
      </c>
      <c r="O1445" s="74" t="n">
        <v>1.0432773900455</v>
      </c>
      <c r="P1445" s="75" t="n">
        <f aca="false">ROUND(M1445*(G1445-J1445-K1445*L1445)*N1445*(0.5+0.5*O1445),1)</f>
        <v>1265.8</v>
      </c>
      <c r="Q1445" s="75" t="n">
        <f aca="false">ROUND(P1445*0.8731076,1)</f>
        <v>1105.2</v>
      </c>
      <c r="R1445" s="75"/>
      <c r="S1445" s="76"/>
      <c r="T1445" s="76"/>
      <c r="U1445" s="76"/>
      <c r="V1445" s="76"/>
      <c r="W1445" s="76"/>
      <c r="X1445" s="76"/>
      <c r="Y1445" s="75"/>
      <c r="Z1445" s="77"/>
      <c r="AA1445" s="48" t="n">
        <f aca="false">SUM(Q1445:Z1445)</f>
        <v>1105.2</v>
      </c>
    </row>
    <row r="1446" customFormat="false" ht="26.4" hidden="false" customHeight="false" outlineLevel="0" collapsed="false">
      <c r="A1446" s="124" t="n">
        <v>23</v>
      </c>
      <c r="B1446" s="69" t="n">
        <v>47</v>
      </c>
      <c r="C1446" s="69" t="s">
        <v>141</v>
      </c>
      <c r="D1446" s="79" t="s">
        <v>4131</v>
      </c>
      <c r="E1446" s="80" t="s">
        <v>4132</v>
      </c>
      <c r="F1446" s="80" t="s">
        <v>4133</v>
      </c>
      <c r="G1446" s="58" t="n">
        <v>5.165</v>
      </c>
      <c r="H1446" s="58" t="n">
        <v>5.243</v>
      </c>
      <c r="I1446" s="47" t="n">
        <f aca="false">+H1446=G1446</f>
        <v>0</v>
      </c>
      <c r="J1446" s="70"/>
      <c r="K1446" s="70"/>
      <c r="L1446" s="71"/>
      <c r="M1446" s="72" t="n">
        <f aca="false">+($G$7-$R$1603-$T$1603-$S$1603-$U$1603-$V$1603-Y$1603-$W$1603-X$1603)/($G$1603-$J$1603*1-$K$1603*0.5)*0.590855</f>
        <v>221.704433318906</v>
      </c>
      <c r="N1446" s="73" t="n">
        <v>0.933617897254068</v>
      </c>
      <c r="O1446" s="74" t="n">
        <v>1.05050383394814</v>
      </c>
      <c r="P1446" s="75" t="n">
        <f aca="false">ROUND(M1446*(G1446-J1446-K1446*L1446)*N1446*(0.5+0.5*O1446),1)</f>
        <v>1096.1</v>
      </c>
      <c r="Q1446" s="75" t="n">
        <f aca="false">ROUND(P1446*0.8731076,1)</f>
        <v>957</v>
      </c>
      <c r="R1446" s="75"/>
      <c r="S1446" s="76"/>
      <c r="T1446" s="76"/>
      <c r="U1446" s="76"/>
      <c r="V1446" s="76"/>
      <c r="W1446" s="76"/>
      <c r="X1446" s="76"/>
      <c r="Y1446" s="75"/>
      <c r="Z1446" s="77"/>
      <c r="AA1446" s="48" t="n">
        <f aca="false">SUM(Q1446:Z1446)</f>
        <v>957</v>
      </c>
    </row>
    <row r="1447" customFormat="false" ht="26.4" hidden="false" customHeight="false" outlineLevel="0" collapsed="false">
      <c r="A1447" s="124" t="n">
        <v>23</v>
      </c>
      <c r="B1447" s="69" t="n">
        <v>48</v>
      </c>
      <c r="C1447" s="69" t="s">
        <v>141</v>
      </c>
      <c r="D1447" s="79" t="s">
        <v>4134</v>
      </c>
      <c r="E1447" s="80" t="s">
        <v>4135</v>
      </c>
      <c r="F1447" s="80" t="s">
        <v>4136</v>
      </c>
      <c r="G1447" s="58" t="n">
        <v>3.959</v>
      </c>
      <c r="H1447" s="58" t="n">
        <v>4.022</v>
      </c>
      <c r="I1447" s="47" t="n">
        <f aca="false">+H1447=G1447</f>
        <v>0</v>
      </c>
      <c r="J1447" s="70"/>
      <c r="K1447" s="70"/>
      <c r="L1447" s="71"/>
      <c r="M1447" s="72" t="n">
        <f aca="false">+($G$7-$R$1603-$T$1603-$S$1603-$U$1603-$V$1603-Y$1603-$W$1603-X$1603)/($G$1603-$J$1603*1-$K$1603*0.5)*0.590855</f>
        <v>221.704433318906</v>
      </c>
      <c r="N1447" s="73" t="n">
        <v>0.933617897254068</v>
      </c>
      <c r="O1447" s="74" t="n">
        <v>1.05808409296847</v>
      </c>
      <c r="P1447" s="75" t="n">
        <f aca="false">ROUND(M1447*(G1447-J1447-K1447*L1447)*N1447*(0.5+0.5*O1447),1)</f>
        <v>843.3</v>
      </c>
      <c r="Q1447" s="75" t="n">
        <f aca="false">ROUND(P1447*0.8731076,1)</f>
        <v>736.3</v>
      </c>
      <c r="R1447" s="75"/>
      <c r="S1447" s="76"/>
      <c r="T1447" s="76"/>
      <c r="U1447" s="76"/>
      <c r="V1447" s="76"/>
      <c r="W1447" s="76"/>
      <c r="X1447" s="76"/>
      <c r="Y1447" s="75"/>
      <c r="Z1447" s="77"/>
      <c r="AA1447" s="48" t="n">
        <f aca="false">SUM(Q1447:Z1447)</f>
        <v>736.3</v>
      </c>
    </row>
    <row r="1448" customFormat="false" ht="26.4" hidden="false" customHeight="false" outlineLevel="0" collapsed="false">
      <c r="A1448" s="124" t="n">
        <v>23</v>
      </c>
      <c r="B1448" s="69" t="n">
        <v>49</v>
      </c>
      <c r="C1448" s="69" t="s">
        <v>141</v>
      </c>
      <c r="D1448" s="79" t="s">
        <v>4137</v>
      </c>
      <c r="E1448" s="80" t="s">
        <v>4138</v>
      </c>
      <c r="F1448" s="80" t="s">
        <v>4139</v>
      </c>
      <c r="G1448" s="58" t="n">
        <v>2.279</v>
      </c>
      <c r="H1448" s="58" t="n">
        <v>2.326</v>
      </c>
      <c r="I1448" s="47" t="n">
        <f aca="false">+H1448=G1448</f>
        <v>0</v>
      </c>
      <c r="J1448" s="70"/>
      <c r="K1448" s="70"/>
      <c r="L1448" s="71"/>
      <c r="M1448" s="72" t="n">
        <f aca="false">+($G$7-$R$1603-$T$1603-$S$1603-$U$1603-$V$1603-Y$1603-$W$1603-X$1603)/($G$1603-$J$1603*1-$K$1603*0.5)*0.590855</f>
        <v>221.704433318906</v>
      </c>
      <c r="N1448" s="73" t="n">
        <v>0.933617897254068</v>
      </c>
      <c r="O1448" s="74" t="n">
        <v>1.07408896048374</v>
      </c>
      <c r="P1448" s="75" t="n">
        <f aca="false">ROUND(M1448*(G1448-J1448-K1448*L1448)*N1448*(0.5+0.5*O1448),1)</f>
        <v>489.2</v>
      </c>
      <c r="Q1448" s="75" t="n">
        <f aca="false">ROUND(P1448*0.8731076,1)</f>
        <v>427.1</v>
      </c>
      <c r="R1448" s="75"/>
      <c r="S1448" s="76"/>
      <c r="T1448" s="76"/>
      <c r="U1448" s="76"/>
      <c r="V1448" s="76"/>
      <c r="W1448" s="76"/>
      <c r="X1448" s="76"/>
      <c r="Y1448" s="75"/>
      <c r="Z1448" s="77"/>
      <c r="AA1448" s="48" t="n">
        <f aca="false">SUM(Q1448:Z1448)</f>
        <v>427.1</v>
      </c>
    </row>
    <row r="1449" customFormat="false" ht="26.4" hidden="false" customHeight="false" outlineLevel="0" collapsed="false">
      <c r="A1449" s="124" t="n">
        <v>23</v>
      </c>
      <c r="B1449" s="69" t="n">
        <v>50</v>
      </c>
      <c r="C1449" s="69" t="s">
        <v>141</v>
      </c>
      <c r="D1449" s="79" t="s">
        <v>4140</v>
      </c>
      <c r="E1449" s="80" t="s">
        <v>1478</v>
      </c>
      <c r="F1449" s="80" t="s">
        <v>4141</v>
      </c>
      <c r="G1449" s="58" t="n">
        <v>3.327</v>
      </c>
      <c r="H1449" s="58" t="n">
        <v>3.388</v>
      </c>
      <c r="I1449" s="47" t="n">
        <f aca="false">+H1449=G1449</f>
        <v>0</v>
      </c>
      <c r="J1449" s="70"/>
      <c r="K1449" s="70"/>
      <c r="L1449" s="71"/>
      <c r="M1449" s="72" t="n">
        <f aca="false">+($G$7-$R$1603-$T$1603-$S$1603-$U$1603-$V$1603-Y$1603-$W$1603-X$1603)/($G$1603-$J$1603*1-$K$1603*0.5)*0.590855</f>
        <v>221.704433318906</v>
      </c>
      <c r="N1449" s="73" t="n">
        <v>0.933617897254068</v>
      </c>
      <c r="O1449" s="74" t="n">
        <v>1.09750502452628</v>
      </c>
      <c r="P1449" s="75" t="n">
        <f aca="false">ROUND(M1449*(G1449-J1449-K1449*L1449)*N1449*(0.5+0.5*O1449),1)</f>
        <v>722.2</v>
      </c>
      <c r="Q1449" s="75" t="n">
        <f aca="false">ROUND(P1449*0.8731076,1)</f>
        <v>630.6</v>
      </c>
      <c r="R1449" s="75"/>
      <c r="S1449" s="76"/>
      <c r="T1449" s="76"/>
      <c r="U1449" s="76"/>
      <c r="V1449" s="76"/>
      <c r="W1449" s="76"/>
      <c r="X1449" s="76"/>
      <c r="Y1449" s="75"/>
      <c r="Z1449" s="77"/>
      <c r="AA1449" s="48" t="n">
        <f aca="false">SUM(Q1449:Z1449)</f>
        <v>630.6</v>
      </c>
    </row>
    <row r="1450" s="99" customFormat="true" ht="26.4" hidden="false" customHeight="false" outlineLevel="0" collapsed="false">
      <c r="A1450" s="124" t="n">
        <v>23</v>
      </c>
      <c r="B1450" s="69" t="n">
        <v>51</v>
      </c>
      <c r="C1450" s="69" t="s">
        <v>141</v>
      </c>
      <c r="D1450" s="79" t="s">
        <v>4142</v>
      </c>
      <c r="E1450" s="80" t="s">
        <v>4143</v>
      </c>
      <c r="F1450" s="80" t="s">
        <v>4144</v>
      </c>
      <c r="G1450" s="58" t="n">
        <v>2.719</v>
      </c>
      <c r="H1450" s="58" t="n">
        <v>2.762</v>
      </c>
      <c r="I1450" s="47" t="n">
        <f aca="false">+H1450=G1450</f>
        <v>0</v>
      </c>
      <c r="J1450" s="70"/>
      <c r="K1450" s="70"/>
      <c r="L1450" s="71"/>
      <c r="M1450" s="72" t="n">
        <f aca="false">+($G$7-$R$1603-$T$1603-$S$1603-$U$1603-$V$1603-Y$1603-$W$1603-X$1603)/($G$1603-$J$1603*1-$K$1603*0.5)*0.590855</f>
        <v>221.704433318906</v>
      </c>
      <c r="N1450" s="73" t="n">
        <v>0.933617897254068</v>
      </c>
      <c r="O1450" s="74" t="n">
        <v>1.05133554452212</v>
      </c>
      <c r="P1450" s="75" t="n">
        <f aca="false">ROUND(M1450*(G1450-J1450-K1450*L1450)*N1450*(0.5+0.5*O1450),1)</f>
        <v>577.2</v>
      </c>
      <c r="Q1450" s="75" t="n">
        <f aca="false">ROUND(P1450*0.8731076,1)</f>
        <v>504</v>
      </c>
      <c r="R1450" s="75"/>
      <c r="S1450" s="76"/>
      <c r="T1450" s="76"/>
      <c r="U1450" s="76"/>
      <c r="V1450" s="76"/>
      <c r="W1450" s="76"/>
      <c r="X1450" s="76"/>
      <c r="Y1450" s="75"/>
      <c r="Z1450" s="77"/>
      <c r="AA1450" s="48" t="n">
        <f aca="false">SUM(Q1450:Z1450)</f>
        <v>504</v>
      </c>
    </row>
    <row r="1451" customFormat="false" ht="26.4" hidden="false" customHeight="false" outlineLevel="0" collapsed="false">
      <c r="A1451" s="124" t="n">
        <v>23</v>
      </c>
      <c r="B1451" s="69" t="n">
        <v>52</v>
      </c>
      <c r="C1451" s="69" t="s">
        <v>141</v>
      </c>
      <c r="D1451" s="79" t="n">
        <v>23527000000</v>
      </c>
      <c r="E1451" s="80" t="s">
        <v>4145</v>
      </c>
      <c r="F1451" s="80" t="s">
        <v>4146</v>
      </c>
      <c r="G1451" s="58" t="n">
        <v>5.011</v>
      </c>
      <c r="H1451" s="58" t="n">
        <v>5.063</v>
      </c>
      <c r="I1451" s="47" t="n">
        <f aca="false">+H1451=G1451</f>
        <v>0</v>
      </c>
      <c r="J1451" s="70"/>
      <c r="K1451" s="70"/>
      <c r="L1451" s="71"/>
      <c r="M1451" s="72" t="n">
        <f aca="false">+($G$7-$R$1603-$T$1603-$S$1603-$U$1603-$V$1603-Y$1603-$W$1603-X$1603)/($G$1603-$J$1603*1-$K$1603*0.5)*0.590855</f>
        <v>221.704433318906</v>
      </c>
      <c r="N1451" s="73" t="n">
        <v>0.933617897254068</v>
      </c>
      <c r="O1451" s="74" t="n">
        <v>1.06362387606414</v>
      </c>
      <c r="P1451" s="75" t="n">
        <f aca="false">ROUND(M1451*(G1451-J1451-K1451*L1451)*N1451*(0.5+0.5*O1451),1)</f>
        <v>1070.2</v>
      </c>
      <c r="Q1451" s="75" t="n">
        <f aca="false">ROUND(P1451*0.8731076,1)</f>
        <v>934.4</v>
      </c>
      <c r="R1451" s="75"/>
      <c r="S1451" s="76"/>
      <c r="T1451" s="76"/>
      <c r="U1451" s="76"/>
      <c r="V1451" s="76"/>
      <c r="W1451" s="76"/>
      <c r="X1451" s="76"/>
      <c r="Y1451" s="75"/>
      <c r="Z1451" s="77"/>
      <c r="AA1451" s="48" t="n">
        <f aca="false">SUM(Q1451:Z1451)</f>
        <v>934.4</v>
      </c>
    </row>
    <row r="1452" customFormat="false" ht="26.4" hidden="false" customHeight="false" outlineLevel="0" collapsed="false">
      <c r="A1452" s="124" t="n">
        <v>23</v>
      </c>
      <c r="B1452" s="69" t="n">
        <v>53</v>
      </c>
      <c r="C1452" s="69" t="s">
        <v>141</v>
      </c>
      <c r="D1452" s="79" t="n">
        <v>23528000000</v>
      </c>
      <c r="E1452" s="80" t="s">
        <v>4147</v>
      </c>
      <c r="F1452" s="80" t="s">
        <v>4148</v>
      </c>
      <c r="G1452" s="58" t="n">
        <v>1.85</v>
      </c>
      <c r="H1452" s="58" t="n">
        <v>1.887</v>
      </c>
      <c r="I1452" s="47" t="n">
        <f aca="false">+H1452=G1452</f>
        <v>0</v>
      </c>
      <c r="J1452" s="70"/>
      <c r="K1452" s="70"/>
      <c r="L1452" s="71"/>
      <c r="M1452" s="72" t="n">
        <f aca="false">+($G$7-$R$1603-$T$1603-$S$1603-$U$1603-$V$1603-Y$1603-$W$1603-X$1603)/($G$1603-$J$1603*1-$K$1603*0.5)*0.590855</f>
        <v>221.704433318906</v>
      </c>
      <c r="N1452" s="73" t="n">
        <v>0.933617897254068</v>
      </c>
      <c r="O1452" s="74" t="n">
        <v>1.09750502452628</v>
      </c>
      <c r="P1452" s="75" t="n">
        <f aca="false">ROUND(M1452*(G1452-J1452-K1452*L1452)*N1452*(0.5+0.5*O1452),1)</f>
        <v>401.6</v>
      </c>
      <c r="Q1452" s="75" t="n">
        <f aca="false">ROUND(P1452*0.8731076,1)</f>
        <v>350.6</v>
      </c>
      <c r="R1452" s="75"/>
      <c r="S1452" s="76"/>
      <c r="T1452" s="76"/>
      <c r="U1452" s="76"/>
      <c r="V1452" s="76"/>
      <c r="W1452" s="76"/>
      <c r="X1452" s="76"/>
      <c r="Y1452" s="75"/>
      <c r="Z1452" s="77"/>
      <c r="AA1452" s="48" t="n">
        <f aca="false">SUM(Q1452:Z1452)</f>
        <v>350.6</v>
      </c>
    </row>
    <row r="1453" customFormat="false" ht="26.4" hidden="false" customHeight="false" outlineLevel="0" collapsed="false">
      <c r="A1453" s="124" t="n">
        <v>23</v>
      </c>
      <c r="B1453" s="69" t="n">
        <v>54</v>
      </c>
      <c r="C1453" s="69" t="s">
        <v>141</v>
      </c>
      <c r="D1453" s="79" t="n">
        <v>23529000000</v>
      </c>
      <c r="E1453" s="80" t="s">
        <v>4149</v>
      </c>
      <c r="F1453" s="80" t="s">
        <v>4150</v>
      </c>
      <c r="G1453" s="58" t="n">
        <v>3.684</v>
      </c>
      <c r="H1453" s="58" t="n">
        <v>3.722</v>
      </c>
      <c r="I1453" s="47" t="n">
        <f aca="false">+H1453=G1453</f>
        <v>0</v>
      </c>
      <c r="J1453" s="70"/>
      <c r="K1453" s="70"/>
      <c r="L1453" s="71"/>
      <c r="M1453" s="72" t="n">
        <f aca="false">+($G$7-$R$1603-$T$1603-$S$1603-$U$1603-$V$1603-Y$1603-$W$1603-X$1603)/($G$1603-$J$1603*1-$K$1603*0.5)*0.590855</f>
        <v>221.704433318906</v>
      </c>
      <c r="N1453" s="73" t="n">
        <v>0.933617897254068</v>
      </c>
      <c r="O1453" s="74" t="n">
        <v>1.06362387606414</v>
      </c>
      <c r="P1453" s="75" t="n">
        <f aca="false">ROUND(M1453*(G1453-J1453-K1453*L1453)*N1453*(0.5+0.5*O1453),1)</f>
        <v>786.8</v>
      </c>
      <c r="Q1453" s="75" t="n">
        <f aca="false">ROUND(P1453*0.8731076,1)</f>
        <v>687</v>
      </c>
      <c r="R1453" s="75"/>
      <c r="S1453" s="76"/>
      <c r="T1453" s="76"/>
      <c r="U1453" s="76"/>
      <c r="V1453" s="76"/>
      <c r="W1453" s="76"/>
      <c r="X1453" s="76"/>
      <c r="Y1453" s="75"/>
      <c r="Z1453" s="77"/>
      <c r="AA1453" s="48" t="n">
        <f aca="false">SUM(Q1453:Z1453)</f>
        <v>687</v>
      </c>
    </row>
    <row r="1454" customFormat="false" ht="26.4" hidden="false" customHeight="false" outlineLevel="0" collapsed="false">
      <c r="A1454" s="124" t="n">
        <v>23</v>
      </c>
      <c r="B1454" s="69" t="n">
        <v>55</v>
      </c>
      <c r="C1454" s="69" t="s">
        <v>141</v>
      </c>
      <c r="D1454" s="79" t="n">
        <v>23530000000</v>
      </c>
      <c r="E1454" s="80" t="s">
        <v>4151</v>
      </c>
      <c r="F1454" s="80" t="s">
        <v>4152</v>
      </c>
      <c r="G1454" s="58" t="n">
        <v>2.556</v>
      </c>
      <c r="H1454" s="58" t="n">
        <v>2.58</v>
      </c>
      <c r="I1454" s="47" t="n">
        <f aca="false">+H1454=G1454</f>
        <v>0</v>
      </c>
      <c r="J1454" s="70"/>
      <c r="K1454" s="70"/>
      <c r="L1454" s="71"/>
      <c r="M1454" s="72" t="n">
        <f aca="false">+($G$7-$R$1603-$T$1603-$S$1603-$U$1603-$V$1603-Y$1603-$W$1603-X$1603)/($G$1603-$J$1603*1-$K$1603*0.5)*0.590855</f>
        <v>221.704433318906</v>
      </c>
      <c r="N1454" s="73" t="n">
        <v>0.933617897254068</v>
      </c>
      <c r="O1454" s="74" t="n">
        <v>1.09039260178659</v>
      </c>
      <c r="P1454" s="75" t="n">
        <f aca="false">ROUND(M1454*(G1454-J1454-K1454*L1454)*N1454*(0.5+0.5*O1454),1)</f>
        <v>553</v>
      </c>
      <c r="Q1454" s="75" t="n">
        <f aca="false">ROUND(P1454*0.8731076,1)</f>
        <v>482.8</v>
      </c>
      <c r="R1454" s="75"/>
      <c r="S1454" s="76"/>
      <c r="T1454" s="76"/>
      <c r="U1454" s="76"/>
      <c r="V1454" s="76"/>
      <c r="W1454" s="76"/>
      <c r="X1454" s="76"/>
      <c r="Y1454" s="75"/>
      <c r="Z1454" s="77"/>
      <c r="AA1454" s="48" t="n">
        <f aca="false">SUM(Q1454:Z1454)</f>
        <v>482.8</v>
      </c>
    </row>
    <row r="1455" customFormat="false" ht="26.4" hidden="false" customHeight="false" outlineLevel="0" collapsed="false">
      <c r="A1455" s="124" t="n">
        <v>23</v>
      </c>
      <c r="B1455" s="69" t="n">
        <v>56</v>
      </c>
      <c r="C1455" s="69" t="s">
        <v>141</v>
      </c>
      <c r="D1455" s="79" t="n">
        <v>23531000000</v>
      </c>
      <c r="E1455" s="80" t="s">
        <v>4153</v>
      </c>
      <c r="F1455" s="80" t="s">
        <v>4154</v>
      </c>
      <c r="G1455" s="58" t="n">
        <v>3.269</v>
      </c>
      <c r="H1455" s="58" t="n">
        <v>3.33</v>
      </c>
      <c r="I1455" s="47" t="n">
        <f aca="false">+H1455=G1455</f>
        <v>0</v>
      </c>
      <c r="J1455" s="70"/>
      <c r="K1455" s="70"/>
      <c r="L1455" s="71"/>
      <c r="M1455" s="72" t="n">
        <f aca="false">+($G$7-$R$1603-$T$1603-$S$1603-$U$1603-$V$1603-Y$1603-$W$1603-X$1603)/($G$1603-$J$1603*1-$K$1603*0.5)*0.590855</f>
        <v>221.704433318906</v>
      </c>
      <c r="N1455" s="73" t="n">
        <v>0.933617897254068</v>
      </c>
      <c r="O1455" s="74" t="n">
        <v>1.04362346527762</v>
      </c>
      <c r="P1455" s="75" t="n">
        <f aca="false">ROUND(M1455*(G1455-J1455-K1455*L1455)*N1455*(0.5+0.5*O1455),1)</f>
        <v>691.4</v>
      </c>
      <c r="Q1455" s="75" t="n">
        <f aca="false">ROUND(P1455*0.8731076,1)</f>
        <v>603.7</v>
      </c>
      <c r="R1455" s="75"/>
      <c r="S1455" s="76"/>
      <c r="T1455" s="76"/>
      <c r="U1455" s="76"/>
      <c r="V1455" s="76"/>
      <c r="W1455" s="76"/>
      <c r="X1455" s="76"/>
      <c r="Y1455" s="75"/>
      <c r="Z1455" s="77"/>
      <c r="AA1455" s="48" t="n">
        <f aca="false">SUM(Q1455:Z1455)</f>
        <v>603.7</v>
      </c>
    </row>
    <row r="1456" customFormat="false" ht="26.4" hidden="false" customHeight="false" outlineLevel="0" collapsed="false">
      <c r="A1456" s="124" t="n">
        <v>23</v>
      </c>
      <c r="B1456" s="69" t="n">
        <v>57</v>
      </c>
      <c r="C1456" s="69" t="s">
        <v>141</v>
      </c>
      <c r="D1456" s="79" t="n">
        <v>23532000000</v>
      </c>
      <c r="E1456" s="80" t="s">
        <v>4155</v>
      </c>
      <c r="F1456" s="80" t="s">
        <v>4156</v>
      </c>
      <c r="G1456" s="58" t="n">
        <v>2.349</v>
      </c>
      <c r="H1456" s="58" t="n">
        <v>2.402</v>
      </c>
      <c r="I1456" s="47" t="n">
        <f aca="false">+H1456=G1456</f>
        <v>0</v>
      </c>
      <c r="J1456" s="70"/>
      <c r="K1456" s="70"/>
      <c r="L1456" s="71"/>
      <c r="M1456" s="72" t="n">
        <f aca="false">+($G$7-$R$1603-$T$1603-$S$1603-$U$1603-$V$1603-Y$1603-$W$1603-X$1603)/($G$1603-$J$1603*1-$K$1603*0.5)*0.590855</f>
        <v>221.704433318906</v>
      </c>
      <c r="N1456" s="73" t="n">
        <v>0.933617897254068</v>
      </c>
      <c r="O1456" s="74" t="n">
        <v>1.07220286480257</v>
      </c>
      <c r="P1456" s="75" t="n">
        <f aca="false">ROUND(M1456*(G1456-J1456-K1456*L1456)*N1456*(0.5+0.5*O1456),1)</f>
        <v>503.8</v>
      </c>
      <c r="Q1456" s="75" t="n">
        <f aca="false">ROUND(P1456*0.8731076,1)</f>
        <v>439.9</v>
      </c>
      <c r="R1456" s="75"/>
      <c r="S1456" s="76"/>
      <c r="T1456" s="76"/>
      <c r="U1456" s="76"/>
      <c r="V1456" s="76"/>
      <c r="W1456" s="76"/>
      <c r="X1456" s="76"/>
      <c r="Y1456" s="75"/>
      <c r="Z1456" s="77"/>
      <c r="AA1456" s="48" t="n">
        <f aca="false">SUM(Q1456:Z1456)</f>
        <v>439.9</v>
      </c>
    </row>
    <row r="1457" customFormat="false" ht="26.4" hidden="false" customHeight="false" outlineLevel="0" collapsed="false">
      <c r="A1457" s="124" t="n">
        <v>23</v>
      </c>
      <c r="B1457" s="69" t="n">
        <v>58</v>
      </c>
      <c r="C1457" s="69" t="s">
        <v>141</v>
      </c>
      <c r="D1457" s="79" t="n">
        <v>23533000000</v>
      </c>
      <c r="E1457" s="80" t="s">
        <v>4157</v>
      </c>
      <c r="F1457" s="80" t="s">
        <v>4158</v>
      </c>
      <c r="G1457" s="58" t="n">
        <v>8.335</v>
      </c>
      <c r="H1457" s="58" t="n">
        <v>8.474</v>
      </c>
      <c r="I1457" s="47" t="n">
        <f aca="false">+H1457=G1457</f>
        <v>0</v>
      </c>
      <c r="J1457" s="70"/>
      <c r="K1457" s="70"/>
      <c r="L1457" s="71"/>
      <c r="M1457" s="72" t="n">
        <f aca="false">+($G$7-$R$1603-$T$1603-$S$1603-$U$1603-$V$1603-Y$1603-$W$1603-X$1603)/($G$1603-$J$1603*1-$K$1603*0.5)*0.590855</f>
        <v>221.704433318906</v>
      </c>
      <c r="N1457" s="73" t="n">
        <v>0.933617897254068</v>
      </c>
      <c r="O1457" s="74" t="n">
        <v>1.06946159241617</v>
      </c>
      <c r="P1457" s="75" t="n">
        <f aca="false">ROUND(M1457*(G1457-J1457-K1457*L1457)*N1457*(0.5+0.5*O1457),1)</f>
        <v>1785.2</v>
      </c>
      <c r="Q1457" s="75" t="n">
        <f aca="false">ROUND(P1457*0.8731076,1)</f>
        <v>1558.7</v>
      </c>
      <c r="R1457" s="75"/>
      <c r="S1457" s="76"/>
      <c r="T1457" s="76"/>
      <c r="U1457" s="76"/>
      <c r="V1457" s="76"/>
      <c r="W1457" s="76"/>
      <c r="X1457" s="76"/>
      <c r="Y1457" s="75"/>
      <c r="Z1457" s="77"/>
      <c r="AA1457" s="48" t="n">
        <f aca="false">SUM(Q1457:Z1457)</f>
        <v>1558.7</v>
      </c>
    </row>
    <row r="1458" customFormat="false" ht="26.4" hidden="false" customHeight="false" outlineLevel="0" collapsed="false">
      <c r="A1458" s="124" t="n">
        <v>23</v>
      </c>
      <c r="B1458" s="69" t="n">
        <v>59</v>
      </c>
      <c r="C1458" s="69" t="s">
        <v>141</v>
      </c>
      <c r="D1458" s="79" t="n">
        <v>23534000000</v>
      </c>
      <c r="E1458" s="80" t="s">
        <v>4159</v>
      </c>
      <c r="F1458" s="80" t="s">
        <v>4160</v>
      </c>
      <c r="G1458" s="58" t="n">
        <v>2.325</v>
      </c>
      <c r="H1458" s="58" t="n">
        <v>2.368</v>
      </c>
      <c r="I1458" s="47" t="n">
        <f aca="false">+H1458=G1458</f>
        <v>0</v>
      </c>
      <c r="J1458" s="70"/>
      <c r="K1458" s="70"/>
      <c r="L1458" s="71"/>
      <c r="M1458" s="72" t="n">
        <f aca="false">+($G$7-$R$1603-$T$1603-$S$1603-$U$1603-$V$1603-Y$1603-$W$1603-X$1603)/($G$1603-$J$1603*1-$K$1603*0.5)*0.590855</f>
        <v>221.704433318906</v>
      </c>
      <c r="N1458" s="73" t="n">
        <v>0.933617897254068</v>
      </c>
      <c r="O1458" s="74" t="n">
        <v>1.05253336133668</v>
      </c>
      <c r="P1458" s="75" t="n">
        <f aca="false">ROUND(M1458*(G1458-J1458-K1458*L1458)*N1458*(0.5+0.5*O1458),1)</f>
        <v>493.9</v>
      </c>
      <c r="Q1458" s="75" t="n">
        <f aca="false">ROUND(P1458*0.8731076,1)</f>
        <v>431.2</v>
      </c>
      <c r="R1458" s="75"/>
      <c r="S1458" s="76"/>
      <c r="T1458" s="76"/>
      <c r="U1458" s="76"/>
      <c r="V1458" s="76"/>
      <c r="W1458" s="76"/>
      <c r="X1458" s="76"/>
      <c r="Y1458" s="75"/>
      <c r="Z1458" s="77"/>
      <c r="AA1458" s="48" t="n">
        <f aca="false">SUM(Q1458:Z1458)</f>
        <v>431.2</v>
      </c>
    </row>
    <row r="1459" customFormat="false" ht="26.4" hidden="false" customHeight="false" outlineLevel="0" collapsed="false">
      <c r="A1459" s="124" t="n">
        <v>23</v>
      </c>
      <c r="B1459" s="69" t="n">
        <v>60</v>
      </c>
      <c r="C1459" s="69" t="s">
        <v>141</v>
      </c>
      <c r="D1459" s="79" t="n">
        <v>23535000000</v>
      </c>
      <c r="E1459" s="80" t="s">
        <v>4161</v>
      </c>
      <c r="F1459" s="80" t="s">
        <v>4162</v>
      </c>
      <c r="G1459" s="58" t="n">
        <v>6.158</v>
      </c>
      <c r="H1459" s="58" t="n">
        <v>6.234</v>
      </c>
      <c r="I1459" s="47" t="n">
        <f aca="false">+H1459=G1459</f>
        <v>0</v>
      </c>
      <c r="J1459" s="70"/>
      <c r="K1459" s="70"/>
      <c r="L1459" s="71"/>
      <c r="M1459" s="72" t="n">
        <f aca="false">+($G$7-$R$1603-$T$1603-$S$1603-$U$1603-$V$1603-Y$1603-$W$1603-X$1603)/($G$1603-$J$1603*1-$K$1603*0.5)*0.590855</f>
        <v>221.704433318906</v>
      </c>
      <c r="N1459" s="73" t="n">
        <v>0.933617897254068</v>
      </c>
      <c r="O1459" s="74" t="n">
        <v>1.0592595595621</v>
      </c>
      <c r="P1459" s="75" t="n">
        <f aca="false">ROUND(M1459*(G1459-J1459-K1459*L1459)*N1459*(0.5+0.5*O1459),1)</f>
        <v>1312.4</v>
      </c>
      <c r="Q1459" s="75" t="n">
        <f aca="false">ROUND(P1459*0.8731076,1)</f>
        <v>1145.9</v>
      </c>
      <c r="R1459" s="75"/>
      <c r="S1459" s="76"/>
      <c r="T1459" s="76"/>
      <c r="U1459" s="76"/>
      <c r="V1459" s="76"/>
      <c r="W1459" s="76"/>
      <c r="X1459" s="76"/>
      <c r="Y1459" s="75"/>
      <c r="Z1459" s="77"/>
      <c r="AA1459" s="48" t="n">
        <f aca="false">SUM(Q1459:Z1459)</f>
        <v>1145.9</v>
      </c>
    </row>
    <row r="1460" customFormat="false" ht="26.4" hidden="false" customHeight="false" outlineLevel="0" collapsed="false">
      <c r="A1460" s="124" t="n">
        <v>23</v>
      </c>
      <c r="B1460" s="69" t="n">
        <v>61</v>
      </c>
      <c r="C1460" s="69" t="s">
        <v>141</v>
      </c>
      <c r="D1460" s="79" t="n">
        <v>23536000000</v>
      </c>
      <c r="E1460" s="80" t="s">
        <v>4163</v>
      </c>
      <c r="F1460" s="80" t="s">
        <v>4164</v>
      </c>
      <c r="G1460" s="58" t="n">
        <v>6.933</v>
      </c>
      <c r="H1460" s="58" t="n">
        <v>7.018</v>
      </c>
      <c r="I1460" s="47" t="n">
        <f aca="false">+H1460=G1460</f>
        <v>0</v>
      </c>
      <c r="J1460" s="70"/>
      <c r="K1460" s="70"/>
      <c r="L1460" s="71"/>
      <c r="M1460" s="72" t="n">
        <f aca="false">+($G$7-$R$1603-$T$1603-$S$1603-$U$1603-$V$1603-Y$1603-$W$1603-X$1603)/($G$1603-$J$1603*1-$K$1603*0.5)*0.590855</f>
        <v>221.704433318906</v>
      </c>
      <c r="N1460" s="73" t="n">
        <v>0.933617897254068</v>
      </c>
      <c r="O1460" s="74" t="n">
        <v>1.0592595595621</v>
      </c>
      <c r="P1460" s="75" t="n">
        <f aca="false">ROUND(M1460*(G1460-J1460-K1460*L1460)*N1460*(0.5+0.5*O1460),1)</f>
        <v>1477.6</v>
      </c>
      <c r="Q1460" s="75" t="n">
        <f aca="false">ROUND(P1460*0.8731076,1)</f>
        <v>1290.1</v>
      </c>
      <c r="R1460" s="75"/>
      <c r="S1460" s="76"/>
      <c r="T1460" s="76"/>
      <c r="U1460" s="76"/>
      <c r="V1460" s="76"/>
      <c r="W1460" s="76"/>
      <c r="X1460" s="76"/>
      <c r="Y1460" s="75"/>
      <c r="Z1460" s="77"/>
      <c r="AA1460" s="48" t="n">
        <f aca="false">SUM(Q1460:Z1460)</f>
        <v>1290.1</v>
      </c>
    </row>
    <row r="1461" customFormat="false" ht="26.4" hidden="false" customHeight="false" outlineLevel="0" collapsed="false">
      <c r="A1461" s="124" t="n">
        <v>23</v>
      </c>
      <c r="B1461" s="69" t="n">
        <v>62</v>
      </c>
      <c r="C1461" s="69" t="s">
        <v>141</v>
      </c>
      <c r="D1461" s="79" t="n">
        <v>23537000000</v>
      </c>
      <c r="E1461" s="80" t="s">
        <v>4165</v>
      </c>
      <c r="F1461" s="80" t="s">
        <v>4166</v>
      </c>
      <c r="G1461" s="58" t="n">
        <v>1.645</v>
      </c>
      <c r="H1461" s="58" t="n">
        <v>1.676</v>
      </c>
      <c r="I1461" s="47" t="n">
        <f aca="false">+H1461=G1461</f>
        <v>0</v>
      </c>
      <c r="J1461" s="70"/>
      <c r="K1461" s="70"/>
      <c r="L1461" s="71"/>
      <c r="M1461" s="72" t="n">
        <f aca="false">+($G$7-$R$1603-$T$1603-$S$1603-$U$1603-$V$1603-Y$1603-$W$1603-X$1603)/($G$1603-$J$1603*1-$K$1603*0.5)*0.590855</f>
        <v>221.704433318906</v>
      </c>
      <c r="N1461" s="73" t="n">
        <v>0.933617897254068</v>
      </c>
      <c r="O1461" s="74" t="n">
        <v>1.09750502452628</v>
      </c>
      <c r="P1461" s="75" t="n">
        <f aca="false">ROUND(M1461*(G1461-J1461-K1461*L1461)*N1461*(0.5+0.5*O1461),1)</f>
        <v>357.1</v>
      </c>
      <c r="Q1461" s="75" t="n">
        <f aca="false">ROUND(P1461*0.8731076,1)</f>
        <v>311.8</v>
      </c>
      <c r="R1461" s="75"/>
      <c r="S1461" s="76"/>
      <c r="T1461" s="76"/>
      <c r="U1461" s="76"/>
      <c r="V1461" s="76"/>
      <c r="W1461" s="76"/>
      <c r="X1461" s="76"/>
      <c r="Y1461" s="75"/>
      <c r="Z1461" s="77"/>
      <c r="AA1461" s="48" t="n">
        <f aca="false">SUM(Q1461:Z1461)</f>
        <v>311.8</v>
      </c>
    </row>
    <row r="1462" customFormat="false" ht="26.4" hidden="false" customHeight="false" outlineLevel="0" collapsed="false">
      <c r="A1462" s="124" t="n">
        <v>23</v>
      </c>
      <c r="B1462" s="69" t="n">
        <v>63</v>
      </c>
      <c r="C1462" s="69" t="s">
        <v>141</v>
      </c>
      <c r="D1462" s="79" t="n">
        <v>23538000000</v>
      </c>
      <c r="E1462" s="80" t="s">
        <v>4167</v>
      </c>
      <c r="F1462" s="80" t="s">
        <v>4168</v>
      </c>
      <c r="G1462" s="58" t="n">
        <v>6.538</v>
      </c>
      <c r="H1462" s="58" t="n">
        <v>6.581</v>
      </c>
      <c r="I1462" s="47" t="n">
        <f aca="false">+H1462=G1462</f>
        <v>0</v>
      </c>
      <c r="J1462" s="70"/>
      <c r="K1462" s="70"/>
      <c r="L1462" s="71"/>
      <c r="M1462" s="72" t="n">
        <f aca="false">+($G$7-$R$1603-$T$1603-$S$1603-$U$1603-$V$1603-Y$1603-$W$1603-X$1603)/($G$1603-$J$1603*1-$K$1603*0.5)*0.590855</f>
        <v>221.704433318906</v>
      </c>
      <c r="N1462" s="73" t="n">
        <v>0.933617897254068</v>
      </c>
      <c r="O1462" s="74" t="n">
        <v>1.0432773900455</v>
      </c>
      <c r="P1462" s="75" t="n">
        <f aca="false">ROUND(M1462*(G1462-J1462-K1462*L1462)*N1462*(0.5+0.5*O1462),1)</f>
        <v>1382.6</v>
      </c>
      <c r="Q1462" s="75" t="n">
        <f aca="false">ROUND(P1462*0.8731076,1)</f>
        <v>1207.2</v>
      </c>
      <c r="R1462" s="75"/>
      <c r="S1462" s="76"/>
      <c r="T1462" s="76"/>
      <c r="U1462" s="76"/>
      <c r="V1462" s="76"/>
      <c r="W1462" s="76"/>
      <c r="X1462" s="76"/>
      <c r="Y1462" s="75"/>
      <c r="Z1462" s="77"/>
      <c r="AA1462" s="48" t="n">
        <f aca="false">SUM(Q1462:Z1462)</f>
        <v>1207.2</v>
      </c>
    </row>
    <row r="1463" customFormat="false" ht="26.4" hidden="false" customHeight="false" outlineLevel="0" collapsed="false">
      <c r="A1463" s="124" t="n">
        <v>23</v>
      </c>
      <c r="B1463" s="69" t="n">
        <v>64</v>
      </c>
      <c r="C1463" s="69" t="s">
        <v>141</v>
      </c>
      <c r="D1463" s="79" t="n">
        <v>23539000000</v>
      </c>
      <c r="E1463" s="80" t="s">
        <v>4169</v>
      </c>
      <c r="F1463" s="80" t="s">
        <v>4170</v>
      </c>
      <c r="G1463" s="58" t="n">
        <v>1.545</v>
      </c>
      <c r="H1463" s="58" t="n">
        <v>1.569</v>
      </c>
      <c r="I1463" s="47" t="n">
        <f aca="false">+H1463=G1463</f>
        <v>0</v>
      </c>
      <c r="J1463" s="70"/>
      <c r="K1463" s="70"/>
      <c r="L1463" s="71"/>
      <c r="M1463" s="72" t="n">
        <f aca="false">+($G$7-$R$1603-$T$1603-$S$1603-$U$1603-$V$1603-Y$1603-$W$1603-X$1603)/($G$1603-$J$1603*1-$K$1603*0.5)*0.590855</f>
        <v>221.704433318906</v>
      </c>
      <c r="N1463" s="73" t="n">
        <v>0.933617897254068</v>
      </c>
      <c r="O1463" s="74" t="n">
        <v>1.05808409296847</v>
      </c>
      <c r="P1463" s="75" t="n">
        <f aca="false">ROUND(M1463*(G1463-J1463-K1463*L1463)*N1463*(0.5+0.5*O1463),1)</f>
        <v>329.1</v>
      </c>
      <c r="Q1463" s="75" t="n">
        <f aca="false">ROUND(P1463*0.8731076,1)</f>
        <v>287.3</v>
      </c>
      <c r="R1463" s="75"/>
      <c r="S1463" s="76"/>
      <c r="T1463" s="76"/>
      <c r="U1463" s="76"/>
      <c r="V1463" s="76"/>
      <c r="W1463" s="76"/>
      <c r="X1463" s="76"/>
      <c r="Y1463" s="75"/>
      <c r="Z1463" s="77"/>
      <c r="AA1463" s="48" t="n">
        <f aca="false">SUM(Q1463:Z1463)</f>
        <v>287.3</v>
      </c>
    </row>
    <row r="1464" customFormat="false" ht="26.4" hidden="false" customHeight="false" outlineLevel="0" collapsed="false">
      <c r="A1464" s="124" t="n">
        <v>23</v>
      </c>
      <c r="B1464" s="69" t="n">
        <v>65</v>
      </c>
      <c r="C1464" s="69" t="s">
        <v>141</v>
      </c>
      <c r="D1464" s="79" t="n">
        <v>23540000000</v>
      </c>
      <c r="E1464" s="80" t="s">
        <v>4171</v>
      </c>
      <c r="F1464" s="80" t="s">
        <v>4172</v>
      </c>
      <c r="G1464" s="58" t="n">
        <v>9.847</v>
      </c>
      <c r="H1464" s="58" t="n">
        <v>9.967</v>
      </c>
      <c r="I1464" s="47" t="n">
        <f aca="false">+H1464=G1464</f>
        <v>0</v>
      </c>
      <c r="J1464" s="70"/>
      <c r="K1464" s="70"/>
      <c r="L1464" s="71"/>
      <c r="M1464" s="72" t="n">
        <f aca="false">+($G$7-$R$1603-$T$1603-$S$1603-$U$1603-$V$1603-Y$1603-$W$1603-X$1603)/($G$1603-$J$1603*1-$K$1603*0.5)*0.590855</f>
        <v>221.704433318906</v>
      </c>
      <c r="N1464" s="73" t="n">
        <v>0.933617897254068</v>
      </c>
      <c r="O1464" s="74" t="n">
        <v>1.04362346527762</v>
      </c>
      <c r="P1464" s="75" t="n">
        <f aca="false">ROUND(M1464*(G1464-J1464-K1464*L1464)*N1464*(0.5+0.5*O1464),1)</f>
        <v>2082.7</v>
      </c>
      <c r="Q1464" s="75" t="n">
        <f aca="false">ROUND(P1464*0.8731076,1)</f>
        <v>1818.4</v>
      </c>
      <c r="R1464" s="75"/>
      <c r="S1464" s="76"/>
      <c r="T1464" s="76"/>
      <c r="U1464" s="76"/>
      <c r="V1464" s="76"/>
      <c r="W1464" s="76"/>
      <c r="X1464" s="76"/>
      <c r="Y1464" s="75"/>
      <c r="Z1464" s="77"/>
      <c r="AA1464" s="48" t="n">
        <f aca="false">SUM(Q1464:Z1464)</f>
        <v>1818.4</v>
      </c>
    </row>
    <row r="1465" customFormat="false" ht="26.4" hidden="false" customHeight="false" outlineLevel="0" collapsed="false">
      <c r="A1465" s="124" t="n">
        <v>23</v>
      </c>
      <c r="B1465" s="69" t="n">
        <v>66</v>
      </c>
      <c r="C1465" s="69" t="s">
        <v>141</v>
      </c>
      <c r="D1465" s="79" t="n">
        <v>23541000000</v>
      </c>
      <c r="E1465" s="80" t="s">
        <v>4173</v>
      </c>
      <c r="F1465" s="80" t="s">
        <v>4174</v>
      </c>
      <c r="G1465" s="58" t="n">
        <v>1.58</v>
      </c>
      <c r="H1465" s="58" t="n">
        <v>1.595</v>
      </c>
      <c r="I1465" s="47" t="n">
        <f aca="false">+H1465=G1465</f>
        <v>0</v>
      </c>
      <c r="J1465" s="70"/>
      <c r="K1465" s="70"/>
      <c r="L1465" s="71"/>
      <c r="M1465" s="72" t="n">
        <f aca="false">+($G$7-$R$1603-$T$1603-$S$1603-$U$1603-$V$1603-Y$1603-$W$1603-X$1603)/($G$1603-$J$1603*1-$K$1603*0.5)*0.590855</f>
        <v>221.704433318906</v>
      </c>
      <c r="N1465" s="73" t="n">
        <v>0.933617897254068</v>
      </c>
      <c r="O1465" s="74" t="n">
        <v>1.09039260178659</v>
      </c>
      <c r="P1465" s="75" t="n">
        <f aca="false">ROUND(M1465*(G1465-J1465-K1465*L1465)*N1465*(0.5+0.5*O1465),1)</f>
        <v>341.8</v>
      </c>
      <c r="Q1465" s="75" t="n">
        <f aca="false">ROUND(P1465*0.8731076,1)</f>
        <v>298.4</v>
      </c>
      <c r="R1465" s="75"/>
      <c r="S1465" s="76"/>
      <c r="T1465" s="76"/>
      <c r="U1465" s="76"/>
      <c r="V1465" s="76"/>
      <c r="W1465" s="76"/>
      <c r="X1465" s="76"/>
      <c r="Y1465" s="75"/>
      <c r="Z1465" s="77"/>
      <c r="AA1465" s="48" t="n">
        <f aca="false">SUM(Q1465:Z1465)</f>
        <v>298.4</v>
      </c>
    </row>
    <row r="1466" customFormat="false" ht="26.4" hidden="false" customHeight="false" outlineLevel="0" collapsed="false">
      <c r="A1466" s="124" t="n">
        <v>23</v>
      </c>
      <c r="B1466" s="69" t="n">
        <v>67</v>
      </c>
      <c r="C1466" s="69" t="s">
        <v>141</v>
      </c>
      <c r="D1466" s="79" t="n">
        <v>23542000000</v>
      </c>
      <c r="E1466" s="80" t="s">
        <v>4175</v>
      </c>
      <c r="F1466" s="80" t="s">
        <v>4176</v>
      </c>
      <c r="G1466" s="58" t="n">
        <v>2.633</v>
      </c>
      <c r="H1466" s="58" t="n">
        <v>2.689</v>
      </c>
      <c r="I1466" s="47" t="n">
        <f aca="false">+H1466=G1466</f>
        <v>0</v>
      </c>
      <c r="J1466" s="70"/>
      <c r="K1466" s="70"/>
      <c r="L1466" s="71"/>
      <c r="M1466" s="72" t="n">
        <f aca="false">+($G$7-$R$1603-$T$1603-$S$1603-$U$1603-$V$1603-Y$1603-$W$1603-X$1603)/($G$1603-$J$1603*1-$K$1603*0.5)*0.590855</f>
        <v>221.704433318906</v>
      </c>
      <c r="N1466" s="73" t="n">
        <v>0.933617897254068</v>
      </c>
      <c r="O1466" s="74" t="n">
        <v>1.0870126883518</v>
      </c>
      <c r="P1466" s="75" t="n">
        <f aca="false">ROUND(M1466*(G1466-J1466-K1466*L1466)*N1466*(0.5+0.5*O1466),1)</f>
        <v>568.7</v>
      </c>
      <c r="Q1466" s="75" t="n">
        <f aca="false">ROUND(P1466*0.8731076,1)</f>
        <v>496.5</v>
      </c>
      <c r="R1466" s="75"/>
      <c r="S1466" s="76"/>
      <c r="T1466" s="76"/>
      <c r="U1466" s="76"/>
      <c r="V1466" s="76"/>
      <c r="W1466" s="76"/>
      <c r="X1466" s="76"/>
      <c r="Y1466" s="75"/>
      <c r="Z1466" s="77"/>
      <c r="AA1466" s="48" t="n">
        <f aca="false">SUM(Q1466:Z1466)</f>
        <v>496.5</v>
      </c>
    </row>
    <row r="1467" customFormat="false" ht="26.4" hidden="false" customHeight="false" outlineLevel="0" collapsed="false">
      <c r="A1467" s="124" t="n">
        <v>23</v>
      </c>
      <c r="B1467" s="69" t="n">
        <v>68</v>
      </c>
      <c r="C1467" s="69" t="s">
        <v>141</v>
      </c>
      <c r="D1467" s="79" t="n">
        <v>23543000000</v>
      </c>
      <c r="E1467" s="80" t="s">
        <v>4177</v>
      </c>
      <c r="F1467" s="80" t="s">
        <v>4178</v>
      </c>
      <c r="G1467" s="58" t="n">
        <v>2.753</v>
      </c>
      <c r="H1467" s="58" t="n">
        <v>2.778</v>
      </c>
      <c r="I1467" s="47" t="n">
        <f aca="false">+H1467=G1467</f>
        <v>0</v>
      </c>
      <c r="J1467" s="70"/>
      <c r="K1467" s="70"/>
      <c r="L1467" s="71"/>
      <c r="M1467" s="72" t="n">
        <f aca="false">+($G$7-$R$1603-$T$1603-$S$1603-$U$1603-$V$1603-Y$1603-$W$1603-X$1603)/($G$1603-$J$1603*1-$K$1603*0.5)*0.590855</f>
        <v>221.704433318906</v>
      </c>
      <c r="N1467" s="73" t="n">
        <v>0.933617897254068</v>
      </c>
      <c r="O1467" s="74" t="n">
        <v>1.09039260178659</v>
      </c>
      <c r="P1467" s="75" t="n">
        <f aca="false">ROUND(M1467*(G1467-J1467-K1467*L1467)*N1467*(0.5+0.5*O1467),1)</f>
        <v>595.6</v>
      </c>
      <c r="Q1467" s="75" t="n">
        <f aca="false">ROUND(P1467*0.8731076,1)</f>
        <v>520</v>
      </c>
      <c r="R1467" s="75"/>
      <c r="S1467" s="76"/>
      <c r="T1467" s="76"/>
      <c r="U1467" s="76"/>
      <c r="V1467" s="76"/>
      <c r="W1467" s="76"/>
      <c r="X1467" s="76"/>
      <c r="Y1467" s="75"/>
      <c r="Z1467" s="77"/>
      <c r="AA1467" s="48" t="n">
        <f aca="false">SUM(Q1467:Z1467)</f>
        <v>520</v>
      </c>
    </row>
    <row r="1468" customFormat="false" ht="26.4" hidden="false" customHeight="false" outlineLevel="0" collapsed="false">
      <c r="A1468" s="124" t="n">
        <v>23</v>
      </c>
      <c r="B1468" s="69" t="n">
        <v>69</v>
      </c>
      <c r="C1468" s="69" t="s">
        <v>141</v>
      </c>
      <c r="D1468" s="79" t="n">
        <v>23544000000</v>
      </c>
      <c r="E1468" s="80" t="s">
        <v>4179</v>
      </c>
      <c r="F1468" s="80" t="s">
        <v>4180</v>
      </c>
      <c r="G1468" s="58" t="n">
        <v>1.616</v>
      </c>
      <c r="H1468" s="58" t="n">
        <v>1.651</v>
      </c>
      <c r="I1468" s="47" t="n">
        <f aca="false">+H1468=G1468</f>
        <v>0</v>
      </c>
      <c r="J1468" s="70"/>
      <c r="K1468" s="70"/>
      <c r="L1468" s="71"/>
      <c r="M1468" s="72" t="n">
        <f aca="false">+($G$7-$R$1603-$T$1603-$S$1603-$U$1603-$V$1603-Y$1603-$W$1603-X$1603)/($G$1603-$J$1603*1-$K$1603*0.5)*0.590855</f>
        <v>221.704433318906</v>
      </c>
      <c r="N1468" s="73" t="n">
        <v>0.933617897254068</v>
      </c>
      <c r="O1468" s="74" t="n">
        <v>1.07220286480257</v>
      </c>
      <c r="P1468" s="75" t="n">
        <f aca="false">ROUND(M1468*(G1468-J1468-K1468*L1468)*N1468*(0.5+0.5*O1468),1)</f>
        <v>346.6</v>
      </c>
      <c r="Q1468" s="75" t="n">
        <f aca="false">ROUND(P1468*0.8731076,1)</f>
        <v>302.6</v>
      </c>
      <c r="R1468" s="75"/>
      <c r="S1468" s="76"/>
      <c r="T1468" s="76"/>
      <c r="U1468" s="76"/>
      <c r="V1468" s="76"/>
      <c r="W1468" s="76"/>
      <c r="X1468" s="76"/>
      <c r="Y1468" s="75"/>
      <c r="Z1468" s="77"/>
      <c r="AA1468" s="48" t="n">
        <f aca="false">SUM(Q1468:Z1468)</f>
        <v>302.6</v>
      </c>
    </row>
    <row r="1469" customFormat="false" ht="29.25" hidden="false" customHeight="true" outlineLevel="0" collapsed="false">
      <c r="A1469" s="124" t="n">
        <v>23</v>
      </c>
      <c r="B1469" s="69" t="n">
        <v>70</v>
      </c>
      <c r="C1469" s="69" t="s">
        <v>141</v>
      </c>
      <c r="D1469" s="79" t="n">
        <v>23545000000</v>
      </c>
      <c r="E1469" s="80" t="s">
        <v>4181</v>
      </c>
      <c r="F1469" s="80" t="s">
        <v>4182</v>
      </c>
      <c r="G1469" s="58" t="n">
        <v>2.358</v>
      </c>
      <c r="H1469" s="58" t="n">
        <v>2.404</v>
      </c>
      <c r="I1469" s="47" t="n">
        <f aca="false">+H1469=G1469</f>
        <v>0</v>
      </c>
      <c r="J1469" s="70"/>
      <c r="K1469" s="70"/>
      <c r="L1469" s="71"/>
      <c r="M1469" s="72" t="n">
        <f aca="false">+($G$7-$R$1603-$T$1603-$S$1603-$U$1603-$V$1603-Y$1603-$W$1603-X$1603)/($G$1603-$J$1603*1-$K$1603*0.5)*0.590855</f>
        <v>221.704433318906</v>
      </c>
      <c r="N1469" s="73" t="n">
        <v>0.933617897254068</v>
      </c>
      <c r="O1469" s="74" t="n">
        <v>1.07562056961749</v>
      </c>
      <c r="P1469" s="75" t="n">
        <f aca="false">ROUND(M1469*(G1469-J1469-K1469*L1469)*N1469*(0.5+0.5*O1469),1)</f>
        <v>506.5</v>
      </c>
      <c r="Q1469" s="75" t="n">
        <f aca="false">ROUND(P1469*0.8731076,1)</f>
        <v>442.2</v>
      </c>
      <c r="R1469" s="75"/>
      <c r="S1469" s="76"/>
      <c r="T1469" s="76"/>
      <c r="U1469" s="76"/>
      <c r="V1469" s="76"/>
      <c r="W1469" s="76"/>
      <c r="X1469" s="76"/>
      <c r="Y1469" s="75"/>
      <c r="Z1469" s="77"/>
      <c r="AA1469" s="48" t="n">
        <f aca="false">SUM(Q1469:Z1469)</f>
        <v>442.2</v>
      </c>
    </row>
    <row r="1470" customFormat="false" ht="26.4" hidden="false" customHeight="false" outlineLevel="0" collapsed="false">
      <c r="A1470" s="124" t="n">
        <v>23</v>
      </c>
      <c r="B1470" s="69" t="n">
        <v>71</v>
      </c>
      <c r="C1470" s="69" t="s">
        <v>141</v>
      </c>
      <c r="D1470" s="79" t="n">
        <v>23546000000</v>
      </c>
      <c r="E1470" s="80" t="s">
        <v>4183</v>
      </c>
      <c r="F1470" s="80" t="s">
        <v>4184</v>
      </c>
      <c r="G1470" s="58" t="n">
        <v>10.818</v>
      </c>
      <c r="H1470" s="58" t="n">
        <v>10.887</v>
      </c>
      <c r="I1470" s="47" t="n">
        <f aca="false">+H1470=G1470</f>
        <v>0</v>
      </c>
      <c r="J1470" s="70"/>
      <c r="K1470" s="70"/>
      <c r="L1470" s="71"/>
      <c r="M1470" s="72" t="n">
        <f aca="false">+($G$7-$R$1603-$T$1603-$S$1603-$U$1603-$V$1603-Y$1603-$W$1603-X$1603)/($G$1603-$J$1603*1-$K$1603*0.5)*0.590855</f>
        <v>221.704433318906</v>
      </c>
      <c r="N1470" s="73" t="n">
        <v>0.933617897254068</v>
      </c>
      <c r="O1470" s="74" t="n">
        <v>1.0432773900455</v>
      </c>
      <c r="P1470" s="75" t="n">
        <f aca="false">ROUND(M1470*(G1470-J1470-K1470*L1470)*N1470*(0.5+0.5*O1470),1)</f>
        <v>2287.6</v>
      </c>
      <c r="Q1470" s="75" t="n">
        <f aca="false">ROUND(P1470*0.8731076,1)</f>
        <v>1997.3</v>
      </c>
      <c r="R1470" s="75"/>
      <c r="S1470" s="76"/>
      <c r="T1470" s="76"/>
      <c r="U1470" s="76"/>
      <c r="V1470" s="76"/>
      <c r="W1470" s="76"/>
      <c r="X1470" s="76"/>
      <c r="Y1470" s="75"/>
      <c r="Z1470" s="77"/>
      <c r="AA1470" s="48" t="n">
        <f aca="false">SUM(Q1470:Z1470)</f>
        <v>1997.3</v>
      </c>
    </row>
    <row r="1471" customFormat="false" ht="26.4" hidden="false" customHeight="false" outlineLevel="0" collapsed="false">
      <c r="A1471" s="124" t="n">
        <v>23</v>
      </c>
      <c r="B1471" s="69" t="n">
        <v>72</v>
      </c>
      <c r="C1471" s="69" t="s">
        <v>141</v>
      </c>
      <c r="D1471" s="79" t="n">
        <v>23547000000</v>
      </c>
      <c r="E1471" s="80" t="s">
        <v>4185</v>
      </c>
      <c r="F1471" s="80" t="s">
        <v>4186</v>
      </c>
      <c r="G1471" s="58" t="n">
        <v>5.303</v>
      </c>
      <c r="H1471" s="58" t="n">
        <v>5.369</v>
      </c>
      <c r="I1471" s="47" t="n">
        <f aca="false">+H1471=G1471</f>
        <v>0</v>
      </c>
      <c r="J1471" s="70"/>
      <c r="K1471" s="70"/>
      <c r="L1471" s="71"/>
      <c r="M1471" s="72" t="n">
        <f aca="false">+($G$7-$R$1603-$T$1603-$S$1603-$U$1603-$V$1603-Y$1603-$W$1603-X$1603)/($G$1603-$J$1603*1-$K$1603*0.5)*0.590855</f>
        <v>221.704433318906</v>
      </c>
      <c r="N1471" s="73" t="n">
        <v>0.933617897254068</v>
      </c>
      <c r="O1471" s="74" t="n">
        <v>1.06109150363057</v>
      </c>
      <c r="P1471" s="75" t="n">
        <f aca="false">ROUND(M1471*(G1471-J1471-K1471*L1471)*N1471*(0.5+0.5*O1471),1)</f>
        <v>1131.2</v>
      </c>
      <c r="Q1471" s="75" t="n">
        <f aca="false">ROUND(P1471*0.8731076,1)</f>
        <v>987.7</v>
      </c>
      <c r="R1471" s="75"/>
      <c r="S1471" s="76"/>
      <c r="T1471" s="76"/>
      <c r="U1471" s="76"/>
      <c r="V1471" s="76"/>
      <c r="W1471" s="76"/>
      <c r="X1471" s="76"/>
      <c r="Y1471" s="75"/>
      <c r="Z1471" s="77"/>
      <c r="AA1471" s="48" t="n">
        <f aca="false">SUM(Q1471:Z1471)</f>
        <v>987.7</v>
      </c>
    </row>
    <row r="1472" customFormat="false" ht="26.4" hidden="false" customHeight="false" outlineLevel="0" collapsed="false">
      <c r="A1472" s="124" t="n">
        <v>23</v>
      </c>
      <c r="B1472" s="69" t="n">
        <v>73</v>
      </c>
      <c r="C1472" s="69" t="s">
        <v>141</v>
      </c>
      <c r="D1472" s="79" t="n">
        <v>23548000000</v>
      </c>
      <c r="E1472" s="80" t="s">
        <v>4187</v>
      </c>
      <c r="F1472" s="80" t="s">
        <v>4188</v>
      </c>
      <c r="G1472" s="58" t="n">
        <v>1.837</v>
      </c>
      <c r="H1472" s="58" t="n">
        <v>1.854</v>
      </c>
      <c r="I1472" s="47" t="n">
        <f aca="false">+H1472=G1472</f>
        <v>0</v>
      </c>
      <c r="J1472" s="70"/>
      <c r="K1472" s="70"/>
      <c r="L1472" s="71"/>
      <c r="M1472" s="72" t="n">
        <f aca="false">+($G$7-$R$1603-$T$1603-$S$1603-$U$1603-$V$1603-Y$1603-$W$1603-X$1603)/($G$1603-$J$1603*1-$K$1603*0.5)*0.590855</f>
        <v>221.704433318906</v>
      </c>
      <c r="N1472" s="73" t="n">
        <v>0.933617897254068</v>
      </c>
      <c r="O1472" s="74" t="n">
        <v>1.09039260178659</v>
      </c>
      <c r="P1472" s="75" t="n">
        <f aca="false">ROUND(M1472*(G1472-J1472-K1472*L1472)*N1472*(0.5+0.5*O1472),1)</f>
        <v>397.4</v>
      </c>
      <c r="Q1472" s="75" t="n">
        <f aca="false">ROUND(P1472*0.8731076,1)</f>
        <v>347</v>
      </c>
      <c r="R1472" s="75"/>
      <c r="S1472" s="76"/>
      <c r="T1472" s="76"/>
      <c r="U1472" s="76"/>
      <c r="V1472" s="76"/>
      <c r="W1472" s="76"/>
      <c r="X1472" s="76"/>
      <c r="Y1472" s="75"/>
      <c r="Z1472" s="77"/>
      <c r="AA1472" s="48" t="n">
        <f aca="false">SUM(Q1472:Z1472)</f>
        <v>347</v>
      </c>
    </row>
    <row r="1473" customFormat="false" ht="26.4" hidden="false" customHeight="false" outlineLevel="0" collapsed="false">
      <c r="A1473" s="124" t="n">
        <v>23</v>
      </c>
      <c r="B1473" s="69" t="n">
        <v>74</v>
      </c>
      <c r="C1473" s="69" t="s">
        <v>141</v>
      </c>
      <c r="D1473" s="79" t="n">
        <v>23549000000</v>
      </c>
      <c r="E1473" s="80" t="s">
        <v>4189</v>
      </c>
      <c r="F1473" s="80" t="s">
        <v>4190</v>
      </c>
      <c r="G1473" s="58" t="n">
        <v>4.585</v>
      </c>
      <c r="H1473" s="58" t="n">
        <v>4.633</v>
      </c>
      <c r="I1473" s="47" t="n">
        <f aca="false">+H1473=G1473</f>
        <v>0</v>
      </c>
      <c r="J1473" s="70"/>
      <c r="K1473" s="70"/>
      <c r="L1473" s="71"/>
      <c r="M1473" s="72" t="n">
        <f aca="false">+($G$7-$R$1603-$T$1603-$S$1603-$U$1603-$V$1603-Y$1603-$W$1603-X$1603)/($G$1603-$J$1603*1-$K$1603*0.5)*0.590855</f>
        <v>221.704433318906</v>
      </c>
      <c r="N1473" s="73" t="n">
        <v>0.933617897254068</v>
      </c>
      <c r="O1473" s="74" t="n">
        <v>1.06362387606414</v>
      </c>
      <c r="P1473" s="75" t="n">
        <f aca="false">ROUND(M1473*(G1473-J1473-K1473*L1473)*N1473*(0.5+0.5*O1473),1)</f>
        <v>979.2</v>
      </c>
      <c r="Q1473" s="75" t="n">
        <f aca="false">ROUND(P1473*0.8731076,1)</f>
        <v>854.9</v>
      </c>
      <c r="R1473" s="75"/>
      <c r="S1473" s="76"/>
      <c r="T1473" s="76"/>
      <c r="U1473" s="76"/>
      <c r="V1473" s="76"/>
      <c r="W1473" s="76"/>
      <c r="X1473" s="76"/>
      <c r="Y1473" s="75"/>
      <c r="Z1473" s="77"/>
      <c r="AA1473" s="48" t="n">
        <f aca="false">SUM(Q1473:Z1473)</f>
        <v>854.9</v>
      </c>
    </row>
    <row r="1474" customFormat="false" ht="26.4" hidden="false" customHeight="false" outlineLevel="0" collapsed="false">
      <c r="A1474" s="124" t="n">
        <v>23</v>
      </c>
      <c r="B1474" s="69" t="n">
        <v>75</v>
      </c>
      <c r="C1474" s="69" t="s">
        <v>141</v>
      </c>
      <c r="D1474" s="79" t="n">
        <v>23550000000</v>
      </c>
      <c r="E1474" s="80" t="s">
        <v>4191</v>
      </c>
      <c r="F1474" s="80" t="s">
        <v>4192</v>
      </c>
      <c r="G1474" s="58" t="n">
        <v>5.067</v>
      </c>
      <c r="H1474" s="58" t="n">
        <v>5.138</v>
      </c>
      <c r="I1474" s="47" t="n">
        <f aca="false">+H1474=G1474</f>
        <v>0</v>
      </c>
      <c r="J1474" s="70"/>
      <c r="K1474" s="70"/>
      <c r="L1474" s="71"/>
      <c r="M1474" s="72" t="n">
        <f aca="false">+($G$7-$R$1603-$T$1603-$S$1603-$U$1603-$V$1603-Y$1603-$W$1603-X$1603)/($G$1603-$J$1603*1-$K$1603*0.5)*0.590855</f>
        <v>221.704433318906</v>
      </c>
      <c r="N1474" s="73" t="n">
        <v>0.933617897254068</v>
      </c>
      <c r="O1474" s="74" t="n">
        <v>1.06946159241617</v>
      </c>
      <c r="P1474" s="75" t="n">
        <f aca="false">ROUND(M1474*(G1474-J1474-K1474*L1474)*N1474*(0.5+0.5*O1474),1)</f>
        <v>1085.2</v>
      </c>
      <c r="Q1474" s="75" t="n">
        <f aca="false">ROUND(P1474*0.8731076,1)</f>
        <v>947.5</v>
      </c>
      <c r="R1474" s="75"/>
      <c r="S1474" s="76"/>
      <c r="T1474" s="76"/>
      <c r="U1474" s="76"/>
      <c r="V1474" s="76"/>
      <c r="W1474" s="76"/>
      <c r="X1474" s="76"/>
      <c r="Y1474" s="75"/>
      <c r="Z1474" s="77"/>
      <c r="AA1474" s="48" t="n">
        <f aca="false">SUM(Q1474:Z1474)</f>
        <v>947.5</v>
      </c>
    </row>
    <row r="1475" customFormat="false" ht="26.4" hidden="false" customHeight="false" outlineLevel="0" collapsed="false">
      <c r="A1475" s="124" t="n">
        <v>23</v>
      </c>
      <c r="B1475" s="69" t="n">
        <v>76</v>
      </c>
      <c r="C1475" s="69" t="s">
        <v>141</v>
      </c>
      <c r="D1475" s="79" t="n">
        <v>23551000000</v>
      </c>
      <c r="E1475" s="80" t="s">
        <v>4193</v>
      </c>
      <c r="F1475" s="80" t="s">
        <v>4194</v>
      </c>
      <c r="G1475" s="58" t="n">
        <v>14.473</v>
      </c>
      <c r="H1475" s="58" t="n">
        <v>14.564</v>
      </c>
      <c r="I1475" s="47" t="n">
        <f aca="false">+H1475=G1475</f>
        <v>0</v>
      </c>
      <c r="J1475" s="70"/>
      <c r="K1475" s="70"/>
      <c r="L1475" s="71"/>
      <c r="M1475" s="72" t="n">
        <f aca="false">+($G$7-$R$1603-$T$1603-$S$1603-$U$1603-$V$1603-Y$1603-$W$1603-X$1603)/($G$1603-$J$1603*1-$K$1603*0.5)*0.590855</f>
        <v>221.704433318906</v>
      </c>
      <c r="N1475" s="73" t="n">
        <v>0.933617897254068</v>
      </c>
      <c r="O1475" s="74" t="n">
        <v>1.0432773900455</v>
      </c>
      <c r="P1475" s="75" t="n">
        <f aca="false">ROUND(M1475*(G1475-J1475-K1475*L1475)*N1475*(0.5+0.5*O1475),1)</f>
        <v>3060.5</v>
      </c>
      <c r="Q1475" s="75" t="n">
        <f aca="false">ROUND(P1475*0.8731076,1)</f>
        <v>2672.1</v>
      </c>
      <c r="R1475" s="75"/>
      <c r="S1475" s="76"/>
      <c r="T1475" s="76"/>
      <c r="U1475" s="76"/>
      <c r="V1475" s="76"/>
      <c r="W1475" s="76"/>
      <c r="X1475" s="76"/>
      <c r="Y1475" s="75"/>
      <c r="Z1475" s="77"/>
      <c r="AA1475" s="48" t="n">
        <f aca="false">SUM(Q1475:Z1475)</f>
        <v>2672.1</v>
      </c>
    </row>
    <row r="1476" customFormat="false" ht="26.4" hidden="false" customHeight="false" outlineLevel="0" collapsed="false">
      <c r="A1476" s="124" t="n">
        <v>23</v>
      </c>
      <c r="B1476" s="69" t="n">
        <v>77</v>
      </c>
      <c r="C1476" s="69" t="s">
        <v>141</v>
      </c>
      <c r="D1476" s="79" t="n">
        <v>23552000000</v>
      </c>
      <c r="E1476" s="80" t="s">
        <v>4195</v>
      </c>
      <c r="F1476" s="80" t="s">
        <v>4196</v>
      </c>
      <c r="G1476" s="58" t="n">
        <v>14.049</v>
      </c>
      <c r="H1476" s="58" t="n">
        <v>14.254</v>
      </c>
      <c r="I1476" s="47" t="n">
        <f aca="false">+H1476=G1476</f>
        <v>0</v>
      </c>
      <c r="J1476" s="70"/>
      <c r="K1476" s="70"/>
      <c r="L1476" s="71"/>
      <c r="M1476" s="72" t="n">
        <f aca="false">+($G$7-$R$1603-$T$1603-$S$1603-$U$1603-$V$1603-Y$1603-$W$1603-X$1603)/($G$1603-$J$1603*1-$K$1603*0.5)*0.590855</f>
        <v>221.704433318906</v>
      </c>
      <c r="N1476" s="73" t="n">
        <v>0.933617897254068</v>
      </c>
      <c r="O1476" s="74" t="n">
        <v>1.0870126883518</v>
      </c>
      <c r="P1476" s="75" t="n">
        <f aca="false">ROUND(M1476*(G1476-J1476-K1476*L1476)*N1476*(0.5+0.5*O1476),1)</f>
        <v>3034.5</v>
      </c>
      <c r="Q1476" s="75" t="n">
        <f aca="false">ROUND(P1476*0.8731076,1)</f>
        <v>2649.4</v>
      </c>
      <c r="R1476" s="75"/>
      <c r="S1476" s="76"/>
      <c r="T1476" s="76"/>
      <c r="U1476" s="76"/>
      <c r="V1476" s="76"/>
      <c r="W1476" s="76"/>
      <c r="X1476" s="76"/>
      <c r="Y1476" s="75"/>
      <c r="Z1476" s="77"/>
      <c r="AA1476" s="48" t="n">
        <f aca="false">SUM(Q1476:Z1476)</f>
        <v>2649.4</v>
      </c>
    </row>
    <row r="1477" customFormat="false" ht="26.4" hidden="false" customHeight="false" outlineLevel="0" collapsed="false">
      <c r="A1477" s="124" t="n">
        <v>23</v>
      </c>
      <c r="B1477" s="69" t="n">
        <v>78</v>
      </c>
      <c r="C1477" s="69" t="s">
        <v>141</v>
      </c>
      <c r="D1477" s="79" t="n">
        <v>23553000000</v>
      </c>
      <c r="E1477" s="80" t="s">
        <v>2462</v>
      </c>
      <c r="F1477" s="80" t="s">
        <v>4197</v>
      </c>
      <c r="G1477" s="58" t="n">
        <v>4.342</v>
      </c>
      <c r="H1477" s="58" t="n">
        <v>15.307</v>
      </c>
      <c r="I1477" s="47" t="n">
        <f aca="false">+H1477=G1477</f>
        <v>0</v>
      </c>
      <c r="J1477" s="70"/>
      <c r="K1477" s="70"/>
      <c r="L1477" s="71"/>
      <c r="M1477" s="72" t="n">
        <f aca="false">+($G$7-$R$1603-$T$1603-$S$1603-$U$1603-$V$1603-Y$1603-$W$1603-X$1603)/($G$1603-$J$1603*1-$K$1603*0.5)*0.590855</f>
        <v>221.704433318906</v>
      </c>
      <c r="N1477" s="73" t="n">
        <v>0.933617897254068</v>
      </c>
      <c r="O1477" s="74" t="n">
        <v>1.05253336133668</v>
      </c>
      <c r="P1477" s="75" t="n">
        <f aca="false">ROUND(M1477*(G1477-J1477-K1477*L1477)*N1477*(0.5+0.5*O1477),1)</f>
        <v>922.3</v>
      </c>
      <c r="Q1477" s="75" t="n">
        <f aca="false">ROUND(P1477*0.8731076,1)</f>
        <v>805.3</v>
      </c>
      <c r="R1477" s="75"/>
      <c r="S1477" s="76"/>
      <c r="T1477" s="76"/>
      <c r="U1477" s="76"/>
      <c r="V1477" s="76"/>
      <c r="W1477" s="76"/>
      <c r="X1477" s="76"/>
      <c r="Y1477" s="75"/>
      <c r="Z1477" s="77"/>
      <c r="AA1477" s="48" t="n">
        <f aca="false">SUM(Q1477:Z1477)</f>
        <v>805.3</v>
      </c>
    </row>
    <row r="1478" customFormat="false" ht="26.4" hidden="false" customHeight="false" outlineLevel="0" collapsed="false">
      <c r="A1478" s="124" t="n">
        <v>23</v>
      </c>
      <c r="B1478" s="69" t="n">
        <v>79</v>
      </c>
      <c r="C1478" s="69" t="s">
        <v>141</v>
      </c>
      <c r="D1478" s="79" t="n">
        <v>23554000000</v>
      </c>
      <c r="E1478" s="80" t="s">
        <v>4198</v>
      </c>
      <c r="F1478" s="80" t="s">
        <v>4199</v>
      </c>
      <c r="G1478" s="58" t="n">
        <v>24.104</v>
      </c>
      <c r="H1478" s="58" t="n">
        <v>265.682</v>
      </c>
      <c r="I1478" s="47" t="n">
        <f aca="false">+H1478=G1478</f>
        <v>0</v>
      </c>
      <c r="J1478" s="125"/>
      <c r="K1478" s="125"/>
      <c r="L1478" s="71"/>
      <c r="M1478" s="72" t="n">
        <f aca="false">+($G$7-$R$1603-$T$1603-$S$1603-$U$1603-$V$1603-Y$1603-$W$1603-X$1603)/($G$1603-$J$1603*1-$K$1603*0.5)*0.590855</f>
        <v>221.704433318906</v>
      </c>
      <c r="N1478" s="73" t="n">
        <v>1.06522805300117</v>
      </c>
      <c r="O1478" s="74" t="n">
        <v>1.03490436351925</v>
      </c>
      <c r="P1478" s="75" t="n">
        <f aca="false">ROUND(M1478*(G1478-J1478-K1478*L1478)*N1478*(0.5+0.5*O1478),1)</f>
        <v>5791.9</v>
      </c>
      <c r="Q1478" s="75" t="n">
        <f aca="false">ROUND(P1478*0.8403616,1)</f>
        <v>4867.3</v>
      </c>
      <c r="R1478" s="75"/>
      <c r="S1478" s="76"/>
      <c r="T1478" s="76"/>
      <c r="U1478" s="76"/>
      <c r="V1478" s="76"/>
      <c r="W1478" s="76"/>
      <c r="X1478" s="76"/>
      <c r="Y1478" s="75"/>
      <c r="Z1478" s="77"/>
      <c r="AA1478" s="48" t="n">
        <f aca="false">SUM(Q1478:Z1478)</f>
        <v>4867.3</v>
      </c>
    </row>
    <row r="1479" s="153" customFormat="true" ht="26.4" hidden="false" customHeight="false" outlineLevel="0" collapsed="false">
      <c r="A1479" s="121" t="n">
        <v>24</v>
      </c>
      <c r="B1479" s="93" t="s">
        <v>26</v>
      </c>
      <c r="C1479" s="93" t="s">
        <v>27</v>
      </c>
      <c r="D1479" s="101" t="s">
        <v>4200</v>
      </c>
      <c r="E1479" s="102" t="s">
        <v>4201</v>
      </c>
      <c r="F1479" s="102" t="s">
        <v>4201</v>
      </c>
      <c r="G1479" s="51" t="n">
        <v>904.374</v>
      </c>
      <c r="H1479" s="46" t="n">
        <v>906.701</v>
      </c>
      <c r="I1479" s="47" t="n">
        <f aca="false">+H1479=G1479</f>
        <v>0</v>
      </c>
      <c r="J1479" s="47" t="n">
        <f aca="false">+J1480+J1481+J1483+J1495</f>
        <v>0</v>
      </c>
      <c r="K1479" s="47" t="n">
        <f aca="false">+K1480+K1481+K1483+K1495</f>
        <v>0</v>
      </c>
      <c r="L1479" s="48"/>
      <c r="M1479" s="45"/>
      <c r="N1479" s="49"/>
      <c r="O1479" s="50" t="n">
        <v>0.970838406212823</v>
      </c>
      <c r="P1479" s="51" t="n">
        <f aca="false">+P1480+P1481+P1483+P1495</f>
        <v>329045</v>
      </c>
      <c r="Q1479" s="51" t="n">
        <f aca="false">+Q1480+Q1481+Q1483+Q1495</f>
        <v>329045</v>
      </c>
      <c r="R1479" s="51" t="n">
        <f aca="false">+R1480+R1481+R1483+R1495</f>
        <v>462.5</v>
      </c>
      <c r="S1479" s="51" t="n">
        <f aca="false">+S1480+S1481+S1483+S1495</f>
        <v>0</v>
      </c>
      <c r="T1479" s="51" t="n">
        <f aca="false">+T1480+T1481+T1483+T1495</f>
        <v>5811.2</v>
      </c>
      <c r="U1479" s="51" t="n">
        <f aca="false">+U1480+U1481+U1483+U1495</f>
        <v>4145.8</v>
      </c>
      <c r="V1479" s="51" t="n">
        <f aca="false">+V1480+V1481+V1483+V1495</f>
        <v>249.3</v>
      </c>
      <c r="W1479" s="51" t="n">
        <f aca="false">+W1480+W1481+W1483+W1495</f>
        <v>0</v>
      </c>
      <c r="X1479" s="51" t="n">
        <f aca="false">+X1480+X1481+X1483+X1495</f>
        <v>0</v>
      </c>
      <c r="Y1479" s="51" t="n">
        <f aca="false">+Y1480+Y1481+Y1483+Y1495</f>
        <v>0</v>
      </c>
      <c r="Z1479" s="51" t="n">
        <f aca="false">+Z1480+Z1481+Z1483+Z1495</f>
        <v>0</v>
      </c>
      <c r="AA1479" s="45" t="n">
        <f aca="false">+AA1480+AA1481+AA1483+AA1495</f>
        <v>339713.8</v>
      </c>
    </row>
    <row r="1480" s="4" customFormat="true" ht="26.4" hidden="false" customHeight="false" outlineLevel="0" collapsed="false">
      <c r="A1480" s="124" t="n">
        <v>24</v>
      </c>
      <c r="B1480" s="69" t="s">
        <v>26</v>
      </c>
      <c r="C1480" s="69" t="s">
        <v>30</v>
      </c>
      <c r="D1480" s="79" t="s">
        <v>4202</v>
      </c>
      <c r="E1480" s="80" t="s">
        <v>4203</v>
      </c>
      <c r="F1480" s="80" t="s">
        <v>33</v>
      </c>
      <c r="G1480" s="58" t="n">
        <v>0</v>
      </c>
      <c r="H1480" s="58" t="n">
        <v>0</v>
      </c>
      <c r="I1480" s="47" t="n">
        <f aca="false">+H1480=G1480</f>
        <v>1</v>
      </c>
      <c r="J1480" s="59"/>
      <c r="K1480" s="59"/>
      <c r="L1480" s="60"/>
      <c r="M1480" s="45" t="n">
        <f aca="false">+($G$7-$R$1603-$T$1603-$S$1603-U$1603-$V$1603-Y$1603-$W$1603-X$1603)/$G$1603*0.409145</f>
        <v>153.315934966188</v>
      </c>
      <c r="N1480" s="49" t="n">
        <v>0</v>
      </c>
      <c r="O1480" s="50" t="n">
        <v>0.970838406212823</v>
      </c>
      <c r="P1480" s="51" t="n">
        <f aca="false">ROUND(M1480*(G1481+G1483+G1495)*(0.5+0.5*O1480),1)</f>
        <v>136633.2</v>
      </c>
      <c r="Q1480" s="51" t="n">
        <f aca="false">P1480+ROUND(SUM(P1482:P1482)*0.1596384+SUM(P1484:P1494)*0.1268924+SUM(P1496:P1527)*0.1268924+P1528*0.1596384,1)+0.2</f>
        <v>163159.9</v>
      </c>
      <c r="R1480" s="51"/>
      <c r="S1480" s="51"/>
      <c r="T1480" s="51" t="n">
        <v>5811.2</v>
      </c>
      <c r="U1480" s="51" t="n">
        <v>4145.8</v>
      </c>
      <c r="V1480" s="51" t="n">
        <v>249.3</v>
      </c>
      <c r="W1480" s="51"/>
      <c r="X1480" s="51"/>
      <c r="Y1480" s="51"/>
      <c r="Z1480" s="61"/>
      <c r="AA1480" s="48" t="n">
        <f aca="false">SUM(Q1480:Z1480)</f>
        <v>173366.2</v>
      </c>
    </row>
    <row r="1481" s="84" customFormat="true" ht="26.4" hidden="false" customHeight="false" outlineLevel="0" collapsed="false">
      <c r="A1481" s="123" t="n">
        <v>24</v>
      </c>
      <c r="B1481" s="42" t="s">
        <v>26</v>
      </c>
      <c r="C1481" s="42" t="s">
        <v>34</v>
      </c>
      <c r="D1481" s="43" t="s">
        <v>4204</v>
      </c>
      <c r="E1481" s="44" t="s">
        <v>4205</v>
      </c>
      <c r="F1481" s="44" t="s">
        <v>4206</v>
      </c>
      <c r="G1481" s="62" t="n">
        <v>266.533</v>
      </c>
      <c r="H1481" s="63" t="n">
        <v>278.421</v>
      </c>
      <c r="I1481" s="47" t="n">
        <f aca="false">+H1481=G1481</f>
        <v>0</v>
      </c>
      <c r="J1481" s="63" t="n">
        <f aca="false">SUM(J1482:J1482)</f>
        <v>0</v>
      </c>
      <c r="K1481" s="64" t="n">
        <f aca="false">SUM(K1482:K1482)</f>
        <v>0</v>
      </c>
      <c r="L1481" s="63"/>
      <c r="M1481" s="65"/>
      <c r="N1481" s="64"/>
      <c r="O1481" s="50" t="n">
        <v>0.954810192496971</v>
      </c>
      <c r="P1481" s="62" t="n">
        <f aca="false">SUM(P1482:P1482)</f>
        <v>61523.7</v>
      </c>
      <c r="Q1481" s="62" t="n">
        <f aca="false">SUM(Q1482:Q1482)</f>
        <v>51702.2</v>
      </c>
      <c r="R1481" s="62" t="n">
        <f aca="false">SUM(R1482:R1482)</f>
        <v>0</v>
      </c>
      <c r="S1481" s="62" t="n">
        <f aca="false">SUM(S1482:S1482)</f>
        <v>0</v>
      </c>
      <c r="T1481" s="62" t="n">
        <f aca="false">SUM(T1482:T1482)</f>
        <v>0</v>
      </c>
      <c r="U1481" s="62" t="n">
        <f aca="false">SUM(U1482:U1482)</f>
        <v>0</v>
      </c>
      <c r="V1481" s="62" t="n">
        <f aca="false">SUM(V1482:V1482)</f>
        <v>0</v>
      </c>
      <c r="W1481" s="62" t="n">
        <f aca="false">SUM(W1482:W1482)</f>
        <v>0</v>
      </c>
      <c r="X1481" s="62" t="n">
        <f aca="false">SUM(X1482:X1482)</f>
        <v>0</v>
      </c>
      <c r="Y1481" s="62" t="n">
        <f aca="false">SUM(Y1482:Y1482)</f>
        <v>0</v>
      </c>
      <c r="Z1481" s="62" t="n">
        <f aca="false">SUM(Z1482:Z1482)</f>
        <v>0</v>
      </c>
      <c r="AA1481" s="66" t="n">
        <f aca="false">SUM(AA1482:AA1482)</f>
        <v>51702.2</v>
      </c>
    </row>
    <row r="1482" customFormat="false" ht="26.4" hidden="false" customHeight="false" outlineLevel="0" collapsed="false">
      <c r="A1482" s="124" t="n">
        <v>24</v>
      </c>
      <c r="B1482" s="69" t="n">
        <v>1</v>
      </c>
      <c r="C1482" s="69" t="s">
        <v>38</v>
      </c>
      <c r="D1482" s="79" t="s">
        <v>4207</v>
      </c>
      <c r="E1482" s="80" t="s">
        <v>4208</v>
      </c>
      <c r="F1482" s="80" t="s">
        <v>4209</v>
      </c>
      <c r="G1482" s="58" t="n">
        <v>266.533</v>
      </c>
      <c r="H1482" s="58" t="n">
        <v>12.739</v>
      </c>
      <c r="I1482" s="47" t="n">
        <f aca="false">+H1482=G1482</f>
        <v>0</v>
      </c>
      <c r="J1482" s="70"/>
      <c r="K1482" s="70"/>
      <c r="L1482" s="71"/>
      <c r="M1482" s="72" t="n">
        <f aca="false">+($G$7-$R$1603-$T$1603-$S$1603-$U$1603-$V$1603-Y$1603-$W$1603-X$1603)/($G$1603-$J$1603*1-$K$1603*0.5)*0.590855</f>
        <v>221.704433318906</v>
      </c>
      <c r="N1482" s="73" t="n">
        <v>1.06522805300117</v>
      </c>
      <c r="O1482" s="74" t="n">
        <v>0.954810192496971</v>
      </c>
      <c r="P1482" s="75" t="n">
        <f aca="false">ROUND(M1482*(G1482-J1482-K1482*L1482)*N1482*(0.5+0.5*O1482),1)</f>
        <v>61523.7</v>
      </c>
      <c r="Q1482" s="75" t="n">
        <f aca="false">ROUND(P1482*0.8403616,1)</f>
        <v>51702.2</v>
      </c>
      <c r="R1482" s="75"/>
      <c r="S1482" s="76"/>
      <c r="T1482" s="76"/>
      <c r="U1482" s="76"/>
      <c r="V1482" s="76"/>
      <c r="W1482" s="76"/>
      <c r="X1482" s="76"/>
      <c r="Y1482" s="75"/>
      <c r="Z1482" s="77"/>
      <c r="AA1482" s="48" t="n">
        <f aca="false">SUM(Q1482:Z1482)</f>
        <v>51702.2</v>
      </c>
    </row>
    <row r="1483" s="84" customFormat="true" ht="26.4" hidden="false" customHeight="false" outlineLevel="0" collapsed="false">
      <c r="A1483" s="123" t="n">
        <v>24</v>
      </c>
      <c r="B1483" s="42" t="s">
        <v>26</v>
      </c>
      <c r="C1483" s="42" t="s">
        <v>51</v>
      </c>
      <c r="D1483" s="43" t="s">
        <v>4210</v>
      </c>
      <c r="E1483" s="44" t="s">
        <v>4211</v>
      </c>
      <c r="F1483" s="44" t="s">
        <v>54</v>
      </c>
      <c r="G1483" s="62" t="n">
        <v>303.249</v>
      </c>
      <c r="H1483" s="63" t="n">
        <v>305.358</v>
      </c>
      <c r="I1483" s="47" t="n">
        <f aca="false">+H1483=G1483</f>
        <v>0</v>
      </c>
      <c r="J1483" s="63" t="n">
        <f aca="false">SUM(J1484:J1494)</f>
        <v>0</v>
      </c>
      <c r="K1483" s="64" t="n">
        <f aca="false">SUM(K1484:K1494)</f>
        <v>0</v>
      </c>
      <c r="L1483" s="63"/>
      <c r="M1483" s="62"/>
      <c r="N1483" s="64"/>
      <c r="O1483" s="50" t="n">
        <v>0.977495263158831</v>
      </c>
      <c r="P1483" s="62" t="n">
        <f aca="false">SUM(P1484:P1494)</f>
        <v>62280.5</v>
      </c>
      <c r="Q1483" s="62" t="n">
        <f aca="false">SUM(Q1484:Q1494)</f>
        <v>54377.6</v>
      </c>
      <c r="R1483" s="62" t="n">
        <f aca="false">SUM(R1484:R1494)</f>
        <v>462.5</v>
      </c>
      <c r="S1483" s="62" t="n">
        <f aca="false">SUM(S1484:S1494)</f>
        <v>0</v>
      </c>
      <c r="T1483" s="62" t="n">
        <f aca="false">SUM(T1484:T1494)</f>
        <v>0</v>
      </c>
      <c r="U1483" s="62" t="n">
        <f aca="false">SUM(U1484:U1494)</f>
        <v>0</v>
      </c>
      <c r="V1483" s="62" t="n">
        <f aca="false">SUM(V1484:V1494)</f>
        <v>0</v>
      </c>
      <c r="W1483" s="62" t="n">
        <f aca="false">SUM(W1484:W1494)</f>
        <v>0</v>
      </c>
      <c r="X1483" s="62" t="n">
        <f aca="false">SUM(X1484:X1494)</f>
        <v>0</v>
      </c>
      <c r="Y1483" s="62" t="n">
        <f aca="false">SUM(Y1484:Y1494)</f>
        <v>0</v>
      </c>
      <c r="Z1483" s="62" t="n">
        <f aca="false">SUM(Z1484:Z1494)</f>
        <v>0</v>
      </c>
      <c r="AA1483" s="66" t="n">
        <f aca="false">SUM(AA1484:AA1494)</f>
        <v>54840.1</v>
      </c>
    </row>
    <row r="1484" customFormat="false" ht="26.4" hidden="false" customHeight="false" outlineLevel="0" collapsed="false">
      <c r="A1484" s="124" t="n">
        <v>24</v>
      </c>
      <c r="B1484" s="69" t="n">
        <v>2</v>
      </c>
      <c r="C1484" s="69" t="s">
        <v>55</v>
      </c>
      <c r="D1484" s="79" t="s">
        <v>4212</v>
      </c>
      <c r="E1484" s="80" t="s">
        <v>4213</v>
      </c>
      <c r="F1484" s="80" t="s">
        <v>4214</v>
      </c>
      <c r="G1484" s="58" t="n">
        <v>26.822</v>
      </c>
      <c r="H1484" s="58" t="n">
        <v>26.903</v>
      </c>
      <c r="I1484" s="47" t="n">
        <f aca="false">+H1484=G1484</f>
        <v>0</v>
      </c>
      <c r="J1484" s="104"/>
      <c r="K1484" s="104"/>
      <c r="L1484" s="71"/>
      <c r="M1484" s="72" t="n">
        <f aca="false">+($G$7-$R$1603-$T$1603-$S$1603-$U$1603-$V$1603-Y$1603-$W$1603-X$1603)/($G$1603-$J$1603*1-$K$1603*0.5)*0.590855</f>
        <v>221.704433318906</v>
      </c>
      <c r="N1484" s="73" t="n">
        <v>0.933617897254068</v>
      </c>
      <c r="O1484" s="74" t="n">
        <v>0.971652568831063</v>
      </c>
      <c r="P1484" s="75" t="n">
        <f aca="false">ROUND(M1484*(G1484-J1484-K1484*L1484)*N1484*(0.5+0.5*O1484),1)</f>
        <v>5473.1</v>
      </c>
      <c r="Q1484" s="75" t="n">
        <f aca="false">ROUND(P1484*0.8731076,1)</f>
        <v>4778.6</v>
      </c>
      <c r="R1484" s="75"/>
      <c r="S1484" s="76"/>
      <c r="T1484" s="76"/>
      <c r="U1484" s="76"/>
      <c r="V1484" s="76"/>
      <c r="W1484" s="76"/>
      <c r="X1484" s="76"/>
      <c r="Y1484" s="75"/>
      <c r="Z1484" s="77"/>
      <c r="AA1484" s="48" t="n">
        <f aca="false">SUM(Q1484:Z1484)</f>
        <v>4778.6</v>
      </c>
    </row>
    <row r="1485" customFormat="false" ht="26.4" hidden="false" customHeight="false" outlineLevel="0" collapsed="false">
      <c r="A1485" s="124" t="n">
        <v>24</v>
      </c>
      <c r="B1485" s="69" t="n">
        <v>3</v>
      </c>
      <c r="C1485" s="69" t="s">
        <v>55</v>
      </c>
      <c r="D1485" s="79" t="s">
        <v>4215</v>
      </c>
      <c r="E1485" s="80" t="s">
        <v>4216</v>
      </c>
      <c r="F1485" s="80" t="s">
        <v>4217</v>
      </c>
      <c r="G1485" s="58" t="n">
        <v>15.307</v>
      </c>
      <c r="H1485" s="58" t="n">
        <v>15.307</v>
      </c>
      <c r="I1485" s="47" t="n">
        <f aca="false">+H1485=G1485</f>
        <v>1</v>
      </c>
      <c r="J1485" s="70"/>
      <c r="K1485" s="70"/>
      <c r="L1485" s="71"/>
      <c r="M1485" s="72" t="n">
        <f aca="false">+($G$7-$R$1603-$T$1603-$S$1603-$U$1603-$V$1603-Y$1603-$W$1603-X$1603)/($G$1603-$J$1603*1-$K$1603*0.5)*0.590855</f>
        <v>221.704433318906</v>
      </c>
      <c r="N1485" s="73" t="n">
        <v>0.933617897254068</v>
      </c>
      <c r="O1485" s="74" t="n">
        <v>0.945744370619832</v>
      </c>
      <c r="P1485" s="75" t="n">
        <f aca="false">ROUND(M1485*(G1485-J1485-K1485*L1485)*N1485*(0.5+0.5*O1485),1)</f>
        <v>3082.4</v>
      </c>
      <c r="Q1485" s="75" t="n">
        <f aca="false">ROUND(P1485*0.8731076,1)</f>
        <v>2691.3</v>
      </c>
      <c r="R1485" s="75"/>
      <c r="S1485" s="76"/>
      <c r="T1485" s="76"/>
      <c r="U1485" s="76"/>
      <c r="V1485" s="76"/>
      <c r="W1485" s="76"/>
      <c r="X1485" s="76"/>
      <c r="Y1485" s="75"/>
      <c r="Z1485" s="77"/>
      <c r="AA1485" s="48" t="n">
        <f aca="false">SUM(Q1485:Z1485)</f>
        <v>2691.3</v>
      </c>
    </row>
    <row r="1486" customFormat="false" ht="26.4" hidden="false" customHeight="false" outlineLevel="0" collapsed="false">
      <c r="A1486" s="124" t="n">
        <v>24</v>
      </c>
      <c r="B1486" s="69" t="n">
        <v>4</v>
      </c>
      <c r="C1486" s="69" t="s">
        <v>55</v>
      </c>
      <c r="D1486" s="79" t="s">
        <v>4218</v>
      </c>
      <c r="E1486" s="80" t="s">
        <v>4219</v>
      </c>
      <c r="F1486" s="80" t="s">
        <v>4220</v>
      </c>
      <c r="G1486" s="58" t="n">
        <v>39.101</v>
      </c>
      <c r="H1486" s="58" t="n">
        <v>39.149</v>
      </c>
      <c r="I1486" s="47" t="n">
        <f aca="false">+H1486=G1486</f>
        <v>0</v>
      </c>
      <c r="J1486" s="70"/>
      <c r="K1486" s="70"/>
      <c r="L1486" s="71"/>
      <c r="M1486" s="72" t="n">
        <f aca="false">+($G$7-$R$1603-$T$1603-$S$1603-$U$1603-$V$1603-Y$1603-$W$1603-X$1603)/($G$1603-$J$1603*1-$K$1603*0.5)*0.590855</f>
        <v>221.704433318906</v>
      </c>
      <c r="N1486" s="73" t="n">
        <v>0.933617897254068</v>
      </c>
      <c r="O1486" s="74" t="n">
        <v>0.945364960899314</v>
      </c>
      <c r="P1486" s="75" t="n">
        <f aca="false">ROUND(M1486*(G1486-J1486-K1486*L1486)*N1486*(0.5+0.5*O1486),1)</f>
        <v>7872.3</v>
      </c>
      <c r="Q1486" s="75" t="n">
        <f aca="false">ROUND(P1486*0.8731076,1)</f>
        <v>6873.4</v>
      </c>
      <c r="R1486" s="75"/>
      <c r="S1486" s="76"/>
      <c r="T1486" s="76"/>
      <c r="U1486" s="76"/>
      <c r="V1486" s="76"/>
      <c r="W1486" s="76"/>
      <c r="X1486" s="76"/>
      <c r="Y1486" s="75"/>
      <c r="Z1486" s="77"/>
      <c r="AA1486" s="48" t="n">
        <f aca="false">SUM(Q1486:Z1486)</f>
        <v>6873.4</v>
      </c>
    </row>
    <row r="1487" customFormat="false" ht="26.4" hidden="false" customHeight="false" outlineLevel="0" collapsed="false">
      <c r="A1487" s="124" t="n">
        <v>24</v>
      </c>
      <c r="B1487" s="69" t="n">
        <v>5</v>
      </c>
      <c r="C1487" s="69" t="s">
        <v>55</v>
      </c>
      <c r="D1487" s="79" t="s">
        <v>4221</v>
      </c>
      <c r="E1487" s="80" t="s">
        <v>4222</v>
      </c>
      <c r="F1487" s="80" t="s">
        <v>4223</v>
      </c>
      <c r="G1487" s="58" t="n">
        <v>22.959</v>
      </c>
      <c r="H1487" s="58" t="n">
        <v>23.248</v>
      </c>
      <c r="I1487" s="47" t="n">
        <f aca="false">+H1487=G1487</f>
        <v>0</v>
      </c>
      <c r="J1487" s="70"/>
      <c r="K1487" s="70"/>
      <c r="L1487" s="71"/>
      <c r="M1487" s="72" t="n">
        <f aca="false">+($G$7-$R$1603-$T$1603-$S$1603-$U$1603-$V$1603-Y$1603-$W$1603-X$1603)/($G$1603-$J$1603*1-$K$1603*0.5)*0.590855</f>
        <v>221.704433318906</v>
      </c>
      <c r="N1487" s="73" t="n">
        <v>0.933617897254068</v>
      </c>
      <c r="O1487" s="74" t="n">
        <v>0.997448462672435</v>
      </c>
      <c r="P1487" s="75" t="n">
        <f aca="false">ROUND(M1487*(G1487-J1487-K1487*L1487)*N1487*(0.5+0.5*O1487),1)</f>
        <v>4746.2</v>
      </c>
      <c r="Q1487" s="75" t="n">
        <f aca="false">ROUND(P1487*0.8731076,1)</f>
        <v>4143.9</v>
      </c>
      <c r="R1487" s="75"/>
      <c r="S1487" s="76"/>
      <c r="T1487" s="76"/>
      <c r="U1487" s="76"/>
      <c r="V1487" s="76"/>
      <c r="W1487" s="76"/>
      <c r="X1487" s="76"/>
      <c r="Y1487" s="75"/>
      <c r="Z1487" s="77"/>
      <c r="AA1487" s="48" t="n">
        <f aca="false">SUM(Q1487:Z1487)</f>
        <v>4143.9</v>
      </c>
    </row>
    <row r="1488" customFormat="false" ht="26.4" hidden="false" customHeight="false" outlineLevel="0" collapsed="false">
      <c r="A1488" s="124" t="n">
        <v>24</v>
      </c>
      <c r="B1488" s="69" t="n">
        <v>6</v>
      </c>
      <c r="C1488" s="69" t="s">
        <v>55</v>
      </c>
      <c r="D1488" s="79" t="s">
        <v>4224</v>
      </c>
      <c r="E1488" s="80" t="s">
        <v>4225</v>
      </c>
      <c r="F1488" s="80" t="s">
        <v>4226</v>
      </c>
      <c r="G1488" s="58" t="n">
        <v>39.666</v>
      </c>
      <c r="H1488" s="58" t="n">
        <v>40.179</v>
      </c>
      <c r="I1488" s="47" t="n">
        <f aca="false">+H1488=G1488</f>
        <v>0</v>
      </c>
      <c r="J1488" s="70"/>
      <c r="K1488" s="70"/>
      <c r="L1488" s="71"/>
      <c r="M1488" s="72" t="n">
        <f aca="false">+($G$7-$R$1603-$T$1603-$S$1603-$U$1603-$V$1603-Y$1603-$W$1603-X$1603)/($G$1603-$J$1603*1-$K$1603*0.5)*0.590855</f>
        <v>221.704433318906</v>
      </c>
      <c r="N1488" s="73" t="n">
        <v>0.933617897254068</v>
      </c>
      <c r="O1488" s="74" t="n">
        <v>1.03073379293305</v>
      </c>
      <c r="P1488" s="75" t="n">
        <f aca="false">ROUND(M1488*(G1488-J1488-K1488*L1488)*N1488*(0.5+0.5*O1488),1)</f>
        <v>8336.5</v>
      </c>
      <c r="Q1488" s="75" t="n">
        <f aca="false">ROUND(P1488*0.8731076,1)</f>
        <v>7278.7</v>
      </c>
      <c r="R1488" s="75"/>
      <c r="S1488" s="76"/>
      <c r="T1488" s="76"/>
      <c r="U1488" s="76"/>
      <c r="V1488" s="76"/>
      <c r="W1488" s="76"/>
      <c r="X1488" s="76"/>
      <c r="Y1488" s="75"/>
      <c r="Z1488" s="77"/>
      <c r="AA1488" s="48" t="n">
        <f aca="false">SUM(Q1488:Z1488)</f>
        <v>7278.7</v>
      </c>
    </row>
    <row r="1489" customFormat="false" ht="26.4" hidden="false" customHeight="false" outlineLevel="0" collapsed="false">
      <c r="A1489" s="124" t="n">
        <v>24</v>
      </c>
      <c r="B1489" s="69" t="n">
        <v>7</v>
      </c>
      <c r="C1489" s="69" t="s">
        <v>55</v>
      </c>
      <c r="D1489" s="79" t="s">
        <v>4227</v>
      </c>
      <c r="E1489" s="80" t="s">
        <v>4228</v>
      </c>
      <c r="F1489" s="80" t="s">
        <v>4229</v>
      </c>
      <c r="G1489" s="58" t="n">
        <v>32.618</v>
      </c>
      <c r="H1489" s="58" t="n">
        <v>33.077</v>
      </c>
      <c r="I1489" s="47" t="n">
        <f aca="false">+H1489=G1489</f>
        <v>0</v>
      </c>
      <c r="J1489" s="70"/>
      <c r="K1489" s="70"/>
      <c r="L1489" s="71"/>
      <c r="M1489" s="72" t="n">
        <f aca="false">+($G$7-$R$1603-$T$1603-$S$1603-$U$1603-$V$1603-Y$1603-$W$1603-X$1603)/($G$1603-$J$1603*1-$K$1603*0.5)*0.590855</f>
        <v>221.704433318906</v>
      </c>
      <c r="N1489" s="73" t="n">
        <v>0.933617897254068</v>
      </c>
      <c r="O1489" s="74" t="n">
        <v>0.993679355982838</v>
      </c>
      <c r="P1489" s="75" t="n">
        <f aca="false">ROUND(M1489*(G1489-J1489-K1489*L1489)*N1489*(0.5+0.5*O1489),1)</f>
        <v>6730.2</v>
      </c>
      <c r="Q1489" s="75" t="n">
        <f aca="false">ROUND(P1489*0.8731076,1)</f>
        <v>5876.2</v>
      </c>
      <c r="R1489" s="75"/>
      <c r="S1489" s="76"/>
      <c r="T1489" s="76"/>
      <c r="U1489" s="76"/>
      <c r="V1489" s="76"/>
      <c r="W1489" s="76"/>
      <c r="X1489" s="76"/>
      <c r="Y1489" s="75"/>
      <c r="Z1489" s="77"/>
      <c r="AA1489" s="48" t="n">
        <f aca="false">SUM(Q1489:Z1489)</f>
        <v>5876.2</v>
      </c>
    </row>
    <row r="1490" customFormat="false" ht="26.4" hidden="false" customHeight="false" outlineLevel="0" collapsed="false">
      <c r="A1490" s="124" t="n">
        <v>24</v>
      </c>
      <c r="B1490" s="69" t="n">
        <v>8</v>
      </c>
      <c r="C1490" s="69" t="s">
        <v>55</v>
      </c>
      <c r="D1490" s="79" t="s">
        <v>4230</v>
      </c>
      <c r="E1490" s="80" t="s">
        <v>4231</v>
      </c>
      <c r="F1490" s="80" t="s">
        <v>4232</v>
      </c>
      <c r="G1490" s="58" t="n">
        <v>32.772</v>
      </c>
      <c r="H1490" s="58" t="n">
        <v>32.935</v>
      </c>
      <c r="I1490" s="47" t="n">
        <f aca="false">+H1490=G1490</f>
        <v>0</v>
      </c>
      <c r="J1490" s="70"/>
      <c r="K1490" s="70"/>
      <c r="L1490" s="71"/>
      <c r="M1490" s="72" t="n">
        <f aca="false">+($G$7-$R$1603-$T$1603-$S$1603-$U$1603-$V$1603-Y$1603-$W$1603-X$1603)/($G$1603-$J$1603*1-$K$1603*0.5)*0.590855</f>
        <v>221.704433318906</v>
      </c>
      <c r="N1490" s="73" t="n">
        <v>0.933617897254068</v>
      </c>
      <c r="O1490" s="74" t="n">
        <v>1.00029808526702</v>
      </c>
      <c r="P1490" s="75" t="n">
        <f aca="false">ROUND(M1490*(G1490-J1490-K1490*L1490)*N1490*(0.5+0.5*O1490),1)</f>
        <v>6784.4</v>
      </c>
      <c r="Q1490" s="75" t="n">
        <f aca="false">ROUND(P1490*0.8731076,1)</f>
        <v>5923.5</v>
      </c>
      <c r="R1490" s="75"/>
      <c r="S1490" s="76"/>
      <c r="T1490" s="76"/>
      <c r="U1490" s="76"/>
      <c r="V1490" s="76"/>
      <c r="W1490" s="76"/>
      <c r="X1490" s="76"/>
      <c r="Y1490" s="75"/>
      <c r="Z1490" s="77"/>
      <c r="AA1490" s="48" t="n">
        <f aca="false">SUM(Q1490:Z1490)</f>
        <v>5923.5</v>
      </c>
    </row>
    <row r="1491" customFormat="false" ht="26.4" hidden="false" customHeight="false" outlineLevel="0" collapsed="false">
      <c r="A1491" s="124" t="n">
        <v>24</v>
      </c>
      <c r="B1491" s="69" t="n">
        <v>9</v>
      </c>
      <c r="C1491" s="69" t="s">
        <v>55</v>
      </c>
      <c r="D1491" s="79" t="s">
        <v>4233</v>
      </c>
      <c r="E1491" s="80" t="s">
        <v>4234</v>
      </c>
      <c r="F1491" s="80" t="s">
        <v>4235</v>
      </c>
      <c r="G1491" s="58" t="n">
        <v>14.554</v>
      </c>
      <c r="H1491" s="58" t="n">
        <v>14.583</v>
      </c>
      <c r="I1491" s="47" t="n">
        <f aca="false">+H1491=G1491</f>
        <v>0</v>
      </c>
      <c r="J1491" s="70"/>
      <c r="K1491" s="70"/>
      <c r="L1491" s="71"/>
      <c r="M1491" s="72" t="n">
        <f aca="false">+($G$7-$R$1603-$T$1603-$S$1603-$U$1603-$V$1603-Y$1603-$W$1603-X$1603)/($G$1603-$J$1603*1-$K$1603*0.5)*0.590855</f>
        <v>221.704433318906</v>
      </c>
      <c r="N1491" s="73" t="n">
        <v>0.933617897254068</v>
      </c>
      <c r="O1491" s="74" t="n">
        <v>0.930142764657208</v>
      </c>
      <c r="P1491" s="75" t="n">
        <f aca="false">ROUND(M1491*(G1491-J1491-K1491*L1491)*N1491*(0.5+0.5*O1491),1)</f>
        <v>2907.3</v>
      </c>
      <c r="Q1491" s="75" t="n">
        <f aca="false">ROUND(P1491*0.8731076,1)</f>
        <v>2538.4</v>
      </c>
      <c r="R1491" s="75" t="n">
        <v>462.5</v>
      </c>
      <c r="S1491" s="76"/>
      <c r="T1491" s="76"/>
      <c r="U1491" s="76"/>
      <c r="V1491" s="76"/>
      <c r="W1491" s="76"/>
      <c r="X1491" s="76"/>
      <c r="Y1491" s="75"/>
      <c r="Z1491" s="77"/>
      <c r="AA1491" s="48" t="n">
        <f aca="false">SUM(Q1491:Z1491)</f>
        <v>3000.9</v>
      </c>
    </row>
    <row r="1492" customFormat="false" ht="26.4" hidden="false" customHeight="false" outlineLevel="0" collapsed="false">
      <c r="A1492" s="124" t="n">
        <v>24</v>
      </c>
      <c r="B1492" s="69" t="n">
        <v>10</v>
      </c>
      <c r="C1492" s="69" t="s">
        <v>55</v>
      </c>
      <c r="D1492" s="79" t="s">
        <v>4236</v>
      </c>
      <c r="E1492" s="80" t="s">
        <v>4237</v>
      </c>
      <c r="F1492" s="80" t="s">
        <v>4238</v>
      </c>
      <c r="G1492" s="58" t="n">
        <v>24.57</v>
      </c>
      <c r="H1492" s="58" t="n">
        <v>24.861</v>
      </c>
      <c r="I1492" s="47" t="n">
        <f aca="false">+H1492=G1492</f>
        <v>0</v>
      </c>
      <c r="J1492" s="70"/>
      <c r="K1492" s="70"/>
      <c r="L1492" s="71"/>
      <c r="M1492" s="72" t="n">
        <f aca="false">+($G$7-$R$1603-$T$1603-$S$1603-$U$1603-$V$1603-Y$1603-$W$1603-X$1603)/($G$1603-$J$1603*1-$K$1603*0.5)*0.590855</f>
        <v>221.704433318906</v>
      </c>
      <c r="N1492" s="73" t="n">
        <v>0.933617897254068</v>
      </c>
      <c r="O1492" s="74" t="n">
        <v>1.02640934157073</v>
      </c>
      <c r="P1492" s="75" t="n">
        <f aca="false">ROUND(M1492*(G1492-J1492-K1492*L1492)*N1492*(0.5+0.5*O1492),1)</f>
        <v>5152.8</v>
      </c>
      <c r="Q1492" s="75" t="n">
        <f aca="false">ROUND(P1492*0.8731076,1)</f>
        <v>4498.9</v>
      </c>
      <c r="R1492" s="75"/>
      <c r="S1492" s="76"/>
      <c r="T1492" s="76"/>
      <c r="U1492" s="76"/>
      <c r="V1492" s="76"/>
      <c r="W1492" s="76"/>
      <c r="X1492" s="76"/>
      <c r="Y1492" s="75"/>
      <c r="Z1492" s="77"/>
      <c r="AA1492" s="48" t="n">
        <f aca="false">SUM(Q1492:Z1492)</f>
        <v>4498.9</v>
      </c>
    </row>
    <row r="1493" customFormat="false" ht="26.4" hidden="false" customHeight="false" outlineLevel="0" collapsed="false">
      <c r="A1493" s="124" t="n">
        <v>24</v>
      </c>
      <c r="B1493" s="69" t="n">
        <v>11</v>
      </c>
      <c r="C1493" s="69" t="s">
        <v>55</v>
      </c>
      <c r="D1493" s="79" t="s">
        <v>4239</v>
      </c>
      <c r="E1493" s="80" t="s">
        <v>4240</v>
      </c>
      <c r="F1493" s="80" t="s">
        <v>4241</v>
      </c>
      <c r="G1493" s="58" t="n">
        <v>25.644</v>
      </c>
      <c r="H1493" s="58" t="n">
        <v>25.598</v>
      </c>
      <c r="I1493" s="47" t="n">
        <f aca="false">+H1493=G1493</f>
        <v>0</v>
      </c>
      <c r="J1493" s="70"/>
      <c r="K1493" s="70"/>
      <c r="L1493" s="71"/>
      <c r="M1493" s="72" t="n">
        <f aca="false">+($G$7-$R$1603-$T$1603-$S$1603-$U$1603-$V$1603-Y$1603-$W$1603-X$1603)/($G$1603-$J$1603*1-$K$1603*0.5)*0.590855</f>
        <v>221.704433318906</v>
      </c>
      <c r="N1493" s="73" t="n">
        <v>0.933617897254068</v>
      </c>
      <c r="O1493" s="74" t="n">
        <v>0.929372728785869</v>
      </c>
      <c r="P1493" s="75" t="n">
        <f aca="false">ROUND(M1493*(G1493-J1493-K1493*L1493)*N1493*(0.5+0.5*O1493),1)</f>
        <v>5120.5</v>
      </c>
      <c r="Q1493" s="75" t="n">
        <f aca="false">ROUND(P1493*0.8731076,1)</f>
        <v>4470.7</v>
      </c>
      <c r="R1493" s="75"/>
      <c r="S1493" s="76"/>
      <c r="T1493" s="76"/>
      <c r="U1493" s="76"/>
      <c r="V1493" s="76"/>
      <c r="W1493" s="76"/>
      <c r="X1493" s="76"/>
      <c r="Y1493" s="75"/>
      <c r="Z1493" s="77"/>
      <c r="AA1493" s="48" t="n">
        <f aca="false">SUM(Q1493:Z1493)</f>
        <v>4470.7</v>
      </c>
    </row>
    <row r="1494" customFormat="false" ht="26.4" hidden="false" customHeight="false" outlineLevel="0" collapsed="false">
      <c r="A1494" s="124" t="n">
        <v>24</v>
      </c>
      <c r="B1494" s="69" t="n">
        <v>12</v>
      </c>
      <c r="C1494" s="69" t="s">
        <v>55</v>
      </c>
      <c r="D1494" s="79" t="s">
        <v>4242</v>
      </c>
      <c r="E1494" s="80" t="s">
        <v>4243</v>
      </c>
      <c r="F1494" s="80" t="s">
        <v>4244</v>
      </c>
      <c r="G1494" s="58" t="n">
        <v>29.236</v>
      </c>
      <c r="H1494" s="58" t="n">
        <v>29.518</v>
      </c>
      <c r="I1494" s="47" t="n">
        <f aca="false">+H1494=G1494</f>
        <v>0</v>
      </c>
      <c r="J1494" s="70"/>
      <c r="K1494" s="70"/>
      <c r="L1494" s="71"/>
      <c r="M1494" s="72" t="n">
        <f aca="false">+($G$7-$R$1603-$T$1603-$S$1603-$U$1603-$V$1603-Y$1603-$W$1603-X$1603)/($G$1603-$J$1603*1-$K$1603*0.5)*0.590855</f>
        <v>221.704433318906</v>
      </c>
      <c r="N1494" s="73" t="n">
        <v>0.933617897254068</v>
      </c>
      <c r="O1494" s="74" t="n">
        <v>1.00771000541572</v>
      </c>
      <c r="P1494" s="75" t="n">
        <f aca="false">ROUND(M1494*(G1494-J1494-K1494*L1494)*N1494*(0.5+0.5*O1494),1)</f>
        <v>6074.8</v>
      </c>
      <c r="Q1494" s="75" t="n">
        <f aca="false">ROUND(P1494*0.8731076,1)</f>
        <v>5304</v>
      </c>
      <c r="R1494" s="75"/>
      <c r="S1494" s="76"/>
      <c r="T1494" s="76"/>
      <c r="U1494" s="76"/>
      <c r="V1494" s="76"/>
      <c r="W1494" s="76"/>
      <c r="X1494" s="76"/>
      <c r="Y1494" s="75"/>
      <c r="Z1494" s="77"/>
      <c r="AA1494" s="48" t="n">
        <f aca="false">SUM(Q1494:Z1494)</f>
        <v>5304</v>
      </c>
    </row>
    <row r="1495" s="84" customFormat="true" ht="26.4" hidden="false" customHeight="false" outlineLevel="0" collapsed="false">
      <c r="A1495" s="123" t="n">
        <v>24</v>
      </c>
      <c r="B1495" s="42" t="s">
        <v>26</v>
      </c>
      <c r="C1495" s="42" t="s">
        <v>137</v>
      </c>
      <c r="D1495" s="43" t="s">
        <v>4245</v>
      </c>
      <c r="E1495" s="44" t="s">
        <v>4246</v>
      </c>
      <c r="F1495" s="44" t="s">
        <v>140</v>
      </c>
      <c r="G1495" s="81" t="n">
        <v>334.592</v>
      </c>
      <c r="H1495" s="81" t="n">
        <v>322.922</v>
      </c>
      <c r="I1495" s="47" t="n">
        <f aca="false">+H1495=G1495</f>
        <v>0</v>
      </c>
      <c r="J1495" s="81" t="n">
        <f aca="false">SUM(J1496:J1528)</f>
        <v>0</v>
      </c>
      <c r="K1495" s="81" t="n">
        <f aca="false">SUM(K1496:K1528)</f>
        <v>0</v>
      </c>
      <c r="L1495" s="128"/>
      <c r="M1495" s="129"/>
      <c r="N1495" s="128"/>
      <c r="O1495" s="58" t="n">
        <v>0</v>
      </c>
      <c r="P1495" s="81" t="n">
        <f aca="false">SUM(P1496:P1528)</f>
        <v>68607.6</v>
      </c>
      <c r="Q1495" s="81" t="n">
        <f aca="false">SUM(Q1496:Q1528)</f>
        <v>59805.3</v>
      </c>
      <c r="R1495" s="81" t="n">
        <v>0</v>
      </c>
      <c r="S1495" s="81" t="n">
        <f aca="false">SUM(S1496:S1528)</f>
        <v>0</v>
      </c>
      <c r="T1495" s="81" t="n">
        <f aca="false">SUM(T1496:T1528)</f>
        <v>0</v>
      </c>
      <c r="U1495" s="81" t="n">
        <f aca="false">SUM(U1496:U1528)</f>
        <v>0</v>
      </c>
      <c r="V1495" s="81" t="n">
        <f aca="false">SUM(V1496:V1528)</f>
        <v>0</v>
      </c>
      <c r="W1495" s="81" t="n">
        <f aca="false">SUM(W1496:W1528)</f>
        <v>0</v>
      </c>
      <c r="X1495" s="81" t="n">
        <f aca="false">SUM(X1496:X1528)</f>
        <v>0</v>
      </c>
      <c r="Y1495" s="81" t="n">
        <f aca="false">SUM(Y1496:Y1528)</f>
        <v>0</v>
      </c>
      <c r="Z1495" s="81" t="n">
        <f aca="false">SUM(Z1496:Z1528)</f>
        <v>0</v>
      </c>
      <c r="AA1495" s="58" t="n">
        <f aca="false">SUM(AA1496:AA1528)</f>
        <v>59805.3</v>
      </c>
    </row>
    <row r="1496" customFormat="false" ht="26.4" hidden="false" customHeight="false" outlineLevel="0" collapsed="false">
      <c r="A1496" s="124" t="n">
        <v>24</v>
      </c>
      <c r="B1496" s="69" t="n">
        <v>13</v>
      </c>
      <c r="C1496" s="69" t="s">
        <v>141</v>
      </c>
      <c r="D1496" s="79" t="s">
        <v>4247</v>
      </c>
      <c r="E1496" s="80" t="s">
        <v>4248</v>
      </c>
      <c r="F1496" s="80" t="s">
        <v>4249</v>
      </c>
      <c r="G1496" s="58" t="n">
        <v>4.786</v>
      </c>
      <c r="H1496" s="58" t="n">
        <v>4.843</v>
      </c>
      <c r="I1496" s="47" t="n">
        <f aca="false">+H1496=G1496</f>
        <v>0</v>
      </c>
      <c r="J1496" s="154"/>
      <c r="K1496" s="154"/>
      <c r="L1496" s="155"/>
      <c r="M1496" s="72" t="n">
        <f aca="false">+($G$7-$R$1603-$T$1603-$S$1603-$U$1603-$V$1603-Y$1603-$W$1603-X$1603)/($G$1603-$J$1603*1-$K$1603*0.5)*0.590855</f>
        <v>221.704433318906</v>
      </c>
      <c r="N1496" s="108" t="n">
        <v>0.933617897254068</v>
      </c>
      <c r="O1496" s="74" t="n">
        <v>1.02640934157073</v>
      </c>
      <c r="P1496" s="75" t="n">
        <f aca="false">ROUND(M1496*(G1496-J1496-K1496*L1496)*N1496*(0.5+0.5*O1496),1)</f>
        <v>1003.7</v>
      </c>
      <c r="Q1496" s="75" t="n">
        <f aca="false">ROUND(P1496*0.8731076,1)</f>
        <v>876.3</v>
      </c>
      <c r="R1496" s="109"/>
      <c r="S1496" s="109"/>
      <c r="T1496" s="109"/>
      <c r="U1496" s="109"/>
      <c r="V1496" s="109"/>
      <c r="W1496" s="109"/>
      <c r="X1496" s="109"/>
      <c r="Y1496" s="75"/>
      <c r="Z1496" s="110"/>
      <c r="AA1496" s="48" t="n">
        <f aca="false">SUM(Q1496:Z1496)</f>
        <v>876.3</v>
      </c>
    </row>
    <row r="1497" customFormat="false" ht="26.4" hidden="false" customHeight="false" outlineLevel="0" collapsed="false">
      <c r="A1497" s="124" t="n">
        <v>24</v>
      </c>
      <c r="B1497" s="69" t="n">
        <v>14</v>
      </c>
      <c r="C1497" s="69" t="s">
        <v>141</v>
      </c>
      <c r="D1497" s="79" t="s">
        <v>4250</v>
      </c>
      <c r="E1497" s="80" t="s">
        <v>4251</v>
      </c>
      <c r="F1497" s="80" t="s">
        <v>4252</v>
      </c>
      <c r="G1497" s="58" t="n">
        <v>13.908</v>
      </c>
      <c r="H1497" s="58" t="n">
        <v>13.882</v>
      </c>
      <c r="I1497" s="47" t="n">
        <f aca="false">+H1497=G1497</f>
        <v>0</v>
      </c>
      <c r="J1497" s="70"/>
      <c r="K1497" s="70"/>
      <c r="L1497" s="71"/>
      <c r="M1497" s="72" t="n">
        <f aca="false">+($G$7-$R$1603-$T$1603-$S$1603-$U$1603-$V$1603-Y$1603-$W$1603-X$1603)/($G$1603-$J$1603*1-$K$1603*0.5)*0.590855</f>
        <v>221.704433318906</v>
      </c>
      <c r="N1497" s="73" t="n">
        <v>0.933617897254068</v>
      </c>
      <c r="O1497" s="74" t="n">
        <v>0.929372728785869</v>
      </c>
      <c r="P1497" s="75" t="n">
        <f aca="false">ROUND(M1497*(G1497-J1497-K1497*L1497)*N1497*(0.5+0.5*O1497),1)</f>
        <v>2777.1</v>
      </c>
      <c r="Q1497" s="75" t="n">
        <f aca="false">ROUND(P1497*0.8731076,1)</f>
        <v>2424.7</v>
      </c>
      <c r="R1497" s="75"/>
      <c r="S1497" s="76"/>
      <c r="T1497" s="76"/>
      <c r="U1497" s="76"/>
      <c r="V1497" s="76"/>
      <c r="W1497" s="76"/>
      <c r="X1497" s="76"/>
      <c r="Y1497" s="75"/>
      <c r="Z1497" s="77"/>
      <c r="AA1497" s="48" t="n">
        <f aca="false">SUM(Q1497:Z1497)</f>
        <v>2424.7</v>
      </c>
    </row>
    <row r="1498" customFormat="false" ht="26.4" hidden="false" customHeight="false" outlineLevel="0" collapsed="false">
      <c r="A1498" s="124" t="n">
        <v>24</v>
      </c>
      <c r="B1498" s="69" t="n">
        <v>15</v>
      </c>
      <c r="C1498" s="69" t="s">
        <v>141</v>
      </c>
      <c r="D1498" s="79" t="s">
        <v>4253</v>
      </c>
      <c r="E1498" s="80" t="s">
        <v>4254</v>
      </c>
      <c r="F1498" s="80" t="s">
        <v>4255</v>
      </c>
      <c r="G1498" s="58" t="n">
        <v>6.194</v>
      </c>
      <c r="H1498" s="58" t="n">
        <v>6.201</v>
      </c>
      <c r="I1498" s="47" t="n">
        <f aca="false">+H1498=G1498</f>
        <v>0</v>
      </c>
      <c r="J1498" s="70"/>
      <c r="K1498" s="70"/>
      <c r="L1498" s="71"/>
      <c r="M1498" s="72" t="n">
        <f aca="false">+($G$7-$R$1603-$T$1603-$S$1603-$U$1603-$V$1603-Y$1603-$W$1603-X$1603)/($G$1603-$J$1603*1-$K$1603*0.5)*0.590855</f>
        <v>221.704433318906</v>
      </c>
      <c r="N1498" s="73" t="n">
        <v>0.933617897254068</v>
      </c>
      <c r="O1498" s="74" t="n">
        <v>0.945364960899314</v>
      </c>
      <c r="P1498" s="75" t="n">
        <f aca="false">ROUND(M1498*(G1498-J1498-K1498*L1498)*N1498*(0.5+0.5*O1498),1)</f>
        <v>1247.1</v>
      </c>
      <c r="Q1498" s="75" t="n">
        <f aca="false">ROUND(P1498*0.8731076,1)</f>
        <v>1088.9</v>
      </c>
      <c r="R1498" s="75"/>
      <c r="S1498" s="76"/>
      <c r="T1498" s="76"/>
      <c r="U1498" s="76"/>
      <c r="V1498" s="76"/>
      <c r="W1498" s="76"/>
      <c r="X1498" s="76"/>
      <c r="Y1498" s="75"/>
      <c r="Z1498" s="77"/>
      <c r="AA1498" s="48" t="n">
        <f aca="false">SUM(Q1498:Z1498)</f>
        <v>1088.9</v>
      </c>
    </row>
    <row r="1499" customFormat="false" ht="26.4" hidden="false" customHeight="false" outlineLevel="0" collapsed="false">
      <c r="A1499" s="124" t="n">
        <v>24</v>
      </c>
      <c r="B1499" s="69" t="n">
        <v>16</v>
      </c>
      <c r="C1499" s="69" t="s">
        <v>141</v>
      </c>
      <c r="D1499" s="79" t="s">
        <v>4256</v>
      </c>
      <c r="E1499" s="80" t="s">
        <v>4257</v>
      </c>
      <c r="F1499" s="80" t="s">
        <v>4258</v>
      </c>
      <c r="G1499" s="58" t="n">
        <v>13.304</v>
      </c>
      <c r="H1499" s="58" t="n">
        <v>13.326</v>
      </c>
      <c r="I1499" s="47" t="n">
        <f aca="false">+H1499=G1499</f>
        <v>0</v>
      </c>
      <c r="J1499" s="70"/>
      <c r="K1499" s="70"/>
      <c r="L1499" s="71"/>
      <c r="M1499" s="72" t="n">
        <f aca="false">+($G$7-$R$1603-$T$1603-$S$1603-$U$1603-$V$1603-Y$1603-$W$1603-X$1603)/($G$1603-$J$1603*1-$K$1603*0.5)*0.590855</f>
        <v>221.704433318906</v>
      </c>
      <c r="N1499" s="73" t="n">
        <v>0.933617897254068</v>
      </c>
      <c r="O1499" s="74" t="n">
        <v>0.945364960899314</v>
      </c>
      <c r="P1499" s="75" t="n">
        <f aca="false">ROUND(M1499*(G1499-J1499-K1499*L1499)*N1499*(0.5+0.5*O1499),1)</f>
        <v>2678.5</v>
      </c>
      <c r="Q1499" s="75" t="n">
        <f aca="false">ROUND(P1499*0.8731076,1)</f>
        <v>2338.6</v>
      </c>
      <c r="R1499" s="75"/>
      <c r="S1499" s="76"/>
      <c r="T1499" s="76"/>
      <c r="U1499" s="76"/>
      <c r="V1499" s="76"/>
      <c r="W1499" s="76"/>
      <c r="X1499" s="76"/>
      <c r="Y1499" s="75"/>
      <c r="Z1499" s="77"/>
      <c r="AA1499" s="48" t="n">
        <f aca="false">SUM(Q1499:Z1499)</f>
        <v>2338.6</v>
      </c>
    </row>
    <row r="1500" customFormat="false" ht="26.4" hidden="false" customHeight="false" outlineLevel="0" collapsed="false">
      <c r="A1500" s="124" t="n">
        <v>24</v>
      </c>
      <c r="B1500" s="69" t="n">
        <v>17</v>
      </c>
      <c r="C1500" s="69" t="s">
        <v>141</v>
      </c>
      <c r="D1500" s="79" t="s">
        <v>4259</v>
      </c>
      <c r="E1500" s="80" t="s">
        <v>4260</v>
      </c>
      <c r="F1500" s="80" t="s">
        <v>4261</v>
      </c>
      <c r="G1500" s="58" t="n">
        <v>6.992</v>
      </c>
      <c r="H1500" s="58" t="n">
        <v>7.06</v>
      </c>
      <c r="I1500" s="47" t="n">
        <f aca="false">+H1500=G1500</f>
        <v>0</v>
      </c>
      <c r="J1500" s="70"/>
      <c r="K1500" s="70"/>
      <c r="L1500" s="71"/>
      <c r="M1500" s="72" t="n">
        <f aca="false">+($G$7-$R$1603-$T$1603-$S$1603-$U$1603-$V$1603-Y$1603-$W$1603-X$1603)/($G$1603-$J$1603*1-$K$1603*0.5)*0.590855</f>
        <v>221.704433318906</v>
      </c>
      <c r="N1500" s="73" t="n">
        <v>0.933617897254068</v>
      </c>
      <c r="O1500" s="74" t="n">
        <v>1.00771000541572</v>
      </c>
      <c r="P1500" s="75" t="n">
        <f aca="false">ROUND(M1500*(G1500-J1500-K1500*L1500)*N1500*(0.5+0.5*O1500),1)</f>
        <v>1452.8</v>
      </c>
      <c r="Q1500" s="75" t="n">
        <f aca="false">ROUND(P1500*0.8731076,1)</f>
        <v>1268.5</v>
      </c>
      <c r="R1500" s="75"/>
      <c r="S1500" s="76"/>
      <c r="T1500" s="76"/>
      <c r="U1500" s="76"/>
      <c r="V1500" s="76"/>
      <c r="W1500" s="76"/>
      <c r="X1500" s="76"/>
      <c r="Y1500" s="75"/>
      <c r="Z1500" s="77"/>
      <c r="AA1500" s="48" t="n">
        <f aca="false">SUM(Q1500:Z1500)</f>
        <v>1268.5</v>
      </c>
    </row>
    <row r="1501" customFormat="false" ht="26.4" hidden="false" customHeight="false" outlineLevel="0" collapsed="false">
      <c r="A1501" s="124" t="n">
        <v>24</v>
      </c>
      <c r="B1501" s="69" t="n">
        <v>18</v>
      </c>
      <c r="C1501" s="69" t="s">
        <v>141</v>
      </c>
      <c r="D1501" s="79" t="s">
        <v>4262</v>
      </c>
      <c r="E1501" s="80" t="s">
        <v>4263</v>
      </c>
      <c r="F1501" s="80" t="s">
        <v>4264</v>
      </c>
      <c r="G1501" s="58" t="n">
        <v>12.024</v>
      </c>
      <c r="H1501" s="58" t="n">
        <v>12.083</v>
      </c>
      <c r="I1501" s="47" t="n">
        <f aca="false">+H1501=G1501</f>
        <v>0</v>
      </c>
      <c r="J1501" s="70"/>
      <c r="K1501" s="70"/>
      <c r="L1501" s="71"/>
      <c r="M1501" s="72" t="n">
        <f aca="false">+($G$7-$R$1603-$T$1603-$S$1603-$U$1603-$V$1603-Y$1603-$W$1603-X$1603)/($G$1603-$J$1603*1-$K$1603*0.5)*0.590855</f>
        <v>221.704433318906</v>
      </c>
      <c r="N1501" s="73" t="n">
        <v>0.933617897254068</v>
      </c>
      <c r="O1501" s="74" t="n">
        <v>1.00029808526702</v>
      </c>
      <c r="P1501" s="75" t="n">
        <f aca="false">ROUND(M1501*(G1501-J1501-K1501*L1501)*N1501*(0.5+0.5*O1501),1)</f>
        <v>2489.2</v>
      </c>
      <c r="Q1501" s="75" t="n">
        <f aca="false">ROUND(P1501*0.8731076,1)</f>
        <v>2173.3</v>
      </c>
      <c r="R1501" s="75"/>
      <c r="S1501" s="76"/>
      <c r="T1501" s="76"/>
      <c r="U1501" s="76"/>
      <c r="V1501" s="76"/>
      <c r="W1501" s="76"/>
      <c r="X1501" s="76"/>
      <c r="Y1501" s="75"/>
      <c r="Z1501" s="77"/>
      <c r="AA1501" s="48" t="n">
        <f aca="false">SUM(Q1501:Z1501)</f>
        <v>2173.3</v>
      </c>
    </row>
    <row r="1502" customFormat="false" ht="26.4" hidden="false" customHeight="false" outlineLevel="0" collapsed="false">
      <c r="A1502" s="124" t="n">
        <v>24</v>
      </c>
      <c r="B1502" s="69" t="n">
        <v>19</v>
      </c>
      <c r="C1502" s="69" t="s">
        <v>141</v>
      </c>
      <c r="D1502" s="79" t="s">
        <v>4265</v>
      </c>
      <c r="E1502" s="80" t="s">
        <v>4266</v>
      </c>
      <c r="F1502" s="80" t="s">
        <v>4267</v>
      </c>
      <c r="G1502" s="58" t="n">
        <v>6.939</v>
      </c>
      <c r="H1502" s="58" t="n">
        <v>7.006</v>
      </c>
      <c r="I1502" s="47" t="n">
        <f aca="false">+H1502=G1502</f>
        <v>0</v>
      </c>
      <c r="J1502" s="70"/>
      <c r="K1502" s="70"/>
      <c r="L1502" s="71"/>
      <c r="M1502" s="72" t="n">
        <f aca="false">+($G$7-$R$1603-$T$1603-$S$1603-$U$1603-$V$1603-Y$1603-$W$1603-X$1603)/($G$1603-$J$1603*1-$K$1603*0.5)*0.590855</f>
        <v>221.704433318906</v>
      </c>
      <c r="N1502" s="73" t="n">
        <v>0.933617897254068</v>
      </c>
      <c r="O1502" s="74" t="n">
        <v>1.00771000541572</v>
      </c>
      <c r="P1502" s="75" t="n">
        <f aca="false">ROUND(M1502*(G1502-J1502-K1502*L1502)*N1502*(0.5+0.5*O1502),1)</f>
        <v>1441.8</v>
      </c>
      <c r="Q1502" s="75" t="n">
        <f aca="false">ROUND(P1502*0.8731076,1)</f>
        <v>1258.8</v>
      </c>
      <c r="R1502" s="75"/>
      <c r="S1502" s="76"/>
      <c r="T1502" s="76"/>
      <c r="U1502" s="76"/>
      <c r="V1502" s="76"/>
      <c r="W1502" s="76"/>
      <c r="X1502" s="76"/>
      <c r="Y1502" s="75"/>
      <c r="Z1502" s="77"/>
      <c r="AA1502" s="48" t="n">
        <f aca="false">SUM(Q1502:Z1502)</f>
        <v>1258.8</v>
      </c>
    </row>
    <row r="1503" customFormat="false" ht="26.4" hidden="false" customHeight="false" outlineLevel="0" collapsed="false">
      <c r="A1503" s="124" t="n">
        <v>24</v>
      </c>
      <c r="B1503" s="69" t="n">
        <v>20</v>
      </c>
      <c r="C1503" s="69" t="s">
        <v>141</v>
      </c>
      <c r="D1503" s="79" t="s">
        <v>4268</v>
      </c>
      <c r="E1503" s="80" t="s">
        <v>4269</v>
      </c>
      <c r="F1503" s="80" t="s">
        <v>4270</v>
      </c>
      <c r="G1503" s="58" t="n">
        <v>6.666</v>
      </c>
      <c r="H1503" s="58" t="n">
        <v>6.73</v>
      </c>
      <c r="I1503" s="47" t="n">
        <f aca="false">+H1503=G1503</f>
        <v>0</v>
      </c>
      <c r="J1503" s="70"/>
      <c r="K1503" s="70"/>
      <c r="L1503" s="71"/>
      <c r="M1503" s="72" t="n">
        <f aca="false">+($G$7-$R$1603-$T$1603-$S$1603-$U$1603-$V$1603-Y$1603-$W$1603-X$1603)/($G$1603-$J$1603*1-$K$1603*0.5)*0.590855</f>
        <v>221.704433318906</v>
      </c>
      <c r="N1503" s="73" t="n">
        <v>0.933617897254068</v>
      </c>
      <c r="O1503" s="74" t="n">
        <v>1.00771000541572</v>
      </c>
      <c r="P1503" s="75" t="n">
        <f aca="false">ROUND(M1503*(G1503-J1503-K1503*L1503)*N1503*(0.5+0.5*O1503),1)</f>
        <v>1385.1</v>
      </c>
      <c r="Q1503" s="75" t="n">
        <f aca="false">ROUND(P1503*0.8731076,1)</f>
        <v>1209.3</v>
      </c>
      <c r="R1503" s="75"/>
      <c r="S1503" s="76"/>
      <c r="T1503" s="76"/>
      <c r="U1503" s="76"/>
      <c r="V1503" s="76"/>
      <c r="W1503" s="76"/>
      <c r="X1503" s="76"/>
      <c r="Y1503" s="75"/>
      <c r="Z1503" s="77"/>
      <c r="AA1503" s="48" t="n">
        <f aca="false">SUM(Q1503:Z1503)</f>
        <v>1209.3</v>
      </c>
    </row>
    <row r="1504" s="91" customFormat="true" ht="26.4" hidden="false" customHeight="false" outlineLevel="0" collapsed="false">
      <c r="A1504" s="124" t="n">
        <v>24</v>
      </c>
      <c r="B1504" s="69" t="n">
        <v>21</v>
      </c>
      <c r="C1504" s="69" t="s">
        <v>141</v>
      </c>
      <c r="D1504" s="79" t="s">
        <v>4271</v>
      </c>
      <c r="E1504" s="80" t="s">
        <v>4272</v>
      </c>
      <c r="F1504" s="80" t="s">
        <v>4273</v>
      </c>
      <c r="G1504" s="58" t="n">
        <v>10.899</v>
      </c>
      <c r="H1504" s="58" t="n">
        <v>10.987</v>
      </c>
      <c r="I1504" s="47" t="n">
        <f aca="false">+H1504=G1504</f>
        <v>0</v>
      </c>
      <c r="J1504" s="70"/>
      <c r="K1504" s="70"/>
      <c r="L1504" s="71"/>
      <c r="M1504" s="72" t="n">
        <f aca="false">+($G$7-$R$1603-$T$1603-$S$1603-$U$1603-$V$1603-Y$1603-$W$1603-X$1603)/($G$1603-$J$1603*1-$K$1603*0.5)*0.590855</f>
        <v>221.704433318906</v>
      </c>
      <c r="N1504" s="73" t="n">
        <v>0.933617897254068</v>
      </c>
      <c r="O1504" s="74" t="n">
        <v>1.02640934157073</v>
      </c>
      <c r="P1504" s="75" t="n">
        <f aca="false">ROUND(M1504*(G1504-J1504-K1504*L1504)*N1504*(0.5+0.5*O1504),1)</f>
        <v>2285.7</v>
      </c>
      <c r="Q1504" s="75" t="n">
        <f aca="false">ROUND(P1504*0.8731076,1)</f>
        <v>1995.7</v>
      </c>
      <c r="R1504" s="75"/>
      <c r="S1504" s="76"/>
      <c r="T1504" s="76"/>
      <c r="U1504" s="76"/>
      <c r="V1504" s="76"/>
      <c r="W1504" s="76"/>
      <c r="X1504" s="76"/>
      <c r="Y1504" s="75"/>
      <c r="Z1504" s="77"/>
      <c r="AA1504" s="48" t="n">
        <f aca="false">SUM(Q1504:Z1504)</f>
        <v>1995.7</v>
      </c>
    </row>
    <row r="1505" s="112" customFormat="true" ht="26.4" hidden="false" customHeight="false" outlineLevel="0" collapsed="false">
      <c r="A1505" s="124" t="n">
        <v>24</v>
      </c>
      <c r="B1505" s="69" t="n">
        <v>22</v>
      </c>
      <c r="C1505" s="69" t="s">
        <v>141</v>
      </c>
      <c r="D1505" s="79" t="s">
        <v>4274</v>
      </c>
      <c r="E1505" s="80" t="s">
        <v>4275</v>
      </c>
      <c r="F1505" s="80" t="s">
        <v>4276</v>
      </c>
      <c r="G1505" s="58" t="n">
        <v>2.231</v>
      </c>
      <c r="H1505" s="58" t="n">
        <v>2.237</v>
      </c>
      <c r="I1505" s="47" t="n">
        <f aca="false">+H1505=G1505</f>
        <v>0</v>
      </c>
      <c r="J1505" s="70"/>
      <c r="K1505" s="70"/>
      <c r="L1505" s="71"/>
      <c r="M1505" s="72" t="n">
        <f aca="false">+($G$7-$R$1603-$T$1603-$S$1603-$U$1603-$V$1603-Y$1603-$W$1603-X$1603)/($G$1603-$J$1603*1-$K$1603*0.5)*0.590855</f>
        <v>221.704433318906</v>
      </c>
      <c r="N1505" s="73" t="n">
        <v>0.933617897254068</v>
      </c>
      <c r="O1505" s="74" t="n">
        <v>0.930142764657208</v>
      </c>
      <c r="P1505" s="75" t="n">
        <f aca="false">ROUND(M1505*(G1505-J1505-K1505*L1505)*N1505*(0.5+0.5*O1505),1)</f>
        <v>445.7</v>
      </c>
      <c r="Q1505" s="75" t="n">
        <f aca="false">ROUND(P1505*0.8731076,1)</f>
        <v>389.1</v>
      </c>
      <c r="R1505" s="75"/>
      <c r="S1505" s="76"/>
      <c r="T1505" s="76"/>
      <c r="U1505" s="76"/>
      <c r="V1505" s="76"/>
      <c r="W1505" s="76"/>
      <c r="X1505" s="76"/>
      <c r="Y1505" s="75"/>
      <c r="Z1505" s="77"/>
      <c r="AA1505" s="48" t="n">
        <f aca="false">SUM(Q1505:Z1505)</f>
        <v>389.1</v>
      </c>
    </row>
    <row r="1506" s="98" customFormat="true" ht="26.4" hidden="false" customHeight="false" outlineLevel="0" collapsed="false">
      <c r="A1506" s="124" t="n">
        <v>24</v>
      </c>
      <c r="B1506" s="69" t="n">
        <v>23</v>
      </c>
      <c r="C1506" s="69" t="s">
        <v>141</v>
      </c>
      <c r="D1506" s="79" t="s">
        <v>4277</v>
      </c>
      <c r="E1506" s="80" t="s">
        <v>4278</v>
      </c>
      <c r="F1506" s="80" t="s">
        <v>4279</v>
      </c>
      <c r="G1506" s="58" t="n">
        <v>11.559</v>
      </c>
      <c r="H1506" s="58" t="n">
        <v>11.577</v>
      </c>
      <c r="I1506" s="47" t="n">
        <f aca="false">+H1506=G1506</f>
        <v>0</v>
      </c>
      <c r="J1506" s="70"/>
      <c r="K1506" s="70"/>
      <c r="L1506" s="71"/>
      <c r="M1506" s="72" t="n">
        <f aca="false">+($G$7-$R$1603-$T$1603-$S$1603-$U$1603-$V$1603-Y$1603-$W$1603-X$1603)/($G$1603-$J$1603*1-$K$1603*0.5)*0.590855</f>
        <v>221.704433318906</v>
      </c>
      <c r="N1506" s="73" t="n">
        <v>0.933617897254068</v>
      </c>
      <c r="O1506" s="74" t="n">
        <v>0.971652568831063</v>
      </c>
      <c r="P1506" s="75" t="n">
        <f aca="false">ROUND(M1506*(G1506-J1506-K1506*L1506)*N1506*(0.5+0.5*O1506),1)</f>
        <v>2358.7</v>
      </c>
      <c r="Q1506" s="75" t="n">
        <f aca="false">ROUND(P1506*0.8731076,1)</f>
        <v>2059.4</v>
      </c>
      <c r="R1506" s="75"/>
      <c r="S1506" s="76"/>
      <c r="T1506" s="76"/>
      <c r="U1506" s="76"/>
      <c r="V1506" s="76"/>
      <c r="W1506" s="76"/>
      <c r="X1506" s="76"/>
      <c r="Y1506" s="75"/>
      <c r="Z1506" s="77"/>
      <c r="AA1506" s="48" t="n">
        <f aca="false">SUM(Q1506:Z1506)</f>
        <v>2059.4</v>
      </c>
    </row>
    <row r="1507" customFormat="false" ht="26.4" hidden="false" customHeight="false" outlineLevel="0" collapsed="false">
      <c r="A1507" s="124" t="n">
        <v>24</v>
      </c>
      <c r="B1507" s="69" t="n">
        <v>24</v>
      </c>
      <c r="C1507" s="69" t="s">
        <v>141</v>
      </c>
      <c r="D1507" s="79" t="s">
        <v>4280</v>
      </c>
      <c r="E1507" s="80" t="s">
        <v>4281</v>
      </c>
      <c r="F1507" s="80" t="s">
        <v>4282</v>
      </c>
      <c r="G1507" s="58" t="n">
        <v>17</v>
      </c>
      <c r="H1507" s="58" t="n">
        <v>17.058</v>
      </c>
      <c r="I1507" s="47" t="n">
        <f aca="false">+H1507=G1507</f>
        <v>0</v>
      </c>
      <c r="J1507" s="70"/>
      <c r="K1507" s="70"/>
      <c r="L1507" s="71"/>
      <c r="M1507" s="72" t="n">
        <f aca="false">+($G$7-$R$1603-$T$1603-$S$1603-$U$1603-$V$1603-Y$1603-$W$1603-X$1603)/($G$1603-$J$1603*1-$K$1603*0.5)*0.590855</f>
        <v>221.704433318906</v>
      </c>
      <c r="N1507" s="73" t="n">
        <v>0.933617897254068</v>
      </c>
      <c r="O1507" s="74" t="n">
        <v>0.971652568831063</v>
      </c>
      <c r="P1507" s="75" t="n">
        <f aca="false">ROUND(M1507*(G1507-J1507-K1507*L1507)*N1507*(0.5+0.5*O1507),1)</f>
        <v>3468.9</v>
      </c>
      <c r="Q1507" s="75" t="n">
        <f aca="false">ROUND(P1507*0.8731076,1)</f>
        <v>3028.7</v>
      </c>
      <c r="R1507" s="75"/>
      <c r="S1507" s="76"/>
      <c r="T1507" s="76"/>
      <c r="U1507" s="76"/>
      <c r="V1507" s="76"/>
      <c r="W1507" s="76"/>
      <c r="X1507" s="76"/>
      <c r="Y1507" s="75"/>
      <c r="Z1507" s="77"/>
      <c r="AA1507" s="48" t="n">
        <f aca="false">SUM(Q1507:Z1507)</f>
        <v>3028.7</v>
      </c>
    </row>
    <row r="1508" customFormat="false" ht="26.4" hidden="false" customHeight="false" outlineLevel="0" collapsed="false">
      <c r="A1508" s="124" t="n">
        <v>24</v>
      </c>
      <c r="B1508" s="69" t="n">
        <v>25</v>
      </c>
      <c r="C1508" s="69" t="s">
        <v>141</v>
      </c>
      <c r="D1508" s="79" t="s">
        <v>4283</v>
      </c>
      <c r="E1508" s="80" t="s">
        <v>4284</v>
      </c>
      <c r="F1508" s="80" t="s">
        <v>4285</v>
      </c>
      <c r="G1508" s="58" t="n">
        <v>38.664</v>
      </c>
      <c r="H1508" s="58" t="n">
        <v>38.68</v>
      </c>
      <c r="I1508" s="47" t="n">
        <f aca="false">+H1508=G1508</f>
        <v>0</v>
      </c>
      <c r="J1508" s="70"/>
      <c r="K1508" s="70"/>
      <c r="L1508" s="71"/>
      <c r="M1508" s="72" t="n">
        <f aca="false">+($G$7-$R$1603-$T$1603-$S$1603-$U$1603-$V$1603-Y$1603-$W$1603-X$1603)/($G$1603-$J$1603*1-$K$1603*0.5)*0.590855</f>
        <v>221.704433318906</v>
      </c>
      <c r="N1508" s="73" t="n">
        <v>0.933617897254068</v>
      </c>
      <c r="O1508" s="74" t="n">
        <v>0.929372728785869</v>
      </c>
      <c r="P1508" s="75" t="n">
        <f aca="false">ROUND(M1508*(G1508-J1508-K1508*L1508)*N1508*(0.5+0.5*O1508),1)</f>
        <v>7720.3</v>
      </c>
      <c r="Q1508" s="75" t="n">
        <f aca="false">ROUND(P1508*0.8731076,1)</f>
        <v>6740.7</v>
      </c>
      <c r="R1508" s="75"/>
      <c r="S1508" s="76"/>
      <c r="T1508" s="76"/>
      <c r="U1508" s="76"/>
      <c r="V1508" s="76"/>
      <c r="W1508" s="76"/>
      <c r="X1508" s="76"/>
      <c r="Y1508" s="75"/>
      <c r="Z1508" s="77"/>
      <c r="AA1508" s="48" t="n">
        <f aca="false">SUM(Q1508:Z1508)</f>
        <v>6740.7</v>
      </c>
    </row>
    <row r="1509" customFormat="false" ht="26.4" hidden="false" customHeight="false" outlineLevel="0" collapsed="false">
      <c r="A1509" s="124" t="n">
        <v>24</v>
      </c>
      <c r="B1509" s="69" t="n">
        <v>26</v>
      </c>
      <c r="C1509" s="69" t="s">
        <v>141</v>
      </c>
      <c r="D1509" s="79" t="s">
        <v>4286</v>
      </c>
      <c r="E1509" s="80" t="s">
        <v>4287</v>
      </c>
      <c r="F1509" s="80" t="s">
        <v>4288</v>
      </c>
      <c r="G1509" s="58" t="n">
        <v>11.145</v>
      </c>
      <c r="H1509" s="58" t="n">
        <v>11.115</v>
      </c>
      <c r="I1509" s="47" t="n">
        <f aca="false">+H1509=G1509</f>
        <v>0</v>
      </c>
      <c r="J1509" s="70"/>
      <c r="K1509" s="70"/>
      <c r="L1509" s="71"/>
      <c r="M1509" s="72" t="n">
        <f aca="false">+($G$7-$R$1603-$T$1603-$S$1603-$U$1603-$V$1603-Y$1603-$W$1603-X$1603)/($G$1603-$J$1603*1-$K$1603*0.5)*0.590855</f>
        <v>221.704433318906</v>
      </c>
      <c r="N1509" s="73" t="n">
        <v>0.933617897254068</v>
      </c>
      <c r="O1509" s="74" t="n">
        <v>0.929372728785869</v>
      </c>
      <c r="P1509" s="75" t="n">
        <f aca="false">ROUND(M1509*(G1509-J1509-K1509*L1509)*N1509*(0.5+0.5*O1509),1)</f>
        <v>2225.4</v>
      </c>
      <c r="Q1509" s="75" t="n">
        <f aca="false">ROUND(P1509*0.8731076,1)</f>
        <v>1943</v>
      </c>
      <c r="R1509" s="75"/>
      <c r="S1509" s="76"/>
      <c r="T1509" s="76"/>
      <c r="U1509" s="76"/>
      <c r="V1509" s="76"/>
      <c r="W1509" s="76"/>
      <c r="X1509" s="76"/>
      <c r="Y1509" s="75"/>
      <c r="Z1509" s="77"/>
      <c r="AA1509" s="48" t="n">
        <f aca="false">SUM(Q1509:Z1509)</f>
        <v>1943</v>
      </c>
    </row>
    <row r="1510" customFormat="false" ht="26.4" hidden="false" customHeight="false" outlineLevel="0" collapsed="false">
      <c r="A1510" s="124" t="n">
        <v>24</v>
      </c>
      <c r="B1510" s="69" t="n">
        <v>27</v>
      </c>
      <c r="C1510" s="69" t="s">
        <v>141</v>
      </c>
      <c r="D1510" s="79" t="s">
        <v>4289</v>
      </c>
      <c r="E1510" s="80" t="s">
        <v>4290</v>
      </c>
      <c r="F1510" s="80" t="s">
        <v>4291</v>
      </c>
      <c r="G1510" s="58" t="n">
        <v>5.363</v>
      </c>
      <c r="H1510" s="58" t="n">
        <v>5.37</v>
      </c>
      <c r="I1510" s="47" t="n">
        <f aca="false">+H1510=G1510</f>
        <v>0</v>
      </c>
      <c r="J1510" s="70"/>
      <c r="K1510" s="70"/>
      <c r="L1510" s="71"/>
      <c r="M1510" s="72" t="n">
        <f aca="false">+($G$7-$R$1603-$T$1603-$S$1603-$U$1603-$V$1603-Y$1603-$W$1603-X$1603)/($G$1603-$J$1603*1-$K$1603*0.5)*0.590855</f>
        <v>221.704433318906</v>
      </c>
      <c r="N1510" s="73" t="n">
        <v>0.933617897254068</v>
      </c>
      <c r="O1510" s="74" t="n">
        <v>0.945364960899314</v>
      </c>
      <c r="P1510" s="75" t="n">
        <f aca="false">ROUND(M1510*(G1510-J1510-K1510*L1510)*N1510*(0.5+0.5*O1510),1)</f>
        <v>1079.7</v>
      </c>
      <c r="Q1510" s="75" t="n">
        <f aca="false">ROUND(P1510*0.8731076,1)</f>
        <v>942.7</v>
      </c>
      <c r="R1510" s="75"/>
      <c r="S1510" s="76"/>
      <c r="T1510" s="76"/>
      <c r="U1510" s="76"/>
      <c r="V1510" s="76"/>
      <c r="W1510" s="76"/>
      <c r="X1510" s="76"/>
      <c r="Y1510" s="75"/>
      <c r="Z1510" s="77"/>
      <c r="AA1510" s="48" t="n">
        <f aca="false">SUM(Q1510:Z1510)</f>
        <v>942.7</v>
      </c>
    </row>
    <row r="1511" s="98" customFormat="true" ht="26.4" hidden="false" customHeight="false" outlineLevel="0" collapsed="false">
      <c r="A1511" s="124" t="n">
        <v>24</v>
      </c>
      <c r="B1511" s="69" t="n">
        <v>28</v>
      </c>
      <c r="C1511" s="69" t="s">
        <v>141</v>
      </c>
      <c r="D1511" s="79" t="s">
        <v>4292</v>
      </c>
      <c r="E1511" s="80" t="s">
        <v>4293</v>
      </c>
      <c r="F1511" s="80" t="s">
        <v>4294</v>
      </c>
      <c r="G1511" s="58" t="n">
        <v>11.534</v>
      </c>
      <c r="H1511" s="58" t="n">
        <v>11.513</v>
      </c>
      <c r="I1511" s="47" t="n">
        <f aca="false">+H1511=G1511</f>
        <v>0</v>
      </c>
      <c r="J1511" s="70"/>
      <c r="K1511" s="70"/>
      <c r="L1511" s="71"/>
      <c r="M1511" s="72" t="n">
        <f aca="false">+($G$7-$R$1603-$T$1603-$S$1603-$U$1603-$V$1603-Y$1603-$W$1603-X$1603)/($G$1603-$J$1603*1-$K$1603*0.5)*0.590855</f>
        <v>221.704433318906</v>
      </c>
      <c r="N1511" s="73" t="n">
        <v>0.933617897254068</v>
      </c>
      <c r="O1511" s="74" t="n">
        <v>0.929372728785869</v>
      </c>
      <c r="P1511" s="75" t="n">
        <f aca="false">ROUND(M1511*(G1511-J1511-K1511*L1511)*N1511*(0.5+0.5*O1511),1)</f>
        <v>2303.1</v>
      </c>
      <c r="Q1511" s="75" t="n">
        <f aca="false">ROUND(P1511*0.8731076,1)</f>
        <v>2010.9</v>
      </c>
      <c r="R1511" s="75"/>
      <c r="S1511" s="76"/>
      <c r="T1511" s="76"/>
      <c r="U1511" s="76"/>
      <c r="V1511" s="76"/>
      <c r="W1511" s="76"/>
      <c r="X1511" s="76"/>
      <c r="Y1511" s="75"/>
      <c r="Z1511" s="77"/>
      <c r="AA1511" s="48" t="n">
        <f aca="false">SUM(Q1511:Z1511)</f>
        <v>2010.9</v>
      </c>
    </row>
    <row r="1512" customFormat="false" ht="26.4" hidden="false" customHeight="false" outlineLevel="0" collapsed="false">
      <c r="A1512" s="124" t="n">
        <v>24</v>
      </c>
      <c r="B1512" s="69" t="n">
        <v>29</v>
      </c>
      <c r="C1512" s="69" t="s">
        <v>141</v>
      </c>
      <c r="D1512" s="79" t="s">
        <v>4295</v>
      </c>
      <c r="E1512" s="80" t="s">
        <v>4296</v>
      </c>
      <c r="F1512" s="80" t="s">
        <v>4297</v>
      </c>
      <c r="G1512" s="58" t="n">
        <v>4.801</v>
      </c>
      <c r="H1512" s="58" t="n">
        <v>4.814</v>
      </c>
      <c r="I1512" s="47" t="n">
        <f aca="false">+H1512=G1512</f>
        <v>0</v>
      </c>
      <c r="J1512" s="70"/>
      <c r="K1512" s="70"/>
      <c r="L1512" s="71"/>
      <c r="M1512" s="72" t="n">
        <f aca="false">+($G$7-$R$1603-$T$1603-$S$1603-$U$1603-$V$1603-Y$1603-$W$1603-X$1603)/($G$1603-$J$1603*1-$K$1603*0.5)*0.590855</f>
        <v>221.704433318906</v>
      </c>
      <c r="N1512" s="73" t="n">
        <v>0.933617897254068</v>
      </c>
      <c r="O1512" s="74" t="n">
        <v>0.930142764657208</v>
      </c>
      <c r="P1512" s="75" t="n">
        <f aca="false">ROUND(M1512*(G1512-J1512-K1512*L1512)*N1512*(0.5+0.5*O1512),1)</f>
        <v>959</v>
      </c>
      <c r="Q1512" s="75" t="n">
        <f aca="false">ROUND(P1512*0.8731076,1)</f>
        <v>837.3</v>
      </c>
      <c r="R1512" s="75"/>
      <c r="S1512" s="76"/>
      <c r="T1512" s="76"/>
      <c r="U1512" s="76"/>
      <c r="V1512" s="76"/>
      <c r="W1512" s="76"/>
      <c r="X1512" s="76"/>
      <c r="Y1512" s="75"/>
      <c r="Z1512" s="77"/>
      <c r="AA1512" s="48" t="n">
        <f aca="false">SUM(Q1512:Z1512)</f>
        <v>837.3</v>
      </c>
    </row>
    <row r="1513" customFormat="false" ht="26.4" hidden="false" customHeight="false" outlineLevel="0" collapsed="false">
      <c r="A1513" s="124" t="n">
        <v>24</v>
      </c>
      <c r="B1513" s="69" t="n">
        <v>30</v>
      </c>
      <c r="C1513" s="69" t="s">
        <v>141</v>
      </c>
      <c r="D1513" s="79" t="s">
        <v>4298</v>
      </c>
      <c r="E1513" s="80" t="s">
        <v>4299</v>
      </c>
      <c r="F1513" s="80" t="s">
        <v>4300</v>
      </c>
      <c r="G1513" s="58" t="n">
        <v>4.718</v>
      </c>
      <c r="H1513" s="58" t="n">
        <v>4.731</v>
      </c>
      <c r="I1513" s="47" t="n">
        <f aca="false">+H1513=G1513</f>
        <v>0</v>
      </c>
      <c r="J1513" s="70"/>
      <c r="K1513" s="70"/>
      <c r="L1513" s="71"/>
      <c r="M1513" s="72" t="n">
        <f aca="false">+($G$7-$R$1603-$T$1603-$S$1603-$U$1603-$V$1603-Y$1603-$W$1603-X$1603)/($G$1603-$J$1603*1-$K$1603*0.5)*0.590855</f>
        <v>221.704433318906</v>
      </c>
      <c r="N1513" s="73" t="n">
        <v>0.933617897254068</v>
      </c>
      <c r="O1513" s="74" t="n">
        <v>0.930142764657208</v>
      </c>
      <c r="P1513" s="75" t="n">
        <f aca="false">ROUND(M1513*(G1513-J1513-K1513*L1513)*N1513*(0.5+0.5*O1513),1)</f>
        <v>942.5</v>
      </c>
      <c r="Q1513" s="75" t="n">
        <f aca="false">ROUND(P1513*0.8731076,1)</f>
        <v>822.9</v>
      </c>
      <c r="R1513" s="75"/>
      <c r="S1513" s="76"/>
      <c r="T1513" s="76"/>
      <c r="U1513" s="76"/>
      <c r="V1513" s="76"/>
      <c r="W1513" s="76"/>
      <c r="X1513" s="76"/>
      <c r="Y1513" s="75"/>
      <c r="Z1513" s="77"/>
      <c r="AA1513" s="48" t="n">
        <f aca="false">SUM(Q1513:Z1513)</f>
        <v>822.9</v>
      </c>
    </row>
    <row r="1514" customFormat="false" ht="26.4" hidden="false" customHeight="false" outlineLevel="0" collapsed="false">
      <c r="A1514" s="124" t="n">
        <v>24</v>
      </c>
      <c r="B1514" s="69" t="n">
        <v>31</v>
      </c>
      <c r="C1514" s="69" t="s">
        <v>141</v>
      </c>
      <c r="D1514" s="79" t="s">
        <v>4301</v>
      </c>
      <c r="E1514" s="80" t="s">
        <v>4302</v>
      </c>
      <c r="F1514" s="80" t="s">
        <v>4303</v>
      </c>
      <c r="G1514" s="58" t="n">
        <v>11.563</v>
      </c>
      <c r="H1514" s="58" t="n">
        <v>11.563</v>
      </c>
      <c r="I1514" s="47" t="n">
        <f aca="false">+H1514=G1514</f>
        <v>1</v>
      </c>
      <c r="J1514" s="70"/>
      <c r="K1514" s="70"/>
      <c r="L1514" s="71"/>
      <c r="M1514" s="72" t="n">
        <f aca="false">+($G$7-$R$1603-$T$1603-$S$1603-$U$1603-$V$1603-Y$1603-$W$1603-X$1603)/($G$1603-$J$1603*1-$K$1603*0.5)*0.590855</f>
        <v>221.704433318906</v>
      </c>
      <c r="N1514" s="73" t="n">
        <v>0.933617897254068</v>
      </c>
      <c r="O1514" s="74" t="n">
        <v>0.945744370619832</v>
      </c>
      <c r="P1514" s="75" t="n">
        <f aca="false">ROUND(M1514*(G1514-J1514-K1514*L1514)*N1514*(0.5+0.5*O1514),1)</f>
        <v>2328.5</v>
      </c>
      <c r="Q1514" s="75" t="n">
        <f aca="false">ROUND(P1514*0.8731076,1)</f>
        <v>2033</v>
      </c>
      <c r="R1514" s="75"/>
      <c r="S1514" s="76"/>
      <c r="T1514" s="76"/>
      <c r="U1514" s="76"/>
      <c r="V1514" s="76"/>
      <c r="W1514" s="76"/>
      <c r="X1514" s="76"/>
      <c r="Y1514" s="75"/>
      <c r="Z1514" s="77"/>
      <c r="AA1514" s="48" t="n">
        <f aca="false">SUM(Q1514:Z1514)</f>
        <v>2033</v>
      </c>
    </row>
    <row r="1515" customFormat="false" ht="26.4" hidden="false" customHeight="false" outlineLevel="0" collapsed="false">
      <c r="A1515" s="124" t="n">
        <v>24</v>
      </c>
      <c r="B1515" s="69" t="n">
        <v>32</v>
      </c>
      <c r="C1515" s="69" t="s">
        <v>141</v>
      </c>
      <c r="D1515" s="79" t="s">
        <v>4304</v>
      </c>
      <c r="E1515" s="80" t="s">
        <v>4305</v>
      </c>
      <c r="F1515" s="80" t="s">
        <v>4306</v>
      </c>
      <c r="G1515" s="58" t="n">
        <v>10.643</v>
      </c>
      <c r="H1515" s="58" t="n">
        <v>10.389</v>
      </c>
      <c r="I1515" s="47" t="n">
        <f aca="false">+H1515=G1515</f>
        <v>0</v>
      </c>
      <c r="J1515" s="70"/>
      <c r="K1515" s="70"/>
      <c r="L1515" s="71"/>
      <c r="M1515" s="72" t="n">
        <f aca="false">+($G$7-$R$1603-$T$1603-$S$1603-$U$1603-$V$1603-Y$1603-$W$1603-X$1603)/($G$1603-$J$1603*1-$K$1603*0.5)*0.590855</f>
        <v>221.704433318906</v>
      </c>
      <c r="N1515" s="73" t="n">
        <v>0.933617897254068</v>
      </c>
      <c r="O1515" s="74" t="n">
        <v>0.993679355982838</v>
      </c>
      <c r="P1515" s="75" t="n">
        <f aca="false">ROUND(M1515*(G1515-J1515-K1515*L1515)*N1515*(0.5+0.5*O1515),1)</f>
        <v>2196</v>
      </c>
      <c r="Q1515" s="75" t="n">
        <f aca="false">ROUND(P1515*0.8731076,1)</f>
        <v>1917.3</v>
      </c>
      <c r="R1515" s="75"/>
      <c r="S1515" s="76"/>
      <c r="T1515" s="76"/>
      <c r="U1515" s="76"/>
      <c r="V1515" s="76"/>
      <c r="W1515" s="76"/>
      <c r="X1515" s="76"/>
      <c r="Y1515" s="75"/>
      <c r="Z1515" s="77"/>
      <c r="AA1515" s="48" t="n">
        <f aca="false">SUM(Q1515:Z1515)</f>
        <v>1917.3</v>
      </c>
    </row>
    <row r="1516" customFormat="false" ht="26.4" hidden="false" customHeight="false" outlineLevel="0" collapsed="false">
      <c r="A1516" s="124" t="n">
        <v>24</v>
      </c>
      <c r="B1516" s="69" t="n">
        <v>33</v>
      </c>
      <c r="C1516" s="69" t="s">
        <v>141</v>
      </c>
      <c r="D1516" s="79" t="s">
        <v>4307</v>
      </c>
      <c r="E1516" s="80" t="s">
        <v>4308</v>
      </c>
      <c r="F1516" s="80" t="s">
        <v>4309</v>
      </c>
      <c r="G1516" s="58" t="n">
        <v>14.379</v>
      </c>
      <c r="H1516" s="58" t="n">
        <v>14.474</v>
      </c>
      <c r="I1516" s="47" t="n">
        <f aca="false">+H1516=G1516</f>
        <v>0</v>
      </c>
      <c r="J1516" s="70"/>
      <c r="K1516" s="70"/>
      <c r="L1516" s="71"/>
      <c r="M1516" s="72" t="n">
        <f aca="false">+($G$7-$R$1603-$T$1603-$S$1603-$U$1603-$V$1603-Y$1603-$W$1603-X$1603)/($G$1603-$J$1603*1-$K$1603*0.5)*0.590855</f>
        <v>221.704433318906</v>
      </c>
      <c r="N1516" s="73" t="n">
        <v>0.933617897254068</v>
      </c>
      <c r="O1516" s="74" t="n">
        <v>0.993679355982838</v>
      </c>
      <c r="P1516" s="75" t="n">
        <f aca="false">ROUND(M1516*(G1516-J1516-K1516*L1516)*N1516*(0.5+0.5*O1516),1)</f>
        <v>2966.9</v>
      </c>
      <c r="Q1516" s="75" t="n">
        <f aca="false">ROUND(P1516*0.8731076,1)</f>
        <v>2590.4</v>
      </c>
      <c r="R1516" s="75"/>
      <c r="S1516" s="76"/>
      <c r="T1516" s="76"/>
      <c r="U1516" s="76"/>
      <c r="V1516" s="76"/>
      <c r="W1516" s="76"/>
      <c r="X1516" s="76"/>
      <c r="Y1516" s="75"/>
      <c r="Z1516" s="77"/>
      <c r="AA1516" s="48" t="n">
        <f aca="false">SUM(Q1516:Z1516)</f>
        <v>2590.4</v>
      </c>
    </row>
    <row r="1517" customFormat="false" ht="26.4" hidden="false" customHeight="false" outlineLevel="0" collapsed="false">
      <c r="A1517" s="124" t="n">
        <v>24</v>
      </c>
      <c r="B1517" s="69" t="n">
        <v>34</v>
      </c>
      <c r="C1517" s="69" t="s">
        <v>141</v>
      </c>
      <c r="D1517" s="79" t="s">
        <v>4310</v>
      </c>
      <c r="E1517" s="80" t="s">
        <v>4311</v>
      </c>
      <c r="F1517" s="80" t="s">
        <v>4312</v>
      </c>
      <c r="G1517" s="58" t="n">
        <v>9.628</v>
      </c>
      <c r="H1517" s="58" t="n">
        <v>9.675</v>
      </c>
      <c r="I1517" s="47" t="n">
        <f aca="false">+H1517=G1517</f>
        <v>0</v>
      </c>
      <c r="J1517" s="70"/>
      <c r="K1517" s="70"/>
      <c r="L1517" s="71"/>
      <c r="M1517" s="72" t="n">
        <f aca="false">+($G$7-$R$1603-$T$1603-$S$1603-$U$1603-$V$1603-Y$1603-$W$1603-X$1603)/($G$1603-$J$1603*1-$K$1603*0.5)*0.590855</f>
        <v>221.704433318906</v>
      </c>
      <c r="N1517" s="73" t="n">
        <v>0.933617897254068</v>
      </c>
      <c r="O1517" s="74" t="n">
        <v>1.00029808526702</v>
      </c>
      <c r="P1517" s="75" t="n">
        <f aca="false">ROUND(M1517*(G1517-J1517-K1517*L1517)*N1517*(0.5+0.5*O1517),1)</f>
        <v>1993.2</v>
      </c>
      <c r="Q1517" s="75" t="n">
        <f aca="false">ROUND(P1517*0.8731076,1)</f>
        <v>1740.3</v>
      </c>
      <c r="R1517" s="75"/>
      <c r="S1517" s="76"/>
      <c r="T1517" s="76"/>
      <c r="U1517" s="76"/>
      <c r="V1517" s="76"/>
      <c r="W1517" s="76"/>
      <c r="X1517" s="76"/>
      <c r="Y1517" s="75"/>
      <c r="Z1517" s="77"/>
      <c r="AA1517" s="48" t="n">
        <f aca="false">SUM(Q1517:Z1517)</f>
        <v>1740.3</v>
      </c>
    </row>
    <row r="1518" customFormat="false" ht="26.4" hidden="false" customHeight="false" outlineLevel="0" collapsed="false">
      <c r="A1518" s="124" t="n">
        <v>24</v>
      </c>
      <c r="B1518" s="69" t="n">
        <v>35</v>
      </c>
      <c r="C1518" s="69" t="s">
        <v>141</v>
      </c>
      <c r="D1518" s="79" t="s">
        <v>4313</v>
      </c>
      <c r="E1518" s="80" t="s">
        <v>4314</v>
      </c>
      <c r="F1518" s="80" t="s">
        <v>4315</v>
      </c>
      <c r="G1518" s="58" t="n">
        <v>3.183</v>
      </c>
      <c r="H1518" s="58" t="n">
        <v>3.223</v>
      </c>
      <c r="I1518" s="47" t="n">
        <f aca="false">+H1518=G1518</f>
        <v>0</v>
      </c>
      <c r="J1518" s="70"/>
      <c r="K1518" s="70"/>
      <c r="L1518" s="71"/>
      <c r="M1518" s="72" t="n">
        <f aca="false">+($G$7-$R$1603-$T$1603-$S$1603-$U$1603-$V$1603-Y$1603-$W$1603-X$1603)/($G$1603-$J$1603*1-$K$1603*0.5)*0.590855</f>
        <v>221.704433318906</v>
      </c>
      <c r="N1518" s="73" t="n">
        <v>0.933617897254068</v>
      </c>
      <c r="O1518" s="74" t="n">
        <v>0.997448462672435</v>
      </c>
      <c r="P1518" s="75" t="n">
        <f aca="false">ROUND(M1518*(G1518-J1518-K1518*L1518)*N1518*(0.5+0.5*O1518),1)</f>
        <v>658</v>
      </c>
      <c r="Q1518" s="75" t="n">
        <f aca="false">ROUND(P1518*0.8731076,1)</f>
        <v>574.5</v>
      </c>
      <c r="R1518" s="75"/>
      <c r="S1518" s="76"/>
      <c r="T1518" s="76"/>
      <c r="U1518" s="76"/>
      <c r="V1518" s="76"/>
      <c r="W1518" s="76"/>
      <c r="X1518" s="76"/>
      <c r="Y1518" s="75"/>
      <c r="Z1518" s="77"/>
      <c r="AA1518" s="48" t="n">
        <f aca="false">SUM(Q1518:Z1518)</f>
        <v>574.5</v>
      </c>
    </row>
    <row r="1519" customFormat="false" ht="26.4" hidden="false" customHeight="false" outlineLevel="0" collapsed="false">
      <c r="A1519" s="124" t="n">
        <v>24</v>
      </c>
      <c r="B1519" s="69" t="n">
        <v>36</v>
      </c>
      <c r="C1519" s="69" t="s">
        <v>141</v>
      </c>
      <c r="D1519" s="79" t="s">
        <v>4316</v>
      </c>
      <c r="E1519" s="80" t="s">
        <v>4317</v>
      </c>
      <c r="F1519" s="80" t="s">
        <v>4318</v>
      </c>
      <c r="G1519" s="58" t="n">
        <v>9.831</v>
      </c>
      <c r="H1519" s="58" t="n">
        <v>9.956</v>
      </c>
      <c r="I1519" s="47" t="n">
        <f aca="false">+H1519=G1519</f>
        <v>0</v>
      </c>
      <c r="J1519" s="70"/>
      <c r="K1519" s="70"/>
      <c r="L1519" s="71"/>
      <c r="M1519" s="72" t="n">
        <f aca="false">+($G$7-$R$1603-$T$1603-$S$1603-$U$1603-$V$1603-Y$1603-$W$1603-X$1603)/($G$1603-$J$1603*1-$K$1603*0.5)*0.590855</f>
        <v>221.704433318906</v>
      </c>
      <c r="N1519" s="73" t="n">
        <v>0.933617897254068</v>
      </c>
      <c r="O1519" s="74" t="n">
        <v>0.997448462672435</v>
      </c>
      <c r="P1519" s="75" t="n">
        <f aca="false">ROUND(M1519*(G1519-J1519-K1519*L1519)*N1519*(0.5+0.5*O1519),1)</f>
        <v>2032.3</v>
      </c>
      <c r="Q1519" s="75" t="n">
        <f aca="false">ROUND(P1519*0.8731076,1)</f>
        <v>1774.4</v>
      </c>
      <c r="R1519" s="75"/>
      <c r="S1519" s="76"/>
      <c r="T1519" s="76"/>
      <c r="U1519" s="76"/>
      <c r="V1519" s="76"/>
      <c r="W1519" s="76"/>
      <c r="X1519" s="76"/>
      <c r="Y1519" s="75"/>
      <c r="Z1519" s="77"/>
      <c r="AA1519" s="48" t="n">
        <f aca="false">SUM(Q1519:Z1519)</f>
        <v>1774.4</v>
      </c>
    </row>
    <row r="1520" customFormat="false" ht="26.4" hidden="false" customHeight="false" outlineLevel="0" collapsed="false">
      <c r="A1520" s="124" t="n">
        <v>24</v>
      </c>
      <c r="B1520" s="69" t="n">
        <v>37</v>
      </c>
      <c r="C1520" s="69" t="s">
        <v>141</v>
      </c>
      <c r="D1520" s="79" t="s">
        <v>4319</v>
      </c>
      <c r="E1520" s="80" t="s">
        <v>4320</v>
      </c>
      <c r="F1520" s="80" t="s">
        <v>4321</v>
      </c>
      <c r="G1520" s="58" t="n">
        <v>4.359</v>
      </c>
      <c r="H1520" s="58" t="n">
        <v>4.416</v>
      </c>
      <c r="I1520" s="47" t="n">
        <f aca="false">+H1520=G1520</f>
        <v>0</v>
      </c>
      <c r="J1520" s="70"/>
      <c r="K1520" s="70"/>
      <c r="L1520" s="71"/>
      <c r="M1520" s="72" t="n">
        <f aca="false">+($G$7-$R$1603-$T$1603-$S$1603-$U$1603-$V$1603-Y$1603-$W$1603-X$1603)/($G$1603-$J$1603*1-$K$1603*0.5)*0.590855</f>
        <v>221.704433318906</v>
      </c>
      <c r="N1520" s="73" t="n">
        <v>0.933617897254068</v>
      </c>
      <c r="O1520" s="74" t="n">
        <v>0.997448462672435</v>
      </c>
      <c r="P1520" s="75" t="n">
        <f aca="false">ROUND(M1520*(G1520-J1520-K1520*L1520)*N1520*(0.5+0.5*O1520),1)</f>
        <v>901.1</v>
      </c>
      <c r="Q1520" s="75" t="n">
        <f aca="false">ROUND(P1520*0.8731076,1)</f>
        <v>786.8</v>
      </c>
      <c r="R1520" s="75"/>
      <c r="S1520" s="76"/>
      <c r="T1520" s="76"/>
      <c r="U1520" s="76"/>
      <c r="V1520" s="76"/>
      <c r="W1520" s="76"/>
      <c r="X1520" s="76"/>
      <c r="Y1520" s="75"/>
      <c r="Z1520" s="77"/>
      <c r="AA1520" s="48" t="n">
        <f aca="false">SUM(Q1520:Z1520)</f>
        <v>786.8</v>
      </c>
    </row>
    <row r="1521" customFormat="false" ht="26.4" hidden="false" customHeight="false" outlineLevel="0" collapsed="false">
      <c r="A1521" s="121" t="n">
        <v>24</v>
      </c>
      <c r="B1521" s="69" t="n">
        <v>38</v>
      </c>
      <c r="C1521" s="93" t="s">
        <v>141</v>
      </c>
      <c r="D1521" s="94" t="s">
        <v>4322</v>
      </c>
      <c r="E1521" s="95" t="s">
        <v>4323</v>
      </c>
      <c r="F1521" s="95" t="s">
        <v>4324</v>
      </c>
      <c r="G1521" s="58" t="n">
        <v>22.78</v>
      </c>
      <c r="H1521" s="58" t="n">
        <v>22.884</v>
      </c>
      <c r="I1521" s="47" t="n">
        <f aca="false">+H1521=G1521</f>
        <v>0</v>
      </c>
      <c r="J1521" s="70"/>
      <c r="K1521" s="70"/>
      <c r="L1521" s="71"/>
      <c r="M1521" s="72" t="n">
        <f aca="false">+($G$7-$R$1603-$T$1603-$S$1603-$U$1603-$V$1603-Y$1603-$W$1603-X$1603)/($G$1603-$J$1603*1-$K$1603*0.5)*0.590855</f>
        <v>221.704433318906</v>
      </c>
      <c r="N1521" s="73" t="n">
        <v>0.933617897254068</v>
      </c>
      <c r="O1521" s="74" t="n">
        <v>1.00029808526702</v>
      </c>
      <c r="P1521" s="75" t="n">
        <f aca="false">ROUND(M1521*(G1521-J1521-K1521*L1521)*N1521*(0.5+0.5*O1521),1)</f>
        <v>4715.9</v>
      </c>
      <c r="Q1521" s="75" t="n">
        <f aca="false">ROUND(P1521*0.8731076,1)</f>
        <v>4117.5</v>
      </c>
      <c r="R1521" s="75"/>
      <c r="S1521" s="76"/>
      <c r="T1521" s="76"/>
      <c r="U1521" s="76"/>
      <c r="V1521" s="76"/>
      <c r="W1521" s="76"/>
      <c r="X1521" s="76"/>
      <c r="Y1521" s="75"/>
      <c r="Z1521" s="77"/>
      <c r="AA1521" s="48" t="n">
        <f aca="false">SUM(Q1521:Z1521)</f>
        <v>4117.5</v>
      </c>
    </row>
    <row r="1522" customFormat="false" ht="26.4" hidden="false" customHeight="false" outlineLevel="0" collapsed="false">
      <c r="A1522" s="124" t="n">
        <v>24</v>
      </c>
      <c r="B1522" s="69" t="n">
        <v>39</v>
      </c>
      <c r="C1522" s="69" t="s">
        <v>141</v>
      </c>
      <c r="D1522" s="79" t="n">
        <v>24527000000</v>
      </c>
      <c r="E1522" s="80" t="s">
        <v>4325</v>
      </c>
      <c r="F1522" s="80" t="s">
        <v>4326</v>
      </c>
      <c r="G1522" s="58" t="n">
        <v>6.342</v>
      </c>
      <c r="H1522" s="58" t="n">
        <v>6.349</v>
      </c>
      <c r="I1522" s="47" t="n">
        <f aca="false">+H1522=G1522</f>
        <v>0</v>
      </c>
      <c r="J1522" s="70"/>
      <c r="K1522" s="70"/>
      <c r="L1522" s="71"/>
      <c r="M1522" s="72" t="n">
        <f aca="false">+($G$7-$R$1603-$T$1603-$S$1603-$U$1603-$V$1603-Y$1603-$W$1603-X$1603)/($G$1603-$J$1603*1-$K$1603*0.5)*0.590855</f>
        <v>221.704433318906</v>
      </c>
      <c r="N1522" s="73" t="n">
        <v>0.933617897254068</v>
      </c>
      <c r="O1522" s="74" t="n">
        <v>0.945744370619832</v>
      </c>
      <c r="P1522" s="75" t="n">
        <f aca="false">ROUND(M1522*(G1522-J1522-K1522*L1522)*N1522*(0.5+0.5*O1522),1)</f>
        <v>1277.1</v>
      </c>
      <c r="Q1522" s="75" t="n">
        <f aca="false">ROUND(P1522*0.8731076,1)</f>
        <v>1115</v>
      </c>
      <c r="R1522" s="75"/>
      <c r="S1522" s="76"/>
      <c r="T1522" s="76"/>
      <c r="U1522" s="76"/>
      <c r="V1522" s="76"/>
      <c r="W1522" s="76"/>
      <c r="X1522" s="76"/>
      <c r="Y1522" s="75"/>
      <c r="Z1522" s="77"/>
      <c r="AA1522" s="48" t="n">
        <f aca="false">SUM(Q1522:Z1522)</f>
        <v>1115</v>
      </c>
    </row>
    <row r="1523" customFormat="false" ht="26.4" hidden="false" customHeight="false" outlineLevel="0" collapsed="false">
      <c r="A1523" s="121" t="n">
        <v>24</v>
      </c>
      <c r="B1523" s="69" t="n">
        <v>40</v>
      </c>
      <c r="C1523" s="93" t="s">
        <v>141</v>
      </c>
      <c r="D1523" s="94" t="n">
        <v>24528000000</v>
      </c>
      <c r="E1523" s="95" t="s">
        <v>4327</v>
      </c>
      <c r="F1523" s="95" t="s">
        <v>4328</v>
      </c>
      <c r="G1523" s="58" t="n">
        <v>8.347</v>
      </c>
      <c r="H1523" s="58" t="n">
        <v>8.382</v>
      </c>
      <c r="I1523" s="47" t="n">
        <f aca="false">+H1523=G1523</f>
        <v>0</v>
      </c>
      <c r="J1523" s="70"/>
      <c r="K1523" s="70"/>
      <c r="L1523" s="71"/>
      <c r="M1523" s="72" t="n">
        <f aca="false">+($G$7-$R$1603-$T$1603-$S$1603-$U$1603-$V$1603-Y$1603-$W$1603-X$1603)/($G$1603-$J$1603*1-$K$1603*0.5)*0.590855</f>
        <v>221.704433318906</v>
      </c>
      <c r="N1523" s="73" t="n">
        <v>0.933617897254068</v>
      </c>
      <c r="O1523" s="74" t="n">
        <v>0.997448462672435</v>
      </c>
      <c r="P1523" s="75" t="n">
        <f aca="false">ROUND(M1523*(G1523-J1523-K1523*L1523)*N1523*(0.5+0.5*O1523),1)</f>
        <v>1725.5</v>
      </c>
      <c r="Q1523" s="75" t="n">
        <f aca="false">ROUND(P1523*0.8731076,1)</f>
        <v>1506.5</v>
      </c>
      <c r="R1523" s="75"/>
      <c r="S1523" s="76"/>
      <c r="T1523" s="76"/>
      <c r="U1523" s="76"/>
      <c r="V1523" s="76"/>
      <c r="W1523" s="76"/>
      <c r="X1523" s="76"/>
      <c r="Y1523" s="75"/>
      <c r="Z1523" s="77"/>
      <c r="AA1523" s="48" t="n">
        <f aca="false">SUM(Q1523:Z1523)</f>
        <v>1506.5</v>
      </c>
    </row>
    <row r="1524" customFormat="false" ht="26.4" hidden="false" customHeight="false" outlineLevel="0" collapsed="false">
      <c r="A1524" s="121" t="n">
        <v>24</v>
      </c>
      <c r="B1524" s="69" t="n">
        <v>41</v>
      </c>
      <c r="C1524" s="93" t="s">
        <v>141</v>
      </c>
      <c r="D1524" s="94" t="n">
        <v>24529000000</v>
      </c>
      <c r="E1524" s="95" t="s">
        <v>4329</v>
      </c>
      <c r="F1524" s="95" t="s">
        <v>4330</v>
      </c>
      <c r="G1524" s="58" t="n">
        <v>7.542</v>
      </c>
      <c r="H1524" s="58" t="n">
        <v>7.589</v>
      </c>
      <c r="I1524" s="47" t="n">
        <f aca="false">+H1524=G1524</f>
        <v>0</v>
      </c>
      <c r="J1524" s="70"/>
      <c r="K1524" s="70"/>
      <c r="L1524" s="71"/>
      <c r="M1524" s="72" t="n">
        <f aca="false">+($G$7-$R$1603-$T$1603-$S$1603-$U$1603-$V$1603-Y$1603-$W$1603-X$1603)/($G$1603-$J$1603*1-$K$1603*0.5)*0.590855</f>
        <v>221.704433318906</v>
      </c>
      <c r="N1524" s="73" t="n">
        <v>0.933617897254068</v>
      </c>
      <c r="O1524" s="74" t="n">
        <v>0.993679355982838</v>
      </c>
      <c r="P1524" s="75" t="n">
        <f aca="false">ROUND(M1524*(G1524-J1524-K1524*L1524)*N1524*(0.5+0.5*O1524),1)</f>
        <v>1556.2</v>
      </c>
      <c r="Q1524" s="75" t="n">
        <f aca="false">ROUND(P1524*0.8731076,1)</f>
        <v>1358.7</v>
      </c>
      <c r="R1524" s="75"/>
      <c r="S1524" s="76"/>
      <c r="T1524" s="76"/>
      <c r="U1524" s="76"/>
      <c r="V1524" s="76"/>
      <c r="W1524" s="76"/>
      <c r="X1524" s="76"/>
      <c r="Y1524" s="75"/>
      <c r="Z1524" s="77"/>
      <c r="AA1524" s="48" t="n">
        <f aca="false">SUM(Q1524:Z1524)</f>
        <v>1358.7</v>
      </c>
    </row>
    <row r="1525" customFormat="false" ht="26.4" hidden="false" customHeight="false" outlineLevel="0" collapsed="false">
      <c r="A1525" s="121" t="n">
        <v>24</v>
      </c>
      <c r="B1525" s="69" t="n">
        <v>42</v>
      </c>
      <c r="C1525" s="93" t="s">
        <v>141</v>
      </c>
      <c r="D1525" s="94" t="n">
        <v>24530000000</v>
      </c>
      <c r="E1525" s="95" t="s">
        <v>4331</v>
      </c>
      <c r="F1525" s="95" t="s">
        <v>4332</v>
      </c>
      <c r="G1525" s="58" t="n">
        <v>3.18</v>
      </c>
      <c r="H1525" s="58" t="n">
        <v>3.2</v>
      </c>
      <c r="I1525" s="47" t="n">
        <f aca="false">+H1525=G1525</f>
        <v>0</v>
      </c>
      <c r="J1525" s="70"/>
      <c r="K1525" s="70"/>
      <c r="L1525" s="71"/>
      <c r="M1525" s="72" t="n">
        <f aca="false">+($G$7-$R$1603-$T$1603-$S$1603-$U$1603-$V$1603-Y$1603-$W$1603-X$1603)/($G$1603-$J$1603*1-$K$1603*0.5)*0.590855</f>
        <v>221.704433318906</v>
      </c>
      <c r="N1525" s="73" t="n">
        <v>0.933617897254068</v>
      </c>
      <c r="O1525" s="74" t="n">
        <v>0.993679355982838</v>
      </c>
      <c r="P1525" s="75" t="n">
        <f aca="false">ROUND(M1525*(G1525-J1525-K1525*L1525)*N1525*(0.5+0.5*O1525),1)</f>
        <v>656.1</v>
      </c>
      <c r="Q1525" s="75" t="n">
        <f aca="false">ROUND(P1525*0.8731076,1)</f>
        <v>572.8</v>
      </c>
      <c r="R1525" s="75"/>
      <c r="S1525" s="76"/>
      <c r="T1525" s="76"/>
      <c r="U1525" s="76"/>
      <c r="V1525" s="76"/>
      <c r="W1525" s="76"/>
      <c r="X1525" s="76"/>
      <c r="Y1525" s="75"/>
      <c r="Z1525" s="77"/>
      <c r="AA1525" s="48" t="n">
        <f aca="false">SUM(Q1525:Z1525)</f>
        <v>572.8</v>
      </c>
    </row>
    <row r="1526" customFormat="false" ht="26.4" hidden="false" customHeight="false" outlineLevel="0" collapsed="false">
      <c r="A1526" s="121" t="n">
        <v>24</v>
      </c>
      <c r="B1526" s="69" t="n">
        <v>43</v>
      </c>
      <c r="C1526" s="93" t="s">
        <v>141</v>
      </c>
      <c r="D1526" s="94" t="n">
        <v>24531000000</v>
      </c>
      <c r="E1526" s="95" t="s">
        <v>4333</v>
      </c>
      <c r="F1526" s="95" t="s">
        <v>4334</v>
      </c>
      <c r="G1526" s="58" t="n">
        <v>11.334</v>
      </c>
      <c r="H1526" s="58" t="n">
        <v>11.454</v>
      </c>
      <c r="I1526" s="47" t="n">
        <f aca="false">+H1526=G1526</f>
        <v>0</v>
      </c>
      <c r="J1526" s="70"/>
      <c r="K1526" s="70"/>
      <c r="L1526" s="71"/>
      <c r="M1526" s="72" t="n">
        <f aca="false">+($G$7-$R$1603-$T$1603-$S$1603-$U$1603-$V$1603-Y$1603-$W$1603-X$1603)/($G$1603-$J$1603*1-$K$1603*0.5)*0.590855</f>
        <v>221.704433318906</v>
      </c>
      <c r="N1526" s="73" t="n">
        <v>0.933617897254068</v>
      </c>
      <c r="O1526" s="74" t="n">
        <v>1.00771000541572</v>
      </c>
      <c r="P1526" s="75" t="n">
        <f aca="false">ROUND(M1526*(G1526-J1526-K1526*L1526)*N1526*(0.5+0.5*O1526),1)</f>
        <v>2355</v>
      </c>
      <c r="Q1526" s="75" t="n">
        <f aca="false">ROUND(P1526*0.8731076,1)</f>
        <v>2056.2</v>
      </c>
      <c r="R1526" s="75"/>
      <c r="S1526" s="76"/>
      <c r="T1526" s="76"/>
      <c r="U1526" s="76"/>
      <c r="V1526" s="76"/>
      <c r="W1526" s="76"/>
      <c r="X1526" s="76"/>
      <c r="Y1526" s="75"/>
      <c r="Z1526" s="77"/>
      <c r="AA1526" s="48" t="n">
        <f aca="false">SUM(Q1526:Z1526)</f>
        <v>2056.2</v>
      </c>
    </row>
    <row r="1527" customFormat="false" ht="26.4" hidden="false" customHeight="false" outlineLevel="0" collapsed="false">
      <c r="A1527" s="121" t="n">
        <v>24</v>
      </c>
      <c r="B1527" s="69" t="n">
        <v>44</v>
      </c>
      <c r="C1527" s="93" t="s">
        <v>141</v>
      </c>
      <c r="D1527" s="94" t="n">
        <v>24532000000</v>
      </c>
      <c r="E1527" s="95" t="s">
        <v>4335</v>
      </c>
      <c r="F1527" s="95" t="s">
        <v>4336</v>
      </c>
      <c r="G1527" s="58" t="n">
        <v>10.142</v>
      </c>
      <c r="H1527" s="58" t="n">
        <v>1.238</v>
      </c>
      <c r="I1527" s="47" t="n">
        <f aca="false">+H1527=G1527</f>
        <v>0</v>
      </c>
      <c r="J1527" s="70"/>
      <c r="K1527" s="70"/>
      <c r="L1527" s="71"/>
      <c r="M1527" s="72" t="n">
        <f aca="false">+($G$7-$R$1603-$T$1603-$S$1603-$U$1603-$V$1603-Y$1603-$W$1603-X$1603)/($G$1603-$J$1603*1-$K$1603*0.5)*0.590855</f>
        <v>221.704433318906</v>
      </c>
      <c r="N1527" s="73" t="n">
        <v>0.933617897254068</v>
      </c>
      <c r="O1527" s="74" t="n">
        <v>0.945364960899314</v>
      </c>
      <c r="P1527" s="75" t="n">
        <f aca="false">ROUND(M1527*(G1527-J1527-K1527*L1527)*N1527*(0.5+0.5*O1527),1)</f>
        <v>2041.9</v>
      </c>
      <c r="Q1527" s="75" t="n">
        <f aca="false">ROUND(P1527*0.8731076,1)</f>
        <v>1782.8</v>
      </c>
      <c r="R1527" s="75"/>
      <c r="S1527" s="76"/>
      <c r="T1527" s="76"/>
      <c r="U1527" s="76"/>
      <c r="V1527" s="76"/>
      <c r="W1527" s="76"/>
      <c r="X1527" s="76"/>
      <c r="Y1527" s="75"/>
      <c r="Z1527" s="77"/>
      <c r="AA1527" s="48" t="n">
        <f aca="false">SUM(Q1527:Z1527)</f>
        <v>1782.8</v>
      </c>
    </row>
    <row r="1528" customFormat="false" ht="26.4" hidden="false" customHeight="false" outlineLevel="0" collapsed="false">
      <c r="A1528" s="124" t="n">
        <v>24</v>
      </c>
      <c r="B1528" s="69" t="n">
        <v>45</v>
      </c>
      <c r="C1528" s="69" t="s">
        <v>141</v>
      </c>
      <c r="D1528" s="79" t="n">
        <v>24533000000</v>
      </c>
      <c r="E1528" s="80" t="s">
        <v>4337</v>
      </c>
      <c r="F1528" s="80" t="s">
        <v>4338</v>
      </c>
      <c r="G1528" s="58" t="n">
        <v>12.612</v>
      </c>
      <c r="H1528" s="58" t="n">
        <v>70.046</v>
      </c>
      <c r="I1528" s="47" t="n">
        <f aca="false">+H1528=G1528</f>
        <v>0</v>
      </c>
      <c r="J1528" s="70"/>
      <c r="K1528" s="70"/>
      <c r="L1528" s="71"/>
      <c r="M1528" s="72" t="n">
        <f aca="false">+($G$7-$R$1603-$T$1603-$S$1603-$U$1603-$V$1603-Y$1603-$W$1603-X$1603)/($G$1603-$J$1603*1-$K$1603*0.5)*0.590855</f>
        <v>221.704433318906</v>
      </c>
      <c r="N1528" s="73" t="n">
        <v>1.06522805300117</v>
      </c>
      <c r="O1528" s="74" t="n">
        <v>0.973873388195734</v>
      </c>
      <c r="P1528" s="75" t="n">
        <f aca="false">ROUND(M1528*(G1528-J1528-K1528*L1528)*N1528*(0.5+0.5*O1528),1)</f>
        <v>2939.6</v>
      </c>
      <c r="Q1528" s="75" t="n">
        <f aca="false">ROUND(P1528*0.8403616,1)</f>
        <v>2470.3</v>
      </c>
      <c r="R1528" s="75"/>
      <c r="S1528" s="76"/>
      <c r="T1528" s="76"/>
      <c r="U1528" s="76"/>
      <c r="V1528" s="76"/>
      <c r="W1528" s="76"/>
      <c r="X1528" s="76"/>
      <c r="Y1528" s="75"/>
      <c r="Z1528" s="77"/>
      <c r="AA1528" s="48" t="n">
        <f aca="false">SUM(Q1528:Z1528)</f>
        <v>2470.3</v>
      </c>
    </row>
    <row r="1529" s="96" customFormat="true" ht="26.4" hidden="false" customHeight="false" outlineLevel="0" collapsed="false">
      <c r="A1529" s="121" t="n">
        <v>25</v>
      </c>
      <c r="B1529" s="93" t="s">
        <v>26</v>
      </c>
      <c r="C1529" s="93" t="s">
        <v>27</v>
      </c>
      <c r="D1529" s="101" t="s">
        <v>4339</v>
      </c>
      <c r="E1529" s="102" t="s">
        <v>4340</v>
      </c>
      <c r="F1529" s="102" t="s">
        <v>4340</v>
      </c>
      <c r="G1529" s="51" t="n">
        <v>1005.745</v>
      </c>
      <c r="H1529" s="46" t="n">
        <v>1020.078</v>
      </c>
      <c r="I1529" s="47" t="n">
        <f aca="false">+H1529=G1529</f>
        <v>0</v>
      </c>
      <c r="J1529" s="47" t="n">
        <f aca="false">+J1530+J1531+J1534+J1557</f>
        <v>0</v>
      </c>
      <c r="K1529" s="47" t="n">
        <f aca="false">+K1530+K1531+K1534+K1557</f>
        <v>0</v>
      </c>
      <c r="L1529" s="48"/>
      <c r="M1529" s="45"/>
      <c r="N1529" s="49"/>
      <c r="O1529" s="50" t="n">
        <v>1.04771346114686</v>
      </c>
      <c r="P1529" s="51" t="n">
        <f aca="false">+P1530+P1531+P1534+P1557</f>
        <v>383440.6</v>
      </c>
      <c r="Q1529" s="51" t="n">
        <f aca="false">+Q1530+Q1531+Q1534+Q1557</f>
        <v>383440.6</v>
      </c>
      <c r="R1529" s="51" t="n">
        <v>0</v>
      </c>
      <c r="S1529" s="51" t="n">
        <f aca="false">+S1530+S1531+S1534+S1557</f>
        <v>0</v>
      </c>
      <c r="T1529" s="51" t="n">
        <f aca="false">+T1530+T1531+T1534+T1557</f>
        <v>6381.3</v>
      </c>
      <c r="U1529" s="51" t="n">
        <f aca="false">+U1530+U1531+U1534+U1557</f>
        <v>10051.6</v>
      </c>
      <c r="V1529" s="51" t="n">
        <f aca="false">+V1530+V1531+V1534+V1557</f>
        <v>512.1</v>
      </c>
      <c r="W1529" s="51" t="n">
        <f aca="false">+W1530+W1531+W1534+W1557</f>
        <v>0</v>
      </c>
      <c r="X1529" s="51" t="n">
        <f aca="false">+X1530+X1531+X1534+X1557</f>
        <v>0</v>
      </c>
      <c r="Y1529" s="51" t="n">
        <f aca="false">+Y1530+Y1531+Y1534+Y1557</f>
        <v>0</v>
      </c>
      <c r="Z1529" s="51" t="n">
        <f aca="false">+Z1530+Z1531+Z1534+Z1557</f>
        <v>0</v>
      </c>
      <c r="AA1529" s="45" t="n">
        <f aca="false">+AA1530+AA1531+AA1534+AA1557</f>
        <v>400385.6</v>
      </c>
    </row>
    <row r="1530" s="4" customFormat="true" ht="26.4" hidden="false" customHeight="false" outlineLevel="0" collapsed="false">
      <c r="A1530" s="124" t="n">
        <v>25</v>
      </c>
      <c r="B1530" s="69" t="s">
        <v>26</v>
      </c>
      <c r="C1530" s="69" t="s">
        <v>30</v>
      </c>
      <c r="D1530" s="79" t="s">
        <v>4341</v>
      </c>
      <c r="E1530" s="80" t="s">
        <v>4342</v>
      </c>
      <c r="F1530" s="80" t="s">
        <v>33</v>
      </c>
      <c r="G1530" s="58" t="n">
        <v>0</v>
      </c>
      <c r="H1530" s="58" t="n">
        <v>0</v>
      </c>
      <c r="I1530" s="47" t="n">
        <f aca="false">+H1530=G1530</f>
        <v>1</v>
      </c>
      <c r="J1530" s="59"/>
      <c r="K1530" s="59"/>
      <c r="L1530" s="60"/>
      <c r="M1530" s="45" t="n">
        <f aca="false">+($G$7-$R$1603-$T$1603-$S$1603-U$1603-$V$1603-Y$1603-$W$1603-X$1603)/$G$1603*0.409145</f>
        <v>153.315934966188</v>
      </c>
      <c r="N1530" s="49" t="n">
        <v>0</v>
      </c>
      <c r="O1530" s="50" t="n">
        <v>1.04771346114686</v>
      </c>
      <c r="P1530" s="51" t="n">
        <f aca="false">ROUND(M1530*(G1531+G1534+G1557)*(0.5+0.5*O1530),1)</f>
        <v>157875.4</v>
      </c>
      <c r="Q1530" s="51" t="n">
        <f aca="false">P1530+ROUND(SUM(P1532:P1533)*0.1596384+SUM(P1535:P1556)*0.1268924+SUM(P1558:P1594)*0.1268924+SUM(P1597:P1601)*0.1268924+(P1595+P1596)*0.1596384,1)-0.1</f>
        <v>189801.1</v>
      </c>
      <c r="R1530" s="51"/>
      <c r="S1530" s="51"/>
      <c r="T1530" s="51" t="n">
        <v>6381.3</v>
      </c>
      <c r="U1530" s="51" t="n">
        <v>10051.6</v>
      </c>
      <c r="V1530" s="51" t="n">
        <v>512.1</v>
      </c>
      <c r="W1530" s="51"/>
      <c r="X1530" s="51"/>
      <c r="Y1530" s="51"/>
      <c r="Z1530" s="61"/>
      <c r="AA1530" s="48" t="n">
        <f aca="false">SUM(Q1530:Z1530)</f>
        <v>206746.1</v>
      </c>
    </row>
    <row r="1531" s="84" customFormat="true" ht="26.4" hidden="false" customHeight="false" outlineLevel="0" collapsed="false">
      <c r="A1531" s="123" t="n">
        <v>25</v>
      </c>
      <c r="B1531" s="42" t="s">
        <v>26</v>
      </c>
      <c r="C1531" s="42" t="s">
        <v>34</v>
      </c>
      <c r="D1531" s="43" t="s">
        <v>4343</v>
      </c>
      <c r="E1531" s="44" t="s">
        <v>4344</v>
      </c>
      <c r="F1531" s="44" t="s">
        <v>37</v>
      </c>
      <c r="G1531" s="62" t="n">
        <v>342.435</v>
      </c>
      <c r="H1531" s="63" t="n">
        <v>428.407</v>
      </c>
      <c r="I1531" s="47" t="n">
        <f aca="false">+H1531=G1531</f>
        <v>0</v>
      </c>
      <c r="J1531" s="63" t="n">
        <f aca="false">SUM(J1532:J1533)</f>
        <v>0</v>
      </c>
      <c r="K1531" s="64" t="n">
        <f aca="false">SUM(K1532:K1533)</f>
        <v>0</v>
      </c>
      <c r="L1531" s="63"/>
      <c r="M1531" s="65"/>
      <c r="N1531" s="64"/>
      <c r="O1531" s="50" t="n">
        <v>1.00838357295938</v>
      </c>
      <c r="P1531" s="62" t="n">
        <f aca="false">SUM(P1532:P1533)</f>
        <v>81208.8</v>
      </c>
      <c r="Q1531" s="62" t="n">
        <f aca="false">SUM(Q1532:Q1533)</f>
        <v>68244.8</v>
      </c>
      <c r="R1531" s="62" t="n">
        <v>0</v>
      </c>
      <c r="S1531" s="62" t="n">
        <f aca="false">SUM(S1532:S1533)</f>
        <v>0</v>
      </c>
      <c r="T1531" s="62" t="n">
        <f aca="false">SUM(T1532:T1533)</f>
        <v>0</v>
      </c>
      <c r="U1531" s="62" t="n">
        <f aca="false">SUM(U1532:U1533)</f>
        <v>0</v>
      </c>
      <c r="V1531" s="62" t="n">
        <f aca="false">SUM(V1532:V1533)</f>
        <v>0</v>
      </c>
      <c r="W1531" s="62" t="n">
        <f aca="false">SUM(W1532:W1533)</f>
        <v>0</v>
      </c>
      <c r="X1531" s="62" t="n">
        <f aca="false">SUM(X1532:X1533)</f>
        <v>0</v>
      </c>
      <c r="Y1531" s="62" t="n">
        <f aca="false">SUM(Y1532:Y1533)</f>
        <v>0</v>
      </c>
      <c r="Z1531" s="62" t="n">
        <f aca="false">SUM(Z1532:Z1533)</f>
        <v>0</v>
      </c>
      <c r="AA1531" s="66" t="n">
        <f aca="false">SUM(AA1532:AA1533)</f>
        <v>68244.8</v>
      </c>
    </row>
    <row r="1532" customFormat="false" ht="26.4" hidden="false" customHeight="false" outlineLevel="0" collapsed="false">
      <c r="A1532" s="124" t="n">
        <v>25</v>
      </c>
      <c r="B1532" s="69" t="n">
        <v>1</v>
      </c>
      <c r="C1532" s="69" t="s">
        <v>38</v>
      </c>
      <c r="D1532" s="79" t="s">
        <v>4345</v>
      </c>
      <c r="E1532" s="80" t="s">
        <v>4346</v>
      </c>
      <c r="F1532" s="80" t="s">
        <v>4347</v>
      </c>
      <c r="G1532" s="58" t="n">
        <v>288.268</v>
      </c>
      <c r="H1532" s="58" t="n">
        <v>289.399</v>
      </c>
      <c r="I1532" s="47" t="n">
        <f aca="false">+H1532=G1532</f>
        <v>0</v>
      </c>
      <c r="J1532" s="125"/>
      <c r="K1532" s="125"/>
      <c r="L1532" s="71"/>
      <c r="M1532" s="72" t="n">
        <f aca="false">+($G$7-$R$1603-$T$1603-$S$1603-$U$1603-$V$1603-Y$1603-$W$1603-X$1603)/($G$1603-$J$1603*1-$K$1603*0.5)*0.590855</f>
        <v>221.704433318906</v>
      </c>
      <c r="N1532" s="73" t="n">
        <v>1.06522805300117</v>
      </c>
      <c r="O1532" s="74" t="n">
        <v>1.00108065935334</v>
      </c>
      <c r="P1532" s="75" t="n">
        <f aca="false">ROUND(M1532*(G1532-J1532-K1532*L1532)*N1532*(0.5+0.5*O1532),1)</f>
        <v>68115.8</v>
      </c>
      <c r="Q1532" s="75" t="n">
        <f aca="false">ROUND(P1532*0.8403616,1)</f>
        <v>57241.9</v>
      </c>
      <c r="R1532" s="75"/>
      <c r="S1532" s="76"/>
      <c r="T1532" s="76"/>
      <c r="U1532" s="76"/>
      <c r="V1532" s="76"/>
      <c r="W1532" s="76"/>
      <c r="X1532" s="76"/>
      <c r="Y1532" s="75"/>
      <c r="Z1532" s="77"/>
      <c r="AA1532" s="48" t="n">
        <f aca="false">SUM(Q1532:Z1532)</f>
        <v>57241.9</v>
      </c>
    </row>
    <row r="1533" customFormat="false" ht="26.4" hidden="false" customHeight="false" outlineLevel="0" collapsed="false">
      <c r="A1533" s="124" t="n">
        <v>25</v>
      </c>
      <c r="B1533" s="69" t="n">
        <v>2</v>
      </c>
      <c r="C1533" s="69" t="s">
        <v>38</v>
      </c>
      <c r="D1533" s="79" t="s">
        <v>4348</v>
      </c>
      <c r="E1533" s="80" t="s">
        <v>4349</v>
      </c>
      <c r="F1533" s="80" t="s">
        <v>4350</v>
      </c>
      <c r="G1533" s="58" t="n">
        <v>54.167</v>
      </c>
      <c r="H1533" s="58" t="n">
        <v>13.747</v>
      </c>
      <c r="I1533" s="47" t="n">
        <f aca="false">+H1533=G1533</f>
        <v>0</v>
      </c>
      <c r="J1533" s="70"/>
      <c r="K1533" s="70"/>
      <c r="L1533" s="71"/>
      <c r="M1533" s="72" t="n">
        <f aca="false">+($G$7-$R$1603-$T$1603-$S$1603-$U$1603-$V$1603-Y$1603-$W$1603-X$1603)/($G$1603-$J$1603*1-$K$1603*0.5)*0.590855</f>
        <v>221.704433318906</v>
      </c>
      <c r="N1533" s="73" t="n">
        <v>1.06522805300117</v>
      </c>
      <c r="O1533" s="74" t="n">
        <v>1.047002833827</v>
      </c>
      <c r="P1533" s="75" t="n">
        <f aca="false">ROUND(M1533*(G1533-J1533-K1533*L1533)*N1533*(0.5+0.5*O1533),1)</f>
        <v>13093</v>
      </c>
      <c r="Q1533" s="75" t="n">
        <f aca="false">ROUND(P1533*0.8403616,1)</f>
        <v>11002.9</v>
      </c>
      <c r="R1533" s="75"/>
      <c r="S1533" s="76"/>
      <c r="T1533" s="76"/>
      <c r="U1533" s="76"/>
      <c r="V1533" s="76"/>
      <c r="W1533" s="76"/>
      <c r="X1533" s="76"/>
      <c r="Y1533" s="75"/>
      <c r="Z1533" s="77"/>
      <c r="AA1533" s="48" t="n">
        <f aca="false">SUM(Q1533:Z1533)</f>
        <v>11002.9</v>
      </c>
    </row>
    <row r="1534" s="84" customFormat="true" ht="26.4" hidden="false" customHeight="false" outlineLevel="0" collapsed="false">
      <c r="A1534" s="123" t="n">
        <v>25</v>
      </c>
      <c r="B1534" s="42" t="s">
        <v>26</v>
      </c>
      <c r="C1534" s="42" t="s">
        <v>51</v>
      </c>
      <c r="D1534" s="43" t="s">
        <v>4351</v>
      </c>
      <c r="E1534" s="44" t="s">
        <v>4352</v>
      </c>
      <c r="F1534" s="44" t="s">
        <v>54</v>
      </c>
      <c r="G1534" s="62" t="n">
        <v>193.86</v>
      </c>
      <c r="H1534" s="63" t="n">
        <v>203.439</v>
      </c>
      <c r="I1534" s="47" t="n">
        <f aca="false">+H1534=G1534</f>
        <v>0</v>
      </c>
      <c r="J1534" s="63" t="n">
        <f aca="false">SUM(J1535:J1556)</f>
        <v>0</v>
      </c>
      <c r="K1534" s="64" t="n">
        <f aca="false">SUM(K1535:K1556)</f>
        <v>0</v>
      </c>
      <c r="L1534" s="63"/>
      <c r="M1534" s="62"/>
      <c r="N1534" s="64"/>
      <c r="O1534" s="50" t="n">
        <v>1.0763641703261</v>
      </c>
      <c r="P1534" s="62" t="n">
        <f aca="false">SUM(P1535:P1556)</f>
        <v>41858.9</v>
      </c>
      <c r="Q1534" s="62" t="n">
        <f aca="false">SUM(Q1535:Q1556)</f>
        <v>36547.4</v>
      </c>
      <c r="R1534" s="62" t="n">
        <v>0</v>
      </c>
      <c r="S1534" s="62" t="n">
        <f aca="false">SUM(S1535:S1556)</f>
        <v>0</v>
      </c>
      <c r="T1534" s="62" t="n">
        <f aca="false">SUM(T1535:T1556)</f>
        <v>0</v>
      </c>
      <c r="U1534" s="62" t="n">
        <f aca="false">SUM(U1535:U1556)</f>
        <v>0</v>
      </c>
      <c r="V1534" s="62" t="n">
        <f aca="false">SUM(V1535:V1556)</f>
        <v>0</v>
      </c>
      <c r="W1534" s="62" t="n">
        <f aca="false">SUM(W1535:W1556)</f>
        <v>0</v>
      </c>
      <c r="X1534" s="62" t="n">
        <f aca="false">SUM(X1535:X1556)</f>
        <v>0</v>
      </c>
      <c r="Y1534" s="62" t="n">
        <f aca="false">SUM(Y1535:Y1556)</f>
        <v>0</v>
      </c>
      <c r="Z1534" s="62" t="n">
        <f aca="false">SUM(Z1535:Z1556)</f>
        <v>0</v>
      </c>
      <c r="AA1534" s="66" t="n">
        <f aca="false">SUM(AA1535:AA1556)</f>
        <v>36547.4</v>
      </c>
    </row>
    <row r="1535" customFormat="false" ht="26.4" hidden="false" customHeight="false" outlineLevel="0" collapsed="false">
      <c r="A1535" s="124" t="n">
        <v>25</v>
      </c>
      <c r="B1535" s="69" t="n">
        <v>3</v>
      </c>
      <c r="C1535" s="69" t="s">
        <v>55</v>
      </c>
      <c r="D1535" s="79" t="s">
        <v>4353</v>
      </c>
      <c r="E1535" s="80" t="s">
        <v>4354</v>
      </c>
      <c r="F1535" s="80" t="s">
        <v>4355</v>
      </c>
      <c r="G1535" s="58" t="n">
        <v>39.037</v>
      </c>
      <c r="H1535" s="58" t="n">
        <v>39.835</v>
      </c>
      <c r="I1535" s="47" t="n">
        <f aca="false">+H1535=G1535</f>
        <v>0</v>
      </c>
      <c r="J1535" s="104"/>
      <c r="K1535" s="70"/>
      <c r="L1535" s="71"/>
      <c r="M1535" s="72" t="n">
        <f aca="false">+($G$7-$R$1603-$T$1603-$S$1603-$U$1603-$V$1603-Y$1603-$W$1603-X$1603)/($G$1603-$J$1603*1-$K$1603*0.5)*0.590855</f>
        <v>221.704433318906</v>
      </c>
      <c r="N1535" s="73" t="n">
        <v>0.933617897254068</v>
      </c>
      <c r="O1535" s="74" t="n">
        <v>1.07961822296216</v>
      </c>
      <c r="P1535" s="75" t="n">
        <f aca="false">ROUND(M1535*(G1535-J1535-K1535*L1535)*N1535*(0.5+0.5*O1535),1)</f>
        <v>8401.8</v>
      </c>
      <c r="Q1535" s="75" t="n">
        <f aca="false">ROUND(P1535*0.8731076,1)</f>
        <v>7335.7</v>
      </c>
      <c r="R1535" s="75"/>
      <c r="S1535" s="76"/>
      <c r="T1535" s="76"/>
      <c r="U1535" s="76"/>
      <c r="V1535" s="76"/>
      <c r="W1535" s="76"/>
      <c r="X1535" s="76"/>
      <c r="Y1535" s="75"/>
      <c r="Z1535" s="77"/>
      <c r="AA1535" s="48" t="n">
        <f aca="false">SUM(Q1535:Z1535)</f>
        <v>7335.7</v>
      </c>
    </row>
    <row r="1536" customFormat="false" ht="26.4" hidden="false" customHeight="false" outlineLevel="0" collapsed="false">
      <c r="A1536" s="124" t="n">
        <v>25</v>
      </c>
      <c r="B1536" s="69" t="n">
        <v>4</v>
      </c>
      <c r="C1536" s="69" t="s">
        <v>55</v>
      </c>
      <c r="D1536" s="79" t="s">
        <v>4356</v>
      </c>
      <c r="E1536" s="80" t="s">
        <v>4357</v>
      </c>
      <c r="F1536" s="80" t="s">
        <v>4358</v>
      </c>
      <c r="G1536" s="58" t="n">
        <v>1.218</v>
      </c>
      <c r="H1536" s="58" t="n">
        <v>1.238</v>
      </c>
      <c r="I1536" s="47" t="n">
        <f aca="false">+H1536=G1536</f>
        <v>0</v>
      </c>
      <c r="J1536" s="70"/>
      <c r="K1536" s="70"/>
      <c r="L1536" s="71"/>
      <c r="M1536" s="72" t="n">
        <f aca="false">+($G$7-$R$1603-$T$1603-$S$1603-$U$1603-$V$1603-Y$1603-$W$1603-X$1603)/($G$1603-$J$1603*1-$K$1603*0.5)*0.590855</f>
        <v>221.704433318906</v>
      </c>
      <c r="N1536" s="73" t="n">
        <v>0.933617897254068</v>
      </c>
      <c r="O1536" s="74" t="n">
        <v>1.0646434064497</v>
      </c>
      <c r="P1536" s="75" t="n">
        <f aca="false">ROUND(M1536*(G1536-J1536-K1536*L1536)*N1536*(0.5+0.5*O1536),1)</f>
        <v>260.3</v>
      </c>
      <c r="Q1536" s="75" t="n">
        <f aca="false">ROUND(P1536*0.8731076,1)</f>
        <v>227.3</v>
      </c>
      <c r="R1536" s="75"/>
      <c r="S1536" s="76"/>
      <c r="T1536" s="76"/>
      <c r="U1536" s="76"/>
      <c r="V1536" s="76"/>
      <c r="W1536" s="76"/>
      <c r="X1536" s="76"/>
      <c r="Y1536" s="75"/>
      <c r="Z1536" s="77"/>
      <c r="AA1536" s="48" t="n">
        <f aca="false">SUM(Q1536:Z1536)</f>
        <v>227.3</v>
      </c>
    </row>
    <row r="1537" customFormat="false" ht="26.4" hidden="false" customHeight="false" outlineLevel="0" collapsed="false">
      <c r="A1537" s="124" t="n">
        <v>25</v>
      </c>
      <c r="B1537" s="69" t="n">
        <v>5</v>
      </c>
      <c r="C1537" s="69" t="s">
        <v>55</v>
      </c>
      <c r="D1537" s="79" t="s">
        <v>4359</v>
      </c>
      <c r="E1537" s="80" t="s">
        <v>4360</v>
      </c>
      <c r="F1537" s="80" t="s">
        <v>4361</v>
      </c>
      <c r="G1537" s="58" t="n">
        <v>4.544</v>
      </c>
      <c r="H1537" s="58" t="n">
        <v>4.671</v>
      </c>
      <c r="I1537" s="47" t="n">
        <f aca="false">+H1537=G1537</f>
        <v>0</v>
      </c>
      <c r="J1537" s="70"/>
      <c r="K1537" s="70"/>
      <c r="L1537" s="71"/>
      <c r="M1537" s="72" t="n">
        <f aca="false">+($G$7-$R$1603-$T$1603-$S$1603-$U$1603-$V$1603-Y$1603-$W$1603-X$1603)/($G$1603-$J$1603*1-$K$1603*0.5)*0.590855</f>
        <v>221.704433318906</v>
      </c>
      <c r="N1537" s="73" t="n">
        <v>0.933617897254068</v>
      </c>
      <c r="O1537" s="74" t="n">
        <v>1.11715125634149</v>
      </c>
      <c r="P1537" s="75" t="n">
        <f aca="false">ROUND(M1537*(G1537-J1537-K1537*L1537)*N1537*(0.5+0.5*O1537),1)</f>
        <v>995.6</v>
      </c>
      <c r="Q1537" s="75" t="n">
        <f aca="false">ROUND(P1537*0.8731076,1)</f>
        <v>869.3</v>
      </c>
      <c r="R1537" s="75"/>
      <c r="S1537" s="76"/>
      <c r="T1537" s="76"/>
      <c r="U1537" s="76"/>
      <c r="V1537" s="76"/>
      <c r="W1537" s="76"/>
      <c r="X1537" s="76"/>
      <c r="Y1537" s="75"/>
      <c r="Z1537" s="77"/>
      <c r="AA1537" s="48" t="n">
        <f aca="false">SUM(Q1537:Z1537)</f>
        <v>869.3</v>
      </c>
    </row>
    <row r="1538" s="99" customFormat="true" ht="26.4" hidden="false" customHeight="false" outlineLevel="0" collapsed="false">
      <c r="A1538" s="124" t="n">
        <v>25</v>
      </c>
      <c r="B1538" s="69" t="n">
        <v>6</v>
      </c>
      <c r="C1538" s="69" t="s">
        <v>55</v>
      </c>
      <c r="D1538" s="79" t="s">
        <v>4362</v>
      </c>
      <c r="E1538" s="80" t="s">
        <v>4363</v>
      </c>
      <c r="F1538" s="80" t="s">
        <v>4364</v>
      </c>
      <c r="G1538" s="58" t="n">
        <v>5.036</v>
      </c>
      <c r="H1538" s="58" t="n">
        <v>5.192</v>
      </c>
      <c r="I1538" s="47" t="n">
        <f aca="false">+H1538=G1538</f>
        <v>0</v>
      </c>
      <c r="J1538" s="70"/>
      <c r="K1538" s="70"/>
      <c r="L1538" s="71"/>
      <c r="M1538" s="72" t="n">
        <f aca="false">+($G$7-$R$1603-$T$1603-$S$1603-$U$1603-$V$1603-Y$1603-$W$1603-X$1603)/($G$1603-$J$1603*1-$K$1603*0.5)*0.590855</f>
        <v>221.704433318906</v>
      </c>
      <c r="N1538" s="73" t="n">
        <v>0.933617897254068</v>
      </c>
      <c r="O1538" s="74" t="n">
        <v>1.07193569326548</v>
      </c>
      <c r="P1538" s="75" t="n">
        <f aca="false">ROUND(M1538*(G1538-J1538-K1538*L1538)*N1538*(0.5+0.5*O1538),1)</f>
        <v>1079.9</v>
      </c>
      <c r="Q1538" s="75" t="n">
        <f aca="false">ROUND(P1538*0.8731076,1)</f>
        <v>942.9</v>
      </c>
      <c r="R1538" s="75"/>
      <c r="S1538" s="76"/>
      <c r="T1538" s="76"/>
      <c r="U1538" s="76"/>
      <c r="V1538" s="76"/>
      <c r="W1538" s="76"/>
      <c r="X1538" s="76"/>
      <c r="Y1538" s="75"/>
      <c r="Z1538" s="77"/>
      <c r="AA1538" s="48" t="n">
        <f aca="false">SUM(Q1538:Z1538)</f>
        <v>942.9</v>
      </c>
    </row>
    <row r="1539" customFormat="false" ht="26.4" hidden="false" customHeight="false" outlineLevel="0" collapsed="false">
      <c r="A1539" s="124" t="n">
        <v>25</v>
      </c>
      <c r="B1539" s="69" t="n">
        <v>7</v>
      </c>
      <c r="C1539" s="69" t="s">
        <v>55</v>
      </c>
      <c r="D1539" s="79" t="s">
        <v>4365</v>
      </c>
      <c r="E1539" s="80" t="s">
        <v>4366</v>
      </c>
      <c r="F1539" s="80" t="s">
        <v>4367</v>
      </c>
      <c r="G1539" s="58" t="n">
        <v>6.259</v>
      </c>
      <c r="H1539" s="58" t="n">
        <v>6.404</v>
      </c>
      <c r="I1539" s="47" t="n">
        <f aca="false">+H1539=G1539</f>
        <v>0</v>
      </c>
      <c r="J1539" s="70"/>
      <c r="K1539" s="70"/>
      <c r="L1539" s="71"/>
      <c r="M1539" s="72" t="n">
        <f aca="false">+($G$7-$R$1603-$T$1603-$S$1603-$U$1603-$V$1603-Y$1603-$W$1603-X$1603)/($G$1603-$J$1603*1-$K$1603*0.5)*0.590855</f>
        <v>221.704433318906</v>
      </c>
      <c r="N1539" s="73" t="n">
        <v>0.933617897254068</v>
      </c>
      <c r="O1539" s="74" t="n">
        <v>1.05281767768158</v>
      </c>
      <c r="P1539" s="75" t="n">
        <f aca="false">ROUND(M1539*(G1539-J1539-K1539*L1539)*N1539*(0.5+0.5*O1539),1)</f>
        <v>1329.7</v>
      </c>
      <c r="Q1539" s="75" t="n">
        <f aca="false">ROUND(P1539*0.8731076,1)</f>
        <v>1161</v>
      </c>
      <c r="R1539" s="75"/>
      <c r="S1539" s="76"/>
      <c r="T1539" s="76"/>
      <c r="U1539" s="76"/>
      <c r="V1539" s="76"/>
      <c r="W1539" s="76"/>
      <c r="X1539" s="76"/>
      <c r="Y1539" s="75"/>
      <c r="Z1539" s="77"/>
      <c r="AA1539" s="48" t="n">
        <f aca="false">SUM(Q1539:Z1539)</f>
        <v>1161</v>
      </c>
    </row>
    <row r="1540" customFormat="false" ht="26.4" hidden="false" customHeight="false" outlineLevel="0" collapsed="false">
      <c r="A1540" s="124" t="n">
        <v>25</v>
      </c>
      <c r="B1540" s="69" t="n">
        <v>8</v>
      </c>
      <c r="C1540" s="69" t="s">
        <v>55</v>
      </c>
      <c r="D1540" s="79" t="s">
        <v>4368</v>
      </c>
      <c r="E1540" s="80" t="s">
        <v>4369</v>
      </c>
      <c r="F1540" s="80" t="s">
        <v>4370</v>
      </c>
      <c r="G1540" s="58" t="n">
        <v>2.128</v>
      </c>
      <c r="H1540" s="58" t="n">
        <v>2.166</v>
      </c>
      <c r="I1540" s="47" t="n">
        <f aca="false">+H1540=G1540</f>
        <v>0</v>
      </c>
      <c r="J1540" s="70"/>
      <c r="K1540" s="70"/>
      <c r="L1540" s="71"/>
      <c r="M1540" s="72" t="n">
        <f aca="false">+($G$7-$R$1603-$T$1603-$S$1603-$U$1603-$V$1603-Y$1603-$W$1603-X$1603)/($G$1603-$J$1603*1-$K$1603*0.5)*0.590855</f>
        <v>221.704433318906</v>
      </c>
      <c r="N1540" s="73" t="n">
        <v>0.933617897254068</v>
      </c>
      <c r="O1540" s="74" t="n">
        <v>1.06342017509931</v>
      </c>
      <c r="P1540" s="75" t="n">
        <f aca="false">ROUND(M1540*(G1540-J1540-K1540*L1540)*N1540*(0.5+0.5*O1540),1)</f>
        <v>454.4</v>
      </c>
      <c r="Q1540" s="75" t="n">
        <f aca="false">ROUND(P1540*0.8731076,1)</f>
        <v>396.7</v>
      </c>
      <c r="R1540" s="75"/>
      <c r="S1540" s="76"/>
      <c r="T1540" s="76"/>
      <c r="U1540" s="76"/>
      <c r="V1540" s="76"/>
      <c r="W1540" s="76"/>
      <c r="X1540" s="76"/>
      <c r="Y1540" s="75"/>
      <c r="Z1540" s="77"/>
      <c r="AA1540" s="48" t="n">
        <f aca="false">SUM(Q1540:Z1540)</f>
        <v>396.7</v>
      </c>
    </row>
    <row r="1541" customFormat="false" ht="26.4" hidden="false" customHeight="false" outlineLevel="0" collapsed="false">
      <c r="A1541" s="124" t="n">
        <v>25</v>
      </c>
      <c r="B1541" s="69" t="n">
        <v>9</v>
      </c>
      <c r="C1541" s="69" t="s">
        <v>55</v>
      </c>
      <c r="D1541" s="79" t="s">
        <v>4371</v>
      </c>
      <c r="E1541" s="80" t="s">
        <v>4372</v>
      </c>
      <c r="F1541" s="80" t="s">
        <v>4373</v>
      </c>
      <c r="G1541" s="58" t="n">
        <v>7.49</v>
      </c>
      <c r="H1541" s="58" t="n">
        <v>8.952</v>
      </c>
      <c r="I1541" s="47" t="n">
        <f aca="false">+H1541=G1541</f>
        <v>0</v>
      </c>
      <c r="J1541" s="70"/>
      <c r="K1541" s="70"/>
      <c r="L1541" s="71"/>
      <c r="M1541" s="72" t="n">
        <f aca="false">+($G$7-$R$1603-$T$1603-$S$1603-$U$1603-$V$1603-Y$1603-$W$1603-X$1603)/($G$1603-$J$1603*1-$K$1603*0.5)*0.590855</f>
        <v>221.704433318906</v>
      </c>
      <c r="N1541" s="73" t="n">
        <v>0.933617897254068</v>
      </c>
      <c r="O1541" s="74" t="n">
        <v>1.07452128938785</v>
      </c>
      <c r="P1541" s="75" t="n">
        <f aca="false">ROUND(M1541*(G1541-J1541-K1541*L1541)*N1541*(0.5+0.5*O1541),1)</f>
        <v>1608.1</v>
      </c>
      <c r="Q1541" s="75" t="n">
        <f aca="false">ROUND(P1541*0.8731076,1)</f>
        <v>1404</v>
      </c>
      <c r="R1541" s="75"/>
      <c r="S1541" s="76"/>
      <c r="T1541" s="76"/>
      <c r="U1541" s="76"/>
      <c r="V1541" s="76"/>
      <c r="W1541" s="76"/>
      <c r="X1541" s="76"/>
      <c r="Y1541" s="75"/>
      <c r="Z1541" s="77"/>
      <c r="AA1541" s="48" t="n">
        <f aca="false">SUM(Q1541:Z1541)</f>
        <v>1404</v>
      </c>
    </row>
    <row r="1542" customFormat="false" ht="26.4" hidden="false" customHeight="false" outlineLevel="0" collapsed="false">
      <c r="A1542" s="124" t="n">
        <v>25</v>
      </c>
      <c r="B1542" s="69" t="n">
        <v>10</v>
      </c>
      <c r="C1542" s="69" t="s">
        <v>55</v>
      </c>
      <c r="D1542" s="79" t="s">
        <v>4374</v>
      </c>
      <c r="E1542" s="80" t="s">
        <v>4375</v>
      </c>
      <c r="F1542" s="80" t="s">
        <v>4376</v>
      </c>
      <c r="G1542" s="58" t="n">
        <v>6.709</v>
      </c>
      <c r="H1542" s="58" t="n">
        <v>6.876</v>
      </c>
      <c r="I1542" s="47" t="n">
        <f aca="false">+H1542=G1542</f>
        <v>0</v>
      </c>
      <c r="J1542" s="70"/>
      <c r="K1542" s="70"/>
      <c r="L1542" s="71"/>
      <c r="M1542" s="72" t="n">
        <f aca="false">+($G$7-$R$1603-$T$1603-$S$1603-$U$1603-$V$1603-Y$1603-$W$1603-X$1603)/($G$1603-$J$1603*1-$K$1603*0.5)*0.590855</f>
        <v>221.704433318906</v>
      </c>
      <c r="N1542" s="73" t="n">
        <v>0.933617897254068</v>
      </c>
      <c r="O1542" s="74" t="n">
        <v>1.09033138865828</v>
      </c>
      <c r="P1542" s="75" t="n">
        <f aca="false">ROUND(M1542*(G1542-J1542-K1542*L1542)*N1542*(0.5+0.5*O1542),1)</f>
        <v>1451.4</v>
      </c>
      <c r="Q1542" s="75" t="n">
        <f aca="false">ROUND(P1542*0.8731076,1)</f>
        <v>1267.2</v>
      </c>
      <c r="R1542" s="75"/>
      <c r="S1542" s="76"/>
      <c r="T1542" s="76"/>
      <c r="U1542" s="76"/>
      <c r="V1542" s="76"/>
      <c r="W1542" s="76"/>
      <c r="X1542" s="76"/>
      <c r="Y1542" s="75"/>
      <c r="Z1542" s="77"/>
      <c r="AA1542" s="48" t="n">
        <f aca="false">SUM(Q1542:Z1542)</f>
        <v>1267.2</v>
      </c>
    </row>
    <row r="1543" customFormat="false" ht="26.4" hidden="false" customHeight="false" outlineLevel="0" collapsed="false">
      <c r="A1543" s="124" t="n">
        <v>25</v>
      </c>
      <c r="B1543" s="69" t="n">
        <v>11</v>
      </c>
      <c r="C1543" s="69" t="s">
        <v>55</v>
      </c>
      <c r="D1543" s="79" t="s">
        <v>4377</v>
      </c>
      <c r="E1543" s="80" t="s">
        <v>4378</v>
      </c>
      <c r="F1543" s="80" t="s">
        <v>4379</v>
      </c>
      <c r="G1543" s="58" t="n">
        <v>4.618</v>
      </c>
      <c r="H1543" s="58" t="n">
        <v>4.725</v>
      </c>
      <c r="I1543" s="47" t="n">
        <f aca="false">+H1543=G1543</f>
        <v>0</v>
      </c>
      <c r="J1543" s="70"/>
      <c r="K1543" s="70"/>
      <c r="L1543" s="71"/>
      <c r="M1543" s="72" t="n">
        <f aca="false">+($G$7-$R$1603-$T$1603-$S$1603-$U$1603-$V$1603-Y$1603-$W$1603-X$1603)/($G$1603-$J$1603*1-$K$1603*0.5)*0.590855</f>
        <v>221.704433318906</v>
      </c>
      <c r="N1543" s="73" t="n">
        <v>0.933617897254068</v>
      </c>
      <c r="O1543" s="74" t="n">
        <v>1.02111042856334</v>
      </c>
      <c r="P1543" s="75" t="n">
        <f aca="false">ROUND(M1543*(G1543-J1543-K1543*L1543)*N1543*(0.5+0.5*O1543),1)</f>
        <v>966</v>
      </c>
      <c r="Q1543" s="75" t="n">
        <f aca="false">ROUND(P1543*0.8731076,1)</f>
        <v>843.4</v>
      </c>
      <c r="R1543" s="75"/>
      <c r="S1543" s="76"/>
      <c r="T1543" s="76"/>
      <c r="U1543" s="76"/>
      <c r="V1543" s="76"/>
      <c r="W1543" s="76"/>
      <c r="X1543" s="76"/>
      <c r="Y1543" s="75"/>
      <c r="Z1543" s="77"/>
      <c r="AA1543" s="48" t="n">
        <f aca="false">SUM(Q1543:Z1543)</f>
        <v>843.4</v>
      </c>
    </row>
    <row r="1544" customFormat="false" ht="26.4" hidden="false" customHeight="false" outlineLevel="0" collapsed="false">
      <c r="A1544" s="124" t="n">
        <v>25</v>
      </c>
      <c r="B1544" s="69" t="n">
        <v>12</v>
      </c>
      <c r="C1544" s="69" t="s">
        <v>55</v>
      </c>
      <c r="D1544" s="79" t="s">
        <v>4380</v>
      </c>
      <c r="E1544" s="80" t="s">
        <v>4381</v>
      </c>
      <c r="F1544" s="80" t="s">
        <v>4382</v>
      </c>
      <c r="G1544" s="58" t="n">
        <v>0</v>
      </c>
      <c r="H1544" s="58" t="n">
        <v>0</v>
      </c>
      <c r="I1544" s="47" t="n">
        <f aca="false">+H1544=G1544</f>
        <v>1</v>
      </c>
      <c r="J1544" s="70"/>
      <c r="K1544" s="70"/>
      <c r="L1544" s="71"/>
      <c r="M1544" s="72" t="n">
        <f aca="false">+($G$7-$R$1603-$T$1603-$S$1603-$U$1603-$V$1603-Y$1603-$W$1603-X$1603)/($G$1603-$J$1603*1-$K$1603*0.5)*0.590855</f>
        <v>221.704433318906</v>
      </c>
      <c r="N1544" s="73" t="n">
        <v>0.933617897254068</v>
      </c>
      <c r="O1544" s="74" t="n">
        <v>0</v>
      </c>
      <c r="P1544" s="75" t="n">
        <f aca="false">ROUND(M1544*(G1544-J1544-K1544*L1544)*N1544*(0.5+0.5*O1544),1)</f>
        <v>0</v>
      </c>
      <c r="Q1544" s="75" t="n">
        <f aca="false">ROUND(P1544*0.8731076,1)</f>
        <v>0</v>
      </c>
      <c r="R1544" s="75"/>
      <c r="S1544" s="76"/>
      <c r="T1544" s="76"/>
      <c r="U1544" s="76"/>
      <c r="V1544" s="76"/>
      <c r="W1544" s="76"/>
      <c r="X1544" s="76"/>
      <c r="Y1544" s="75"/>
      <c r="Z1544" s="77"/>
      <c r="AA1544" s="48" t="n">
        <f aca="false">SUM(Q1544:Z1544)</f>
        <v>0</v>
      </c>
    </row>
    <row r="1545" customFormat="false" ht="26.4" hidden="false" customHeight="false" outlineLevel="0" collapsed="false">
      <c r="A1545" s="124" t="n">
        <v>25</v>
      </c>
      <c r="B1545" s="69" t="n">
        <v>13</v>
      </c>
      <c r="C1545" s="69" t="s">
        <v>55</v>
      </c>
      <c r="D1545" s="79" t="s">
        <v>4383</v>
      </c>
      <c r="E1545" s="80" t="s">
        <v>4384</v>
      </c>
      <c r="F1545" s="80" t="s">
        <v>4385</v>
      </c>
      <c r="G1545" s="58" t="n">
        <v>10.356</v>
      </c>
      <c r="H1545" s="58" t="n">
        <v>10.603</v>
      </c>
      <c r="I1545" s="47" t="n">
        <f aca="false">+H1545=G1545</f>
        <v>0</v>
      </c>
      <c r="J1545" s="70"/>
      <c r="K1545" s="70"/>
      <c r="L1545" s="71"/>
      <c r="M1545" s="72" t="n">
        <f aca="false">+($G$7-$R$1603-$T$1603-$S$1603-$U$1603-$V$1603-Y$1603-$W$1603-X$1603)/($G$1603-$J$1603*1-$K$1603*0.5)*0.590855</f>
        <v>221.704433318906</v>
      </c>
      <c r="N1545" s="73" t="n">
        <v>0.933617897254068</v>
      </c>
      <c r="O1545" s="74" t="n">
        <v>1.06648006523756</v>
      </c>
      <c r="P1545" s="75" t="n">
        <f aca="false">ROUND(M1545*(G1545-J1545-K1545*L1545)*N1545*(0.5+0.5*O1545),1)</f>
        <v>2214.8</v>
      </c>
      <c r="Q1545" s="75" t="n">
        <f aca="false">ROUND(P1545*0.8731076,1)</f>
        <v>1933.8</v>
      </c>
      <c r="R1545" s="75"/>
      <c r="S1545" s="76"/>
      <c r="T1545" s="76"/>
      <c r="U1545" s="76"/>
      <c r="V1545" s="76"/>
      <c r="W1545" s="76"/>
      <c r="X1545" s="76"/>
      <c r="Y1545" s="75"/>
      <c r="Z1545" s="77"/>
      <c r="AA1545" s="48" t="n">
        <f aca="false">SUM(Q1545:Z1545)</f>
        <v>1933.8</v>
      </c>
    </row>
    <row r="1546" customFormat="false" ht="26.4" hidden="false" customHeight="false" outlineLevel="0" collapsed="false">
      <c r="A1546" s="124" t="n">
        <v>25</v>
      </c>
      <c r="B1546" s="69" t="n">
        <v>14</v>
      </c>
      <c r="C1546" s="69" t="s">
        <v>55</v>
      </c>
      <c r="D1546" s="79" t="s">
        <v>4386</v>
      </c>
      <c r="E1546" s="80" t="s">
        <v>4387</v>
      </c>
      <c r="F1546" s="80" t="s">
        <v>4388</v>
      </c>
      <c r="G1546" s="58" t="n">
        <v>13.701</v>
      </c>
      <c r="H1546" s="58" t="n">
        <v>14.525</v>
      </c>
      <c r="I1546" s="47" t="n">
        <f aca="false">+H1546=G1546</f>
        <v>0</v>
      </c>
      <c r="J1546" s="70"/>
      <c r="K1546" s="70"/>
      <c r="L1546" s="71"/>
      <c r="M1546" s="72" t="n">
        <f aca="false">+($G$7-$R$1603-$T$1603-$S$1603-$U$1603-$V$1603-Y$1603-$W$1603-X$1603)/($G$1603-$J$1603*1-$K$1603*0.5)*0.590855</f>
        <v>221.704433318906</v>
      </c>
      <c r="N1546" s="73" t="n">
        <v>0.933617897254068</v>
      </c>
      <c r="O1546" s="74" t="n">
        <v>1.13979512577872</v>
      </c>
      <c r="P1546" s="75" t="n">
        <f aca="false">ROUND(M1546*(G1546-J1546-K1546*L1546)*N1546*(0.5+0.5*O1546),1)</f>
        <v>3034.2</v>
      </c>
      <c r="Q1546" s="75" t="n">
        <f aca="false">ROUND(P1546*0.8731076,1)</f>
        <v>2649.2</v>
      </c>
      <c r="R1546" s="75"/>
      <c r="S1546" s="76"/>
      <c r="T1546" s="76"/>
      <c r="U1546" s="76"/>
      <c r="V1546" s="76"/>
      <c r="W1546" s="76"/>
      <c r="X1546" s="76"/>
      <c r="Y1546" s="75"/>
      <c r="Z1546" s="77"/>
      <c r="AA1546" s="48" t="n">
        <f aca="false">SUM(Q1546:Z1546)</f>
        <v>2649.2</v>
      </c>
    </row>
    <row r="1547" customFormat="false" ht="26.4" hidden="false" customHeight="false" outlineLevel="0" collapsed="false">
      <c r="A1547" s="124" t="n">
        <v>25</v>
      </c>
      <c r="B1547" s="69" t="n">
        <v>15</v>
      </c>
      <c r="C1547" s="69" t="s">
        <v>55</v>
      </c>
      <c r="D1547" s="79" t="s">
        <v>4389</v>
      </c>
      <c r="E1547" s="80" t="s">
        <v>4390</v>
      </c>
      <c r="F1547" s="80" t="s">
        <v>4391</v>
      </c>
      <c r="G1547" s="58" t="n">
        <v>12.241</v>
      </c>
      <c r="H1547" s="58" t="n">
        <v>12.531</v>
      </c>
      <c r="I1547" s="47" t="n">
        <f aca="false">+H1547=G1547</f>
        <v>0</v>
      </c>
      <c r="J1547" s="70"/>
      <c r="K1547" s="70"/>
      <c r="L1547" s="71"/>
      <c r="M1547" s="72" t="n">
        <f aca="false">+($G$7-$R$1603-$T$1603-$S$1603-$U$1603-$V$1603-Y$1603-$W$1603-X$1603)/($G$1603-$J$1603*1-$K$1603*0.5)*0.590855</f>
        <v>221.704433318906</v>
      </c>
      <c r="N1547" s="73" t="n">
        <v>0.933617897254068</v>
      </c>
      <c r="O1547" s="74" t="n">
        <v>1.1009963787933</v>
      </c>
      <c r="P1547" s="75" t="n">
        <f aca="false">ROUND(M1547*(G1547-J1547-K1547*L1547)*N1547*(0.5+0.5*O1547),1)</f>
        <v>2661.7</v>
      </c>
      <c r="Q1547" s="75" t="n">
        <f aca="false">ROUND(P1547*0.8731076,1)</f>
        <v>2324</v>
      </c>
      <c r="R1547" s="75"/>
      <c r="S1547" s="76"/>
      <c r="T1547" s="76"/>
      <c r="U1547" s="76"/>
      <c r="V1547" s="76"/>
      <c r="W1547" s="76"/>
      <c r="X1547" s="76"/>
      <c r="Y1547" s="75"/>
      <c r="Z1547" s="77"/>
      <c r="AA1547" s="48" t="n">
        <f aca="false">SUM(Q1547:Z1547)</f>
        <v>2324</v>
      </c>
    </row>
    <row r="1548" customFormat="false" ht="26.4" hidden="false" customHeight="false" outlineLevel="0" collapsed="false">
      <c r="A1548" s="124" t="n">
        <v>25</v>
      </c>
      <c r="B1548" s="69" t="n">
        <v>16</v>
      </c>
      <c r="C1548" s="69" t="s">
        <v>55</v>
      </c>
      <c r="D1548" s="79" t="s">
        <v>4392</v>
      </c>
      <c r="E1548" s="80" t="s">
        <v>4393</v>
      </c>
      <c r="F1548" s="80" t="s">
        <v>4394</v>
      </c>
      <c r="G1548" s="58" t="n">
        <v>3.035</v>
      </c>
      <c r="H1548" s="58" t="n">
        <v>3.104</v>
      </c>
      <c r="I1548" s="47" t="n">
        <f aca="false">+H1548=G1548</f>
        <v>0</v>
      </c>
      <c r="J1548" s="70"/>
      <c r="K1548" s="70"/>
      <c r="L1548" s="71"/>
      <c r="M1548" s="72" t="n">
        <f aca="false">+($G$7-$R$1603-$T$1603-$S$1603-$U$1603-$V$1603-Y$1603-$W$1603-X$1603)/($G$1603-$J$1603*1-$K$1603*0.5)*0.590855</f>
        <v>221.704433318906</v>
      </c>
      <c r="N1548" s="73" t="n">
        <v>0.933617897254068</v>
      </c>
      <c r="O1548" s="74" t="n">
        <v>1.05778653011833</v>
      </c>
      <c r="P1548" s="75" t="n">
        <f aca="false">ROUND(M1548*(G1548-J1548-K1548*L1548)*N1548*(0.5+0.5*O1548),1)</f>
        <v>646.4</v>
      </c>
      <c r="Q1548" s="75" t="n">
        <f aca="false">ROUND(P1548*0.8731076,1)</f>
        <v>564.4</v>
      </c>
      <c r="R1548" s="75"/>
      <c r="S1548" s="76"/>
      <c r="T1548" s="76"/>
      <c r="U1548" s="76"/>
      <c r="V1548" s="76"/>
      <c r="W1548" s="76"/>
      <c r="X1548" s="76"/>
      <c r="Y1548" s="75"/>
      <c r="Z1548" s="77"/>
      <c r="AA1548" s="48" t="n">
        <f aca="false">SUM(Q1548:Z1548)</f>
        <v>564.4</v>
      </c>
    </row>
    <row r="1549" customFormat="false" ht="26.4" hidden="false" customHeight="false" outlineLevel="0" collapsed="false">
      <c r="A1549" s="124" t="n">
        <v>25</v>
      </c>
      <c r="B1549" s="69" t="n">
        <v>17</v>
      </c>
      <c r="C1549" s="69" t="s">
        <v>55</v>
      </c>
      <c r="D1549" s="79" t="s">
        <v>4395</v>
      </c>
      <c r="E1549" s="80" t="s">
        <v>4396</v>
      </c>
      <c r="F1549" s="80" t="s">
        <v>4397</v>
      </c>
      <c r="G1549" s="58" t="n">
        <v>26.801</v>
      </c>
      <c r="H1549" s="58" t="n">
        <v>27.009</v>
      </c>
      <c r="I1549" s="47" t="n">
        <f aca="false">+H1549=G1549</f>
        <v>0</v>
      </c>
      <c r="J1549" s="70"/>
      <c r="K1549" s="70"/>
      <c r="L1549" s="71"/>
      <c r="M1549" s="72" t="n">
        <f aca="false">+($G$7-$R$1603-$T$1603-$S$1603-$U$1603-$V$1603-Y$1603-$W$1603-X$1603)/($G$1603-$J$1603*1-$K$1603*0.5)*0.590855</f>
        <v>221.704433318906</v>
      </c>
      <c r="N1549" s="73" t="n">
        <v>0.933617897254068</v>
      </c>
      <c r="O1549" s="74" t="n">
        <v>1.09827334725958</v>
      </c>
      <c r="P1549" s="75" t="n">
        <f aca="false">ROUND(M1549*(G1549-J1549-K1549*L1549)*N1549*(0.5+0.5*O1549),1)</f>
        <v>5820</v>
      </c>
      <c r="Q1549" s="75" t="n">
        <f aca="false">ROUND(P1549*0.8731076,1)</f>
        <v>5081.5</v>
      </c>
      <c r="R1549" s="75"/>
      <c r="S1549" s="76"/>
      <c r="T1549" s="76"/>
      <c r="U1549" s="76"/>
      <c r="V1549" s="76"/>
      <c r="W1549" s="76"/>
      <c r="X1549" s="76"/>
      <c r="Y1549" s="75"/>
      <c r="Z1549" s="77"/>
      <c r="AA1549" s="48" t="n">
        <f aca="false">SUM(Q1549:Z1549)</f>
        <v>5081.5</v>
      </c>
    </row>
    <row r="1550" customFormat="false" ht="26.4" hidden="false" customHeight="false" outlineLevel="0" collapsed="false">
      <c r="A1550" s="124" t="n">
        <v>25</v>
      </c>
      <c r="B1550" s="69" t="n">
        <v>18</v>
      </c>
      <c r="C1550" s="69" t="s">
        <v>55</v>
      </c>
      <c r="D1550" s="79" t="s">
        <v>4398</v>
      </c>
      <c r="E1550" s="80" t="s">
        <v>4399</v>
      </c>
      <c r="F1550" s="80" t="s">
        <v>4400</v>
      </c>
      <c r="G1550" s="58" t="n">
        <v>22.05</v>
      </c>
      <c r="H1550" s="58" t="n">
        <v>22.488</v>
      </c>
      <c r="I1550" s="47" t="n">
        <f aca="false">+H1550=G1550</f>
        <v>0</v>
      </c>
      <c r="J1550" s="70"/>
      <c r="K1550" s="70"/>
      <c r="L1550" s="71"/>
      <c r="M1550" s="72" t="n">
        <f aca="false">+($G$7-$R$1603-$T$1603-$S$1603-$U$1603-$V$1603-Y$1603-$W$1603-X$1603)/($G$1603-$J$1603*1-$K$1603*0.5)*0.590855</f>
        <v>221.704433318906</v>
      </c>
      <c r="N1550" s="73" t="n">
        <v>0.933617897254068</v>
      </c>
      <c r="O1550" s="74" t="n">
        <v>1.10303648770244</v>
      </c>
      <c r="P1550" s="75" t="n">
        <f aca="false">ROUND(M1550*(G1550-J1550-K1550*L1550)*N1550*(0.5+0.5*O1550),1)</f>
        <v>4799.2</v>
      </c>
      <c r="Q1550" s="75" t="n">
        <f aca="false">ROUND(P1550*0.8731076,1)</f>
        <v>4190.2</v>
      </c>
      <c r="R1550" s="75"/>
      <c r="S1550" s="76"/>
      <c r="T1550" s="76"/>
      <c r="U1550" s="76"/>
      <c r="V1550" s="76"/>
      <c r="W1550" s="76"/>
      <c r="X1550" s="76"/>
      <c r="Y1550" s="75"/>
      <c r="Z1550" s="77"/>
      <c r="AA1550" s="48" t="n">
        <f aca="false">SUM(Q1550:Z1550)</f>
        <v>4190.2</v>
      </c>
    </row>
    <row r="1551" customFormat="false" ht="26.4" hidden="false" customHeight="false" outlineLevel="0" collapsed="false">
      <c r="A1551" s="124" t="n">
        <v>25</v>
      </c>
      <c r="B1551" s="69" t="n">
        <v>19</v>
      </c>
      <c r="C1551" s="69" t="s">
        <v>55</v>
      </c>
      <c r="D1551" s="79" t="s">
        <v>4401</v>
      </c>
      <c r="E1551" s="80" t="s">
        <v>2786</v>
      </c>
      <c r="F1551" s="80" t="s">
        <v>2787</v>
      </c>
      <c r="G1551" s="58" t="n">
        <v>2.365</v>
      </c>
      <c r="H1551" s="58" t="n">
        <v>2.429</v>
      </c>
      <c r="I1551" s="47" t="n">
        <f aca="false">+H1551=G1551</f>
        <v>0</v>
      </c>
      <c r="J1551" s="70"/>
      <c r="K1551" s="70"/>
      <c r="L1551" s="71"/>
      <c r="M1551" s="72" t="n">
        <f aca="false">+($G$7-$R$1603-$T$1603-$S$1603-$U$1603-$V$1603-Y$1603-$W$1603-X$1603)/($G$1603-$J$1603*1-$K$1603*0.5)*0.590855</f>
        <v>221.704433318906</v>
      </c>
      <c r="N1551" s="73" t="n">
        <v>0.933617897254068</v>
      </c>
      <c r="O1551" s="74" t="n">
        <v>1.04477857080798</v>
      </c>
      <c r="P1551" s="75" t="n">
        <f aca="false">ROUND(M1551*(G1551-J1551-K1551*L1551)*N1551*(0.5+0.5*O1551),1)</f>
        <v>500.5</v>
      </c>
      <c r="Q1551" s="75" t="n">
        <f aca="false">ROUND(P1551*0.8731076,1)</f>
        <v>437</v>
      </c>
      <c r="R1551" s="75"/>
      <c r="S1551" s="76"/>
      <c r="T1551" s="76"/>
      <c r="U1551" s="76"/>
      <c r="V1551" s="76"/>
      <c r="W1551" s="76"/>
      <c r="X1551" s="76"/>
      <c r="Y1551" s="75"/>
      <c r="Z1551" s="77"/>
      <c r="AA1551" s="48" t="n">
        <f aca="false">SUM(Q1551:Z1551)</f>
        <v>437</v>
      </c>
    </row>
    <row r="1552" customFormat="false" ht="26.4" hidden="false" customHeight="false" outlineLevel="0" collapsed="false">
      <c r="A1552" s="124" t="n">
        <v>25</v>
      </c>
      <c r="B1552" s="69" t="n">
        <v>20</v>
      </c>
      <c r="C1552" s="69" t="s">
        <v>55</v>
      </c>
      <c r="D1552" s="79" t="s">
        <v>4402</v>
      </c>
      <c r="E1552" s="80" t="s">
        <v>4403</v>
      </c>
      <c r="F1552" s="80" t="s">
        <v>4404</v>
      </c>
      <c r="G1552" s="58" t="n">
        <v>7.318</v>
      </c>
      <c r="H1552" s="58" t="n">
        <v>7.505</v>
      </c>
      <c r="I1552" s="47" t="n">
        <f aca="false">+H1552=G1552</f>
        <v>0</v>
      </c>
      <c r="J1552" s="70"/>
      <c r="K1552" s="70"/>
      <c r="L1552" s="71"/>
      <c r="M1552" s="72" t="n">
        <f aca="false">+($G$7-$R$1603-$T$1603-$S$1603-$U$1603-$V$1603-Y$1603-$W$1603-X$1603)/($G$1603-$J$1603*1-$K$1603*0.5)*0.590855</f>
        <v>221.704433318906</v>
      </c>
      <c r="N1552" s="73" t="n">
        <v>0.933617897254068</v>
      </c>
      <c r="O1552" s="74" t="n">
        <v>1.0774031299599</v>
      </c>
      <c r="P1552" s="75" t="n">
        <f aca="false">ROUND(M1552*(G1552-J1552-K1552*L1552)*N1552*(0.5+0.5*O1552),1)</f>
        <v>1573.4</v>
      </c>
      <c r="Q1552" s="75" t="n">
        <f aca="false">ROUND(P1552*0.8731076,1)</f>
        <v>1373.7</v>
      </c>
      <c r="R1552" s="75"/>
      <c r="S1552" s="76"/>
      <c r="T1552" s="76"/>
      <c r="U1552" s="76"/>
      <c r="V1552" s="76"/>
      <c r="W1552" s="76"/>
      <c r="X1552" s="76"/>
      <c r="Y1552" s="75"/>
      <c r="Z1552" s="77"/>
      <c r="AA1552" s="48" t="n">
        <f aca="false">SUM(Q1552:Z1552)</f>
        <v>1373.7</v>
      </c>
    </row>
    <row r="1553" customFormat="false" ht="26.4" hidden="false" customHeight="false" outlineLevel="0" collapsed="false">
      <c r="A1553" s="124" t="n">
        <v>25</v>
      </c>
      <c r="B1553" s="69" t="n">
        <v>21</v>
      </c>
      <c r="C1553" s="69" t="s">
        <v>55</v>
      </c>
      <c r="D1553" s="79" t="s">
        <v>4405</v>
      </c>
      <c r="E1553" s="80" t="s">
        <v>4406</v>
      </c>
      <c r="F1553" s="80" t="s">
        <v>4407</v>
      </c>
      <c r="G1553" s="58" t="n">
        <v>0.475</v>
      </c>
      <c r="H1553" s="58" t="n">
        <v>0.489</v>
      </c>
      <c r="I1553" s="47" t="n">
        <f aca="false">+H1553=G1553</f>
        <v>0</v>
      </c>
      <c r="J1553" s="70"/>
      <c r="K1553" s="70"/>
      <c r="L1553" s="71"/>
      <c r="M1553" s="72" t="n">
        <f aca="false">+($G$7-$R$1603-$T$1603-$S$1603-$U$1603-$V$1603-Y$1603-$W$1603-X$1603)/($G$1603-$J$1603*1-$K$1603*0.5)*0.590855</f>
        <v>221.704433318906</v>
      </c>
      <c r="N1553" s="73" t="n">
        <v>0.933617897254068</v>
      </c>
      <c r="O1553" s="74" t="n">
        <v>1.03107319128251</v>
      </c>
      <c r="P1553" s="75" t="n">
        <f aca="false">ROUND(M1553*(G1553-J1553-K1553*L1553)*N1553*(0.5+0.5*O1553),1)</f>
        <v>99.8</v>
      </c>
      <c r="Q1553" s="75" t="n">
        <f aca="false">ROUND(P1553*0.8731076,1)</f>
        <v>87.1</v>
      </c>
      <c r="R1553" s="75"/>
      <c r="S1553" s="76"/>
      <c r="T1553" s="76"/>
      <c r="U1553" s="76"/>
      <c r="V1553" s="76"/>
      <c r="W1553" s="76"/>
      <c r="X1553" s="76"/>
      <c r="Y1553" s="75"/>
      <c r="Z1553" s="77"/>
      <c r="AA1553" s="48" t="n">
        <f aca="false">SUM(Q1553:Z1553)</f>
        <v>87.1</v>
      </c>
    </row>
    <row r="1554" customFormat="false" ht="26.4" hidden="false" customHeight="false" outlineLevel="0" collapsed="false">
      <c r="A1554" s="124" t="n">
        <v>25</v>
      </c>
      <c r="B1554" s="69" t="n">
        <v>22</v>
      </c>
      <c r="C1554" s="69" t="s">
        <v>55</v>
      </c>
      <c r="D1554" s="79" t="s">
        <v>4408</v>
      </c>
      <c r="E1554" s="80" t="s">
        <v>4409</v>
      </c>
      <c r="F1554" s="80" t="s">
        <v>4410</v>
      </c>
      <c r="G1554" s="58" t="n">
        <v>4.901</v>
      </c>
      <c r="H1554" s="58" t="n">
        <v>5.051</v>
      </c>
      <c r="I1554" s="47" t="n">
        <f aca="false">+H1554=G1554</f>
        <v>0</v>
      </c>
      <c r="J1554" s="70"/>
      <c r="K1554" s="70"/>
      <c r="L1554" s="71"/>
      <c r="M1554" s="72" t="n">
        <f aca="false">+($G$7-$R$1603-$T$1603-$S$1603-$U$1603-$V$1603-Y$1603-$W$1603-X$1603)/($G$1603-$J$1603*1-$K$1603*0.5)*0.590855</f>
        <v>221.704433318906</v>
      </c>
      <c r="N1554" s="73" t="n">
        <v>0.933617897254068</v>
      </c>
      <c r="O1554" s="74" t="n">
        <v>1.066033436387</v>
      </c>
      <c r="P1554" s="75" t="n">
        <f aca="false">ROUND(M1554*(G1554-J1554-K1554*L1554)*N1554*(0.5+0.5*O1554),1)</f>
        <v>1047.9</v>
      </c>
      <c r="Q1554" s="75" t="n">
        <f aca="false">ROUND(P1554*0.8731076,1)</f>
        <v>914.9</v>
      </c>
      <c r="R1554" s="75"/>
      <c r="S1554" s="76"/>
      <c r="T1554" s="76"/>
      <c r="U1554" s="76"/>
      <c r="V1554" s="76"/>
      <c r="W1554" s="76"/>
      <c r="X1554" s="76"/>
      <c r="Y1554" s="75"/>
      <c r="Z1554" s="77"/>
      <c r="AA1554" s="48" t="n">
        <f aca="false">SUM(Q1554:Z1554)</f>
        <v>914.9</v>
      </c>
    </row>
    <row r="1555" customFormat="false" ht="26.4" hidden="false" customHeight="false" outlineLevel="0" collapsed="false">
      <c r="A1555" s="124" t="n">
        <v>25</v>
      </c>
      <c r="B1555" s="69" t="n">
        <v>23</v>
      </c>
      <c r="C1555" s="69" t="s">
        <v>55</v>
      </c>
      <c r="D1555" s="79" t="s">
        <v>4411</v>
      </c>
      <c r="E1555" s="80" t="s">
        <v>1360</v>
      </c>
      <c r="F1555" s="80" t="s">
        <v>1361</v>
      </c>
      <c r="G1555" s="58" t="n">
        <v>13.578</v>
      </c>
      <c r="H1555" s="58" t="n">
        <v>17.646</v>
      </c>
      <c r="I1555" s="47" t="n">
        <f aca="false">+H1555=G1555</f>
        <v>0</v>
      </c>
      <c r="J1555" s="70"/>
      <c r="K1555" s="70"/>
      <c r="L1555" s="71"/>
      <c r="M1555" s="72" t="n">
        <f aca="false">+($G$7-$R$1603-$T$1603-$S$1603-$U$1603-$V$1603-Y$1603-$W$1603-X$1603)/($G$1603-$J$1603*1-$K$1603*0.5)*0.590855</f>
        <v>221.704433318906</v>
      </c>
      <c r="N1555" s="73" t="n">
        <v>0.933617897254068</v>
      </c>
      <c r="O1555" s="74" t="n">
        <v>1.07353961270631</v>
      </c>
      <c r="P1555" s="75" t="n">
        <f aca="false">ROUND(M1555*(G1555-J1555-K1555*L1555)*N1555*(0.5+0.5*O1555),1)</f>
        <v>2913.8</v>
      </c>
      <c r="Q1555" s="75" t="n">
        <f aca="false">ROUND(P1555*0.8731076,1)</f>
        <v>2544.1</v>
      </c>
      <c r="R1555" s="75"/>
      <c r="S1555" s="76"/>
      <c r="T1555" s="76"/>
      <c r="U1555" s="76"/>
      <c r="V1555" s="76"/>
      <c r="W1555" s="76"/>
      <c r="X1555" s="76"/>
      <c r="Y1555" s="75"/>
      <c r="Z1555" s="77"/>
      <c r="AA1555" s="48" t="n">
        <f aca="false">SUM(Q1555:Z1555)</f>
        <v>2544.1</v>
      </c>
    </row>
    <row r="1556" customFormat="false" ht="26.4" hidden="false" customHeight="false" outlineLevel="0" collapsed="false">
      <c r="A1556" s="124" t="n">
        <v>25</v>
      </c>
      <c r="B1556" s="69" t="n">
        <v>24</v>
      </c>
      <c r="C1556" s="69" t="s">
        <v>55</v>
      </c>
      <c r="D1556" s="79" t="s">
        <v>4412</v>
      </c>
      <c r="E1556" s="80" t="s">
        <v>4413</v>
      </c>
      <c r="F1556" s="80" t="s">
        <v>4414</v>
      </c>
      <c r="G1556" s="58" t="n">
        <v>0</v>
      </c>
      <c r="H1556" s="58" t="n">
        <v>0</v>
      </c>
      <c r="I1556" s="47" t="n">
        <f aca="false">+H1556=G1556</f>
        <v>1</v>
      </c>
      <c r="J1556" s="70"/>
      <c r="K1556" s="70"/>
      <c r="L1556" s="71"/>
      <c r="M1556" s="72" t="n">
        <f aca="false">+($G$7-$R$1603-$T$1603-$S$1603-$U$1603-$V$1603-Y$1603-$W$1603-X$1603)/($G$1603-$J$1603*1-$K$1603*0.5)*0.590855</f>
        <v>221.704433318906</v>
      </c>
      <c r="N1556" s="73" t="n">
        <v>0.933617897254068</v>
      </c>
      <c r="O1556" s="74" t="n">
        <v>0</v>
      </c>
      <c r="P1556" s="75" t="n">
        <f aca="false">ROUND(M1556*(G1556-J1556-K1556*L1556)*N1556*(0.5+0.5*O1556),1)</f>
        <v>0</v>
      </c>
      <c r="Q1556" s="75" t="n">
        <f aca="false">ROUND(P1556*0.8731076,1)</f>
        <v>0</v>
      </c>
      <c r="R1556" s="75"/>
      <c r="S1556" s="76"/>
      <c r="T1556" s="76"/>
      <c r="U1556" s="76"/>
      <c r="V1556" s="76"/>
      <c r="W1556" s="76"/>
      <c r="X1556" s="76"/>
      <c r="Y1556" s="75"/>
      <c r="Z1556" s="77"/>
      <c r="AA1556" s="48" t="n">
        <f aca="false">SUM(Q1556:Z1556)</f>
        <v>0</v>
      </c>
    </row>
    <row r="1557" s="84" customFormat="true" ht="26.4" hidden="false" customHeight="false" outlineLevel="0" collapsed="false">
      <c r="A1557" s="123" t="n">
        <v>25</v>
      </c>
      <c r="B1557" s="42" t="s">
        <v>26</v>
      </c>
      <c r="C1557" s="42" t="s">
        <v>137</v>
      </c>
      <c r="D1557" s="43" t="s">
        <v>4415</v>
      </c>
      <c r="E1557" s="44" t="s">
        <v>4416</v>
      </c>
      <c r="F1557" s="44" t="s">
        <v>140</v>
      </c>
      <c r="G1557" s="81" t="n">
        <v>469.45</v>
      </c>
      <c r="H1557" s="81" t="n">
        <v>388.232</v>
      </c>
      <c r="I1557" s="47" t="n">
        <f aca="false">+H1557=G1557</f>
        <v>0</v>
      </c>
      <c r="J1557" s="81" t="n">
        <f aca="false">SUM(J1558:J1601)</f>
        <v>0</v>
      </c>
      <c r="K1557" s="81" t="n">
        <f aca="false">SUM(K1558:K1601)</f>
        <v>0</v>
      </c>
      <c r="L1557" s="128"/>
      <c r="M1557" s="129"/>
      <c r="N1557" s="128"/>
      <c r="O1557" s="120" t="n">
        <v>0</v>
      </c>
      <c r="P1557" s="81" t="n">
        <f aca="false">SUM(P1558:P1601)</f>
        <v>102497.5</v>
      </c>
      <c r="Q1557" s="81" t="n">
        <f aca="false">SUM(Q1558:Q1601)</f>
        <v>88847.3</v>
      </c>
      <c r="R1557" s="81" t="n">
        <v>0</v>
      </c>
      <c r="S1557" s="81" t="n">
        <f aca="false">SUM(S1558:S1601)</f>
        <v>0</v>
      </c>
      <c r="T1557" s="81" t="n">
        <f aca="false">SUM(T1558:T1601)</f>
        <v>0</v>
      </c>
      <c r="U1557" s="81" t="n">
        <f aca="false">SUM(U1558:U1601)</f>
        <v>0</v>
      </c>
      <c r="V1557" s="81" t="n">
        <f aca="false">SUM(V1558:V1601)</f>
        <v>0</v>
      </c>
      <c r="W1557" s="81" t="n">
        <f aca="false">SUM(W1558:W1601)</f>
        <v>0</v>
      </c>
      <c r="X1557" s="81" t="n">
        <f aca="false">SUM(X1558:X1601)</f>
        <v>0</v>
      </c>
      <c r="Y1557" s="81" t="n">
        <f aca="false">SUM(Y1558:Y1601)</f>
        <v>0</v>
      </c>
      <c r="Z1557" s="81" t="n">
        <f aca="false">SUM(Z1558:Z1601)</f>
        <v>0</v>
      </c>
      <c r="AA1557" s="58" t="n">
        <f aca="false">SUM(AA1558:AA1601)</f>
        <v>88847.3</v>
      </c>
    </row>
    <row r="1558" customFormat="false" ht="26.4" hidden="false" customHeight="false" outlineLevel="0" collapsed="false">
      <c r="A1558" s="124" t="n">
        <v>25</v>
      </c>
      <c r="B1558" s="69" t="n">
        <v>25</v>
      </c>
      <c r="C1558" s="69" t="s">
        <v>141</v>
      </c>
      <c r="D1558" s="79" t="s">
        <v>4417</v>
      </c>
      <c r="E1558" s="80" t="s">
        <v>4418</v>
      </c>
      <c r="F1558" s="80" t="s">
        <v>4419</v>
      </c>
      <c r="G1558" s="58" t="n">
        <v>5.8</v>
      </c>
      <c r="H1558" s="58" t="n">
        <v>5.924</v>
      </c>
      <c r="I1558" s="47" t="n">
        <f aca="false">+H1558=G1558</f>
        <v>0</v>
      </c>
      <c r="J1558" s="70"/>
      <c r="K1558" s="70"/>
      <c r="L1558" s="71"/>
      <c r="M1558" s="72" t="n">
        <f aca="false">+($G$7-$R$1603-$T$1603-$S$1603-$U$1603-$V$1603-Y$1603-$W$1603-X$1603)/($G$1603-$J$1603*1-$K$1603*0.5)*0.590855</f>
        <v>221.704433318906</v>
      </c>
      <c r="N1558" s="73" t="n">
        <v>0.933617897254068</v>
      </c>
      <c r="O1558" s="74" t="n">
        <v>1.13979512577872</v>
      </c>
      <c r="P1558" s="75" t="n">
        <f aca="false">ROUND(M1558*(G1558-J1558-K1558*L1558)*N1558*(0.5+0.5*O1558),1)</f>
        <v>1284.4</v>
      </c>
      <c r="Q1558" s="75" t="n">
        <f aca="false">ROUND(P1558*0.8731076,1)</f>
        <v>1121.4</v>
      </c>
      <c r="R1558" s="75"/>
      <c r="S1558" s="76"/>
      <c r="T1558" s="76"/>
      <c r="U1558" s="76"/>
      <c r="V1558" s="76"/>
      <c r="W1558" s="76"/>
      <c r="X1558" s="76"/>
      <c r="Y1558" s="75"/>
      <c r="Z1558" s="77"/>
      <c r="AA1558" s="48" t="n">
        <f aca="false">SUM(Q1558:Z1558)</f>
        <v>1121.4</v>
      </c>
    </row>
    <row r="1559" customFormat="false" ht="26.4" hidden="false" customHeight="false" outlineLevel="0" collapsed="false">
      <c r="A1559" s="124" t="n">
        <v>25</v>
      </c>
      <c r="B1559" s="69" t="n">
        <v>26</v>
      </c>
      <c r="C1559" s="69" t="s">
        <v>141</v>
      </c>
      <c r="D1559" s="79" t="s">
        <v>4420</v>
      </c>
      <c r="E1559" s="80" t="s">
        <v>4421</v>
      </c>
      <c r="F1559" s="80" t="s">
        <v>4422</v>
      </c>
      <c r="G1559" s="58" t="n">
        <v>10.451</v>
      </c>
      <c r="H1559" s="58" t="n">
        <v>9.349</v>
      </c>
      <c r="I1559" s="47" t="n">
        <f aca="false">+H1559=G1559</f>
        <v>0</v>
      </c>
      <c r="J1559" s="70"/>
      <c r="K1559" s="70"/>
      <c r="L1559" s="71"/>
      <c r="M1559" s="72" t="n">
        <f aca="false">+($G$7-$R$1603-$T$1603-$S$1603-$U$1603-$V$1603-Y$1603-$W$1603-X$1603)/($G$1603-$J$1603*1-$K$1603*0.5)*0.590855</f>
        <v>221.704433318906</v>
      </c>
      <c r="N1559" s="73" t="n">
        <v>0.933617897254068</v>
      </c>
      <c r="O1559" s="74" t="n">
        <v>1.07452128938785</v>
      </c>
      <c r="P1559" s="75" t="n">
        <f aca="false">ROUND(M1559*(G1559-J1559-K1559*L1559)*N1559*(0.5+0.5*O1559),1)</f>
        <v>2243.8</v>
      </c>
      <c r="Q1559" s="75" t="n">
        <f aca="false">ROUND(P1559*0.8731076,1)</f>
        <v>1959.1</v>
      </c>
      <c r="R1559" s="75"/>
      <c r="S1559" s="76"/>
      <c r="T1559" s="76"/>
      <c r="U1559" s="76"/>
      <c r="V1559" s="76"/>
      <c r="W1559" s="76"/>
      <c r="X1559" s="76"/>
      <c r="Y1559" s="75"/>
      <c r="Z1559" s="77"/>
      <c r="AA1559" s="48" t="n">
        <f aca="false">SUM(Q1559:Z1559)</f>
        <v>1959.1</v>
      </c>
    </row>
    <row r="1560" customFormat="false" ht="26.4" hidden="false" customHeight="false" outlineLevel="0" collapsed="false">
      <c r="A1560" s="124" t="n">
        <v>25</v>
      </c>
      <c r="B1560" s="69" t="n">
        <v>27</v>
      </c>
      <c r="C1560" s="69" t="s">
        <v>141</v>
      </c>
      <c r="D1560" s="79" t="s">
        <v>4423</v>
      </c>
      <c r="E1560" s="80" t="s">
        <v>4424</v>
      </c>
      <c r="F1560" s="80" t="s">
        <v>4425</v>
      </c>
      <c r="G1560" s="58" t="n">
        <v>3.172</v>
      </c>
      <c r="H1560" s="58" t="n">
        <v>3.278</v>
      </c>
      <c r="I1560" s="47" t="n">
        <f aca="false">+H1560=G1560</f>
        <v>0</v>
      </c>
      <c r="J1560" s="70"/>
      <c r="K1560" s="70"/>
      <c r="L1560" s="71"/>
      <c r="M1560" s="72" t="n">
        <f aca="false">+($G$7-$R$1603-$T$1603-$S$1603-$U$1603-$V$1603-Y$1603-$W$1603-X$1603)/($G$1603-$J$1603*1-$K$1603*0.5)*0.590855</f>
        <v>221.704433318906</v>
      </c>
      <c r="N1560" s="73" t="n">
        <v>0.933617897254068</v>
      </c>
      <c r="O1560" s="74" t="n">
        <v>1.07452128938785</v>
      </c>
      <c r="P1560" s="75" t="n">
        <f aca="false">ROUND(M1560*(G1560-J1560-K1560*L1560)*N1560*(0.5+0.5*O1560),1)</f>
        <v>681</v>
      </c>
      <c r="Q1560" s="75" t="n">
        <f aca="false">ROUND(P1560*0.8731076,1)</f>
        <v>594.6</v>
      </c>
      <c r="R1560" s="75"/>
      <c r="S1560" s="76"/>
      <c r="T1560" s="76"/>
      <c r="U1560" s="76"/>
      <c r="V1560" s="76"/>
      <c r="W1560" s="76"/>
      <c r="X1560" s="76"/>
      <c r="Y1560" s="75"/>
      <c r="Z1560" s="77"/>
      <c r="AA1560" s="48" t="n">
        <f aca="false">SUM(Q1560:Z1560)</f>
        <v>594.6</v>
      </c>
    </row>
    <row r="1561" customFormat="false" ht="26.4" hidden="false" customHeight="false" outlineLevel="0" collapsed="false">
      <c r="A1561" s="124" t="n">
        <v>25</v>
      </c>
      <c r="B1561" s="69" t="n">
        <v>28</v>
      </c>
      <c r="C1561" s="69" t="s">
        <v>141</v>
      </c>
      <c r="D1561" s="79" t="s">
        <v>4426</v>
      </c>
      <c r="E1561" s="80" t="s">
        <v>4427</v>
      </c>
      <c r="F1561" s="80" t="s">
        <v>4428</v>
      </c>
      <c r="G1561" s="58" t="n">
        <v>1.511</v>
      </c>
      <c r="H1561" s="58" t="n">
        <v>1.547</v>
      </c>
      <c r="I1561" s="47" t="n">
        <f aca="false">+H1561=G1561</f>
        <v>0</v>
      </c>
      <c r="J1561" s="70"/>
      <c r="K1561" s="70"/>
      <c r="L1561" s="71"/>
      <c r="M1561" s="72" t="n">
        <f aca="false">+($G$7-$R$1603-$T$1603-$S$1603-$U$1603-$V$1603-Y$1603-$W$1603-X$1603)/($G$1603-$J$1603*1-$K$1603*0.5)*0.590855</f>
        <v>221.704433318906</v>
      </c>
      <c r="N1561" s="73" t="n">
        <v>0.933617897254068</v>
      </c>
      <c r="O1561" s="74" t="n">
        <v>1.05778653011833</v>
      </c>
      <c r="P1561" s="75" t="n">
        <f aca="false">ROUND(M1561*(G1561-J1561-K1561*L1561)*N1561*(0.5+0.5*O1561),1)</f>
        <v>321.8</v>
      </c>
      <c r="Q1561" s="75" t="n">
        <f aca="false">ROUND(P1561*0.8731076,1)</f>
        <v>281</v>
      </c>
      <c r="R1561" s="75"/>
      <c r="S1561" s="76"/>
      <c r="T1561" s="76"/>
      <c r="U1561" s="76"/>
      <c r="V1561" s="76"/>
      <c r="W1561" s="76"/>
      <c r="X1561" s="76"/>
      <c r="Y1561" s="75"/>
      <c r="Z1561" s="77"/>
      <c r="AA1561" s="48" t="n">
        <f aca="false">SUM(Q1561:Z1561)</f>
        <v>281</v>
      </c>
    </row>
    <row r="1562" customFormat="false" ht="26.4" hidden="false" customHeight="false" outlineLevel="0" collapsed="false">
      <c r="A1562" s="124" t="n">
        <v>25</v>
      </c>
      <c r="B1562" s="69" t="n">
        <v>29</v>
      </c>
      <c r="C1562" s="69" t="s">
        <v>141</v>
      </c>
      <c r="D1562" s="79" t="s">
        <v>4429</v>
      </c>
      <c r="E1562" s="80" t="s">
        <v>4430</v>
      </c>
      <c r="F1562" s="80" t="s">
        <v>4431</v>
      </c>
      <c r="G1562" s="58" t="n">
        <v>5.538</v>
      </c>
      <c r="H1562" s="58" t="n">
        <v>5.609</v>
      </c>
      <c r="I1562" s="47" t="n">
        <f aca="false">+H1562=G1562</f>
        <v>0</v>
      </c>
      <c r="J1562" s="70"/>
      <c r="K1562" s="70"/>
      <c r="L1562" s="71"/>
      <c r="M1562" s="72" t="n">
        <f aca="false">+($G$7-$R$1603-$T$1603-$S$1603-$U$1603-$V$1603-Y$1603-$W$1603-X$1603)/($G$1603-$J$1603*1-$K$1603*0.5)*0.590855</f>
        <v>221.704433318906</v>
      </c>
      <c r="N1562" s="73" t="n">
        <v>0.933617897254068</v>
      </c>
      <c r="O1562" s="74" t="n">
        <v>1.06342017509931</v>
      </c>
      <c r="P1562" s="75" t="n">
        <f aca="false">ROUND(M1562*(G1562-J1562-K1562*L1562)*N1562*(0.5+0.5*O1562),1)</f>
        <v>1182.6</v>
      </c>
      <c r="Q1562" s="75" t="n">
        <f aca="false">ROUND(P1562*0.8731076,1)</f>
        <v>1032.5</v>
      </c>
      <c r="R1562" s="75"/>
      <c r="S1562" s="76"/>
      <c r="T1562" s="76"/>
      <c r="U1562" s="76"/>
      <c r="V1562" s="76"/>
      <c r="W1562" s="76"/>
      <c r="X1562" s="76"/>
      <c r="Y1562" s="75"/>
      <c r="Z1562" s="77"/>
      <c r="AA1562" s="48" t="n">
        <f aca="false">SUM(Q1562:Z1562)</f>
        <v>1032.5</v>
      </c>
    </row>
    <row r="1563" customFormat="false" ht="26.4" hidden="false" customHeight="false" outlineLevel="0" collapsed="false">
      <c r="A1563" s="124" t="n">
        <v>25</v>
      </c>
      <c r="B1563" s="69" t="n">
        <v>30</v>
      </c>
      <c r="C1563" s="69" t="s">
        <v>141</v>
      </c>
      <c r="D1563" s="79" t="s">
        <v>4432</v>
      </c>
      <c r="E1563" s="80" t="s">
        <v>4433</v>
      </c>
      <c r="F1563" s="80" t="s">
        <v>4434</v>
      </c>
      <c r="G1563" s="58" t="n">
        <v>4.082</v>
      </c>
      <c r="H1563" s="58" t="n">
        <v>4.155</v>
      </c>
      <c r="I1563" s="47" t="n">
        <f aca="false">+H1563=G1563</f>
        <v>0</v>
      </c>
      <c r="J1563" s="70"/>
      <c r="K1563" s="70"/>
      <c r="L1563" s="71"/>
      <c r="M1563" s="72" t="n">
        <f aca="false">+($G$7-$R$1603-$T$1603-$S$1603-$U$1603-$V$1603-Y$1603-$W$1603-X$1603)/($G$1603-$J$1603*1-$K$1603*0.5)*0.590855</f>
        <v>221.704433318906</v>
      </c>
      <c r="N1563" s="73" t="n">
        <v>0.933617897254068</v>
      </c>
      <c r="O1563" s="74" t="n">
        <v>1.07961822296216</v>
      </c>
      <c r="P1563" s="75" t="n">
        <f aca="false">ROUND(M1563*(G1563-J1563-K1563*L1563)*N1563*(0.5+0.5*O1563),1)</f>
        <v>878.6</v>
      </c>
      <c r="Q1563" s="75" t="n">
        <f aca="false">ROUND(P1563*0.8731076,1)</f>
        <v>767.1</v>
      </c>
      <c r="R1563" s="75"/>
      <c r="S1563" s="76"/>
      <c r="T1563" s="76"/>
      <c r="U1563" s="76"/>
      <c r="V1563" s="76"/>
      <c r="W1563" s="76"/>
      <c r="X1563" s="76"/>
      <c r="Y1563" s="75"/>
      <c r="Z1563" s="77"/>
      <c r="AA1563" s="48" t="n">
        <f aca="false">SUM(Q1563:Z1563)</f>
        <v>767.1</v>
      </c>
    </row>
    <row r="1564" customFormat="false" ht="26.4" hidden="false" customHeight="false" outlineLevel="0" collapsed="false">
      <c r="A1564" s="124" t="n">
        <v>25</v>
      </c>
      <c r="B1564" s="69" t="n">
        <v>31</v>
      </c>
      <c r="C1564" s="69" t="s">
        <v>141</v>
      </c>
      <c r="D1564" s="79" t="s">
        <v>4435</v>
      </c>
      <c r="E1564" s="80" t="s">
        <v>4436</v>
      </c>
      <c r="F1564" s="80" t="s">
        <v>4437</v>
      </c>
      <c r="G1564" s="58" t="n">
        <v>17.053</v>
      </c>
      <c r="H1564" s="58" t="n">
        <v>17.273</v>
      </c>
      <c r="I1564" s="47" t="n">
        <f aca="false">+H1564=G1564</f>
        <v>0</v>
      </c>
      <c r="J1564" s="70"/>
      <c r="K1564" s="70"/>
      <c r="L1564" s="71"/>
      <c r="M1564" s="72" t="n">
        <f aca="false">+($G$7-$R$1603-$T$1603-$S$1603-$U$1603-$V$1603-Y$1603-$W$1603-X$1603)/($G$1603-$J$1603*1-$K$1603*0.5)*0.590855</f>
        <v>221.704433318906</v>
      </c>
      <c r="N1564" s="73" t="n">
        <v>0.933617897254068</v>
      </c>
      <c r="O1564" s="74" t="n">
        <v>1.02111042856334</v>
      </c>
      <c r="P1564" s="75" t="n">
        <f aca="false">ROUND(M1564*(G1564-J1564-K1564*L1564)*N1564*(0.5+0.5*O1564),1)</f>
        <v>3567</v>
      </c>
      <c r="Q1564" s="75" t="n">
        <f aca="false">ROUND(P1564*0.8731076,1)</f>
        <v>3114.4</v>
      </c>
      <c r="R1564" s="75"/>
      <c r="S1564" s="76"/>
      <c r="T1564" s="76"/>
      <c r="U1564" s="76"/>
      <c r="V1564" s="76"/>
      <c r="W1564" s="76"/>
      <c r="X1564" s="76"/>
      <c r="Y1564" s="75"/>
      <c r="Z1564" s="77"/>
      <c r="AA1564" s="48" t="n">
        <f aca="false">SUM(Q1564:Z1564)</f>
        <v>3114.4</v>
      </c>
    </row>
    <row r="1565" customFormat="false" ht="26.4" hidden="false" customHeight="false" outlineLevel="0" collapsed="false">
      <c r="A1565" s="124" t="n">
        <v>25</v>
      </c>
      <c r="B1565" s="69" t="n">
        <v>32</v>
      </c>
      <c r="C1565" s="69" t="s">
        <v>141</v>
      </c>
      <c r="D1565" s="79" t="s">
        <v>4438</v>
      </c>
      <c r="E1565" s="80" t="s">
        <v>4439</v>
      </c>
      <c r="F1565" s="80" t="s">
        <v>4440</v>
      </c>
      <c r="G1565" s="58" t="n">
        <v>19.347</v>
      </c>
      <c r="H1565" s="58" t="n">
        <v>19.677</v>
      </c>
      <c r="I1565" s="47" t="n">
        <f aca="false">+H1565=G1565</f>
        <v>0</v>
      </c>
      <c r="J1565" s="70"/>
      <c r="K1565" s="70"/>
      <c r="L1565" s="71"/>
      <c r="M1565" s="72" t="n">
        <f aca="false">+($G$7-$R$1603-$T$1603-$S$1603-$U$1603-$V$1603-Y$1603-$W$1603-X$1603)/($G$1603-$J$1603*1-$K$1603*0.5)*0.590855</f>
        <v>221.704433318906</v>
      </c>
      <c r="N1565" s="73" t="n">
        <v>0.933617897254068</v>
      </c>
      <c r="O1565" s="74" t="n">
        <v>1.05778653011833</v>
      </c>
      <c r="P1565" s="75" t="n">
        <f aca="false">ROUND(M1565*(G1565-J1565-K1565*L1565)*N1565*(0.5+0.5*O1565),1)</f>
        <v>4120.3</v>
      </c>
      <c r="Q1565" s="75" t="n">
        <f aca="false">ROUND(P1565*0.8731076,1)</f>
        <v>3597.5</v>
      </c>
      <c r="R1565" s="75"/>
      <c r="S1565" s="76"/>
      <c r="T1565" s="76"/>
      <c r="U1565" s="76"/>
      <c r="V1565" s="76"/>
      <c r="W1565" s="76"/>
      <c r="X1565" s="76"/>
      <c r="Y1565" s="75"/>
      <c r="Z1565" s="77"/>
      <c r="AA1565" s="48" t="n">
        <f aca="false">SUM(Q1565:Z1565)</f>
        <v>3597.5</v>
      </c>
    </row>
    <row r="1566" customFormat="false" ht="26.4" hidden="false" customHeight="false" outlineLevel="0" collapsed="false">
      <c r="A1566" s="124" t="n">
        <v>25</v>
      </c>
      <c r="B1566" s="69" t="n">
        <v>33</v>
      </c>
      <c r="C1566" s="69" t="s">
        <v>141</v>
      </c>
      <c r="D1566" s="79" t="s">
        <v>4441</v>
      </c>
      <c r="E1566" s="80" t="s">
        <v>4442</v>
      </c>
      <c r="F1566" s="80" t="s">
        <v>4443</v>
      </c>
      <c r="G1566" s="58" t="n">
        <v>7.385</v>
      </c>
      <c r="H1566" s="58" t="n">
        <v>7.576</v>
      </c>
      <c r="I1566" s="47" t="n">
        <f aca="false">+H1566=G1566</f>
        <v>0</v>
      </c>
      <c r="J1566" s="70"/>
      <c r="K1566" s="70"/>
      <c r="L1566" s="71"/>
      <c r="M1566" s="72" t="n">
        <f aca="false">+($G$7-$R$1603-$T$1603-$S$1603-$U$1603-$V$1603-Y$1603-$W$1603-X$1603)/($G$1603-$J$1603*1-$K$1603*0.5)*0.590855</f>
        <v>221.704433318906</v>
      </c>
      <c r="N1566" s="73" t="n">
        <v>0.933617897254068</v>
      </c>
      <c r="O1566" s="74" t="n">
        <v>1.07452128938785</v>
      </c>
      <c r="P1566" s="75" t="n">
        <f aca="false">ROUND(M1566*(G1566-J1566-K1566*L1566)*N1566*(0.5+0.5*O1566),1)</f>
        <v>1585.6</v>
      </c>
      <c r="Q1566" s="75" t="n">
        <f aca="false">ROUND(P1566*0.8731076,1)</f>
        <v>1384.4</v>
      </c>
      <c r="R1566" s="75"/>
      <c r="S1566" s="76"/>
      <c r="T1566" s="76"/>
      <c r="U1566" s="76"/>
      <c r="V1566" s="76"/>
      <c r="W1566" s="76"/>
      <c r="X1566" s="76"/>
      <c r="Y1566" s="75"/>
      <c r="Z1566" s="77"/>
      <c r="AA1566" s="48" t="n">
        <f aca="false">SUM(Q1566:Z1566)</f>
        <v>1384.4</v>
      </c>
    </row>
    <row r="1567" customFormat="false" ht="26.4" hidden="false" customHeight="false" outlineLevel="0" collapsed="false">
      <c r="A1567" s="124" t="n">
        <v>25</v>
      </c>
      <c r="B1567" s="69" t="n">
        <v>34</v>
      </c>
      <c r="C1567" s="69" t="s">
        <v>141</v>
      </c>
      <c r="D1567" s="79" t="s">
        <v>4444</v>
      </c>
      <c r="E1567" s="80" t="s">
        <v>4445</v>
      </c>
      <c r="F1567" s="80" t="s">
        <v>4446</v>
      </c>
      <c r="G1567" s="58" t="n">
        <v>22.819</v>
      </c>
      <c r="H1567" s="58" t="n">
        <v>23.165</v>
      </c>
      <c r="I1567" s="47" t="n">
        <f aca="false">+H1567=G1567</f>
        <v>0</v>
      </c>
      <c r="J1567" s="70"/>
      <c r="K1567" s="70"/>
      <c r="L1567" s="71"/>
      <c r="M1567" s="72" t="n">
        <f aca="false">+($G$7-$R$1603-$T$1603-$S$1603-$U$1603-$V$1603-Y$1603-$W$1603-X$1603)/($G$1603-$J$1603*1-$K$1603*0.5)*0.590855</f>
        <v>221.704433318906</v>
      </c>
      <c r="N1567" s="73" t="n">
        <v>0.933617897254068</v>
      </c>
      <c r="O1567" s="74" t="n">
        <v>1.04426400889617</v>
      </c>
      <c r="P1567" s="75" t="n">
        <f aca="false">ROUND(M1567*(G1567-J1567-K1567*L1567)*N1567*(0.5+0.5*O1567),1)</f>
        <v>4827.8</v>
      </c>
      <c r="Q1567" s="75" t="n">
        <f aca="false">ROUND(P1567*0.8731076,1)</f>
        <v>4215.2</v>
      </c>
      <c r="R1567" s="75"/>
      <c r="S1567" s="76"/>
      <c r="T1567" s="76"/>
      <c r="U1567" s="76"/>
      <c r="V1567" s="76"/>
      <c r="W1567" s="76"/>
      <c r="X1567" s="76"/>
      <c r="Y1567" s="75"/>
      <c r="Z1567" s="77"/>
      <c r="AA1567" s="48" t="n">
        <f aca="false">SUM(Q1567:Z1567)</f>
        <v>4215.2</v>
      </c>
    </row>
    <row r="1568" customFormat="false" ht="26.4" hidden="false" customHeight="false" outlineLevel="0" collapsed="false">
      <c r="A1568" s="124" t="n">
        <v>25</v>
      </c>
      <c r="B1568" s="69" t="n">
        <v>35</v>
      </c>
      <c r="C1568" s="69" t="s">
        <v>141</v>
      </c>
      <c r="D1568" s="79" t="s">
        <v>4447</v>
      </c>
      <c r="E1568" s="80" t="s">
        <v>4448</v>
      </c>
      <c r="F1568" s="80" t="s">
        <v>4449</v>
      </c>
      <c r="G1568" s="58" t="n">
        <v>5.404</v>
      </c>
      <c r="H1568" s="58" t="n">
        <v>4.786</v>
      </c>
      <c r="I1568" s="47" t="n">
        <f aca="false">+H1568=G1568</f>
        <v>0</v>
      </c>
      <c r="J1568" s="70"/>
      <c r="K1568" s="70"/>
      <c r="L1568" s="71"/>
      <c r="M1568" s="72" t="n">
        <f aca="false">+($G$7-$R$1603-$T$1603-$S$1603-$U$1603-$V$1603-Y$1603-$W$1603-X$1603)/($G$1603-$J$1603*1-$K$1603*0.5)*0.590855</f>
        <v>221.704433318906</v>
      </c>
      <c r="N1568" s="73" t="n">
        <v>0.933617897254068</v>
      </c>
      <c r="O1568" s="74" t="n">
        <v>1.07353961270631</v>
      </c>
      <c r="P1568" s="75" t="n">
        <f aca="false">ROUND(M1568*(G1568-J1568-K1568*L1568)*N1568*(0.5+0.5*O1568),1)</f>
        <v>1159.7</v>
      </c>
      <c r="Q1568" s="75" t="n">
        <f aca="false">ROUND(P1568*0.8731076,1)</f>
        <v>1012.5</v>
      </c>
      <c r="R1568" s="75"/>
      <c r="S1568" s="76"/>
      <c r="T1568" s="76"/>
      <c r="U1568" s="76"/>
      <c r="V1568" s="76"/>
      <c r="W1568" s="76"/>
      <c r="X1568" s="76"/>
      <c r="Y1568" s="75"/>
      <c r="Z1568" s="77"/>
      <c r="AA1568" s="48" t="n">
        <f aca="false">SUM(Q1568:Z1568)</f>
        <v>1012.5</v>
      </c>
    </row>
    <row r="1569" customFormat="false" ht="26.4" hidden="false" customHeight="false" outlineLevel="0" collapsed="false">
      <c r="A1569" s="124" t="n">
        <v>25</v>
      </c>
      <c r="B1569" s="69" t="n">
        <v>36</v>
      </c>
      <c r="C1569" s="69" t="s">
        <v>141</v>
      </c>
      <c r="D1569" s="79" t="s">
        <v>4450</v>
      </c>
      <c r="E1569" s="80" t="s">
        <v>4451</v>
      </c>
      <c r="F1569" s="80" t="s">
        <v>4452</v>
      </c>
      <c r="G1569" s="58" t="n">
        <v>15.353</v>
      </c>
      <c r="H1569" s="58" t="n">
        <v>15.685</v>
      </c>
      <c r="I1569" s="47" t="n">
        <f aca="false">+H1569=G1569</f>
        <v>0</v>
      </c>
      <c r="J1569" s="70"/>
      <c r="K1569" s="70"/>
      <c r="L1569" s="71"/>
      <c r="M1569" s="72" t="n">
        <f aca="false">+($G$7-$R$1603-$T$1603-$S$1603-$U$1603-$V$1603-Y$1603-$W$1603-X$1603)/($G$1603-$J$1603*1-$K$1603*0.5)*0.590855</f>
        <v>221.704433318906</v>
      </c>
      <c r="N1569" s="73" t="n">
        <v>0.933617897254068</v>
      </c>
      <c r="O1569" s="74" t="n">
        <v>1.09033138865828</v>
      </c>
      <c r="P1569" s="75" t="n">
        <f aca="false">ROUND(M1569*(G1569-J1569-K1569*L1569)*N1569*(0.5+0.5*O1569),1)</f>
        <v>3321.4</v>
      </c>
      <c r="Q1569" s="75" t="n">
        <f aca="false">ROUND(P1569*0.8731076,1)</f>
        <v>2899.9</v>
      </c>
      <c r="R1569" s="75"/>
      <c r="S1569" s="76"/>
      <c r="T1569" s="76"/>
      <c r="U1569" s="76"/>
      <c r="V1569" s="76"/>
      <c r="W1569" s="76"/>
      <c r="X1569" s="76"/>
      <c r="Y1569" s="75"/>
      <c r="Z1569" s="77"/>
      <c r="AA1569" s="48" t="n">
        <f aca="false">SUM(Q1569:Z1569)</f>
        <v>2899.9</v>
      </c>
    </row>
    <row r="1570" customFormat="false" ht="26.4" hidden="false" customHeight="false" outlineLevel="0" collapsed="false">
      <c r="A1570" s="124" t="n">
        <v>25</v>
      </c>
      <c r="B1570" s="69" t="n">
        <v>37</v>
      </c>
      <c r="C1570" s="69" t="s">
        <v>141</v>
      </c>
      <c r="D1570" s="79" t="s">
        <v>4453</v>
      </c>
      <c r="E1570" s="80" t="s">
        <v>4454</v>
      </c>
      <c r="F1570" s="80" t="s">
        <v>4455</v>
      </c>
      <c r="G1570" s="58" t="n">
        <v>6.221</v>
      </c>
      <c r="H1570" s="58" t="n">
        <v>6.381</v>
      </c>
      <c r="I1570" s="47" t="n">
        <f aca="false">+H1570=G1570</f>
        <v>0</v>
      </c>
      <c r="J1570" s="70"/>
      <c r="K1570" s="70"/>
      <c r="L1570" s="71"/>
      <c r="M1570" s="72" t="n">
        <f aca="false">+($G$7-$R$1603-$T$1603-$S$1603-$U$1603-$V$1603-Y$1603-$W$1603-X$1603)/($G$1603-$J$1603*1-$K$1603*0.5)*0.590855</f>
        <v>221.704433318906</v>
      </c>
      <c r="N1570" s="73" t="n">
        <v>0.933617897254068</v>
      </c>
      <c r="O1570" s="74" t="n">
        <v>1.13979512577872</v>
      </c>
      <c r="P1570" s="75" t="n">
        <f aca="false">ROUND(M1570*(G1570-J1570-K1570*L1570)*N1570*(0.5+0.5*O1570),1)</f>
        <v>1377.7</v>
      </c>
      <c r="Q1570" s="75" t="n">
        <f aca="false">ROUND(P1570*0.8731076,1)</f>
        <v>1202.9</v>
      </c>
      <c r="R1570" s="75"/>
      <c r="S1570" s="76"/>
      <c r="T1570" s="76"/>
      <c r="U1570" s="76"/>
      <c r="V1570" s="76"/>
      <c r="W1570" s="76"/>
      <c r="X1570" s="76"/>
      <c r="Y1570" s="75"/>
      <c r="Z1570" s="77"/>
      <c r="AA1570" s="48" t="n">
        <f aca="false">SUM(Q1570:Z1570)</f>
        <v>1202.9</v>
      </c>
    </row>
    <row r="1571" customFormat="false" ht="39.6" hidden="false" customHeight="false" outlineLevel="0" collapsed="false">
      <c r="A1571" s="124" t="n">
        <v>25</v>
      </c>
      <c r="B1571" s="69" t="n">
        <v>38</v>
      </c>
      <c r="C1571" s="69" t="s">
        <v>141</v>
      </c>
      <c r="D1571" s="79" t="s">
        <v>4456</v>
      </c>
      <c r="E1571" s="80" t="s">
        <v>4457</v>
      </c>
      <c r="F1571" s="80" t="s">
        <v>4458</v>
      </c>
      <c r="G1571" s="58" t="n">
        <v>11.593</v>
      </c>
      <c r="H1571" s="58" t="n">
        <v>8.495</v>
      </c>
      <c r="I1571" s="47" t="n">
        <f aca="false">+H1571=G1571</f>
        <v>0</v>
      </c>
      <c r="J1571" s="70"/>
      <c r="K1571" s="70"/>
      <c r="L1571" s="71"/>
      <c r="M1571" s="72" t="n">
        <f aca="false">+($G$7-$R$1603-$T$1603-$S$1603-$U$1603-$V$1603-Y$1603-$W$1603-X$1603)/($G$1603-$J$1603*1-$K$1603*0.5)*0.590855</f>
        <v>221.704433318906</v>
      </c>
      <c r="N1571" s="73" t="n">
        <v>0.933617897254068</v>
      </c>
      <c r="O1571" s="74" t="n">
        <v>1.07353961270631</v>
      </c>
      <c r="P1571" s="75" t="n">
        <f aca="false">ROUND(M1571*(G1571-J1571-K1571*L1571)*N1571*(0.5+0.5*O1571),1)</f>
        <v>2487.8</v>
      </c>
      <c r="Q1571" s="75" t="n">
        <f aca="false">ROUND(P1571*0.8731076,1)</f>
        <v>2172.1</v>
      </c>
      <c r="R1571" s="75"/>
      <c r="S1571" s="76"/>
      <c r="T1571" s="76"/>
      <c r="U1571" s="76"/>
      <c r="V1571" s="76"/>
      <c r="W1571" s="76"/>
      <c r="X1571" s="76"/>
      <c r="Y1571" s="75"/>
      <c r="Z1571" s="77"/>
      <c r="AA1571" s="48" t="n">
        <f aca="false">SUM(Q1571:Z1571)</f>
        <v>2172.1</v>
      </c>
    </row>
    <row r="1572" customFormat="false" ht="26.4" hidden="false" customHeight="false" outlineLevel="0" collapsed="false">
      <c r="A1572" s="124" t="n">
        <v>25</v>
      </c>
      <c r="B1572" s="69" t="n">
        <v>39</v>
      </c>
      <c r="C1572" s="69" t="s">
        <v>141</v>
      </c>
      <c r="D1572" s="79" t="s">
        <v>4459</v>
      </c>
      <c r="E1572" s="80" t="s">
        <v>218</v>
      </c>
      <c r="F1572" s="80" t="s">
        <v>4460</v>
      </c>
      <c r="G1572" s="58" t="n">
        <v>5.536</v>
      </c>
      <c r="H1572" s="58" t="n">
        <v>5.593</v>
      </c>
      <c r="I1572" s="47" t="n">
        <f aca="false">+H1572=G1572</f>
        <v>0</v>
      </c>
      <c r="J1572" s="70"/>
      <c r="K1572" s="70"/>
      <c r="L1572" s="71"/>
      <c r="M1572" s="72" t="n">
        <f aca="false">+($G$7-$R$1603-$T$1603-$S$1603-$U$1603-$V$1603-Y$1603-$W$1603-X$1603)/($G$1603-$J$1603*1-$K$1603*0.5)*0.590855</f>
        <v>221.704433318906</v>
      </c>
      <c r="N1572" s="73" t="n">
        <v>0.933617897254068</v>
      </c>
      <c r="O1572" s="74" t="n">
        <v>1.07353961270631</v>
      </c>
      <c r="P1572" s="75" t="n">
        <f aca="false">ROUND(M1572*(G1572-J1572-K1572*L1572)*N1572*(0.5+0.5*O1572),1)</f>
        <v>1188</v>
      </c>
      <c r="Q1572" s="75" t="n">
        <f aca="false">ROUND(P1572*0.8731076,1)</f>
        <v>1037.3</v>
      </c>
      <c r="R1572" s="75"/>
      <c r="S1572" s="76"/>
      <c r="T1572" s="76"/>
      <c r="U1572" s="76"/>
      <c r="V1572" s="76"/>
      <c r="W1572" s="76"/>
      <c r="X1572" s="76"/>
      <c r="Y1572" s="75"/>
      <c r="Z1572" s="77"/>
      <c r="AA1572" s="48" t="n">
        <f aca="false">SUM(Q1572:Z1572)</f>
        <v>1037.3</v>
      </c>
    </row>
    <row r="1573" customFormat="false" ht="26.4" hidden="false" customHeight="false" outlineLevel="0" collapsed="false">
      <c r="A1573" s="124" t="n">
        <v>25</v>
      </c>
      <c r="B1573" s="69" t="n">
        <v>40</v>
      </c>
      <c r="C1573" s="69" t="s">
        <v>141</v>
      </c>
      <c r="D1573" s="79" t="s">
        <v>4461</v>
      </c>
      <c r="E1573" s="80" t="s">
        <v>4462</v>
      </c>
      <c r="F1573" s="80" t="s">
        <v>4463</v>
      </c>
      <c r="G1573" s="58" t="n">
        <v>4.254</v>
      </c>
      <c r="H1573" s="58" t="n">
        <v>4.354</v>
      </c>
      <c r="I1573" s="47" t="n">
        <f aca="false">+H1573=G1573</f>
        <v>0</v>
      </c>
      <c r="J1573" s="70"/>
      <c r="K1573" s="70"/>
      <c r="L1573" s="71"/>
      <c r="M1573" s="72" t="n">
        <f aca="false">+($G$7-$R$1603-$T$1603-$S$1603-$U$1603-$V$1603-Y$1603-$W$1603-X$1603)/($G$1603-$J$1603*1-$K$1603*0.5)*0.590855</f>
        <v>221.704433318906</v>
      </c>
      <c r="N1573" s="73" t="n">
        <v>0.933617897254068</v>
      </c>
      <c r="O1573" s="74" t="n">
        <v>1.05778653011833</v>
      </c>
      <c r="P1573" s="75" t="n">
        <f aca="false">ROUND(M1573*(G1573-J1573-K1573*L1573)*N1573*(0.5+0.5*O1573),1)</f>
        <v>906</v>
      </c>
      <c r="Q1573" s="75" t="n">
        <f aca="false">ROUND(P1573*0.8731076,1)</f>
        <v>791</v>
      </c>
      <c r="R1573" s="75"/>
      <c r="S1573" s="76"/>
      <c r="T1573" s="76"/>
      <c r="U1573" s="76"/>
      <c r="V1573" s="76"/>
      <c r="W1573" s="76"/>
      <c r="X1573" s="76"/>
      <c r="Y1573" s="75"/>
      <c r="Z1573" s="77"/>
      <c r="AA1573" s="48" t="n">
        <f aca="false">SUM(Q1573:Z1573)</f>
        <v>791</v>
      </c>
    </row>
    <row r="1574" customFormat="false" ht="26.4" hidden="false" customHeight="false" outlineLevel="0" collapsed="false">
      <c r="A1574" s="124" t="n">
        <v>25</v>
      </c>
      <c r="B1574" s="69" t="n">
        <v>41</v>
      </c>
      <c r="C1574" s="69" t="s">
        <v>141</v>
      </c>
      <c r="D1574" s="79" t="s">
        <v>4464</v>
      </c>
      <c r="E1574" s="80" t="s">
        <v>4465</v>
      </c>
      <c r="F1574" s="80" t="s">
        <v>4466</v>
      </c>
      <c r="G1574" s="58" t="n">
        <v>24.059</v>
      </c>
      <c r="H1574" s="58" t="n">
        <v>24.646</v>
      </c>
      <c r="I1574" s="47" t="n">
        <f aca="false">+H1574=G1574</f>
        <v>0</v>
      </c>
      <c r="J1574" s="70"/>
      <c r="K1574" s="70"/>
      <c r="L1574" s="71"/>
      <c r="M1574" s="72" t="n">
        <f aca="false">+($G$7-$R$1603-$T$1603-$S$1603-$U$1603-$V$1603-Y$1603-$W$1603-X$1603)/($G$1603-$J$1603*1-$K$1603*0.5)*0.590855</f>
        <v>221.704433318906</v>
      </c>
      <c r="N1574" s="73" t="n">
        <v>0.933617897254068</v>
      </c>
      <c r="O1574" s="74" t="n">
        <v>1.06648006523756</v>
      </c>
      <c r="P1574" s="75" t="n">
        <f aca="false">ROUND(M1574*(G1574-J1574-K1574*L1574)*N1574*(0.5+0.5*O1574),1)</f>
        <v>5145.4</v>
      </c>
      <c r="Q1574" s="75" t="n">
        <f aca="false">ROUND(P1574*0.8731076,1)</f>
        <v>4492.5</v>
      </c>
      <c r="R1574" s="75"/>
      <c r="S1574" s="76"/>
      <c r="T1574" s="76"/>
      <c r="U1574" s="76"/>
      <c r="V1574" s="76"/>
      <c r="W1574" s="76"/>
      <c r="X1574" s="76"/>
      <c r="Y1574" s="75"/>
      <c r="Z1574" s="77"/>
      <c r="AA1574" s="48" t="n">
        <f aca="false">SUM(Q1574:Z1574)</f>
        <v>4492.5</v>
      </c>
    </row>
    <row r="1575" customFormat="false" ht="26.4" hidden="false" customHeight="false" outlineLevel="0" collapsed="false">
      <c r="A1575" s="124" t="n">
        <v>25</v>
      </c>
      <c r="B1575" s="69" t="n">
        <v>42</v>
      </c>
      <c r="C1575" s="69" t="s">
        <v>141</v>
      </c>
      <c r="D1575" s="79" t="s">
        <v>4467</v>
      </c>
      <c r="E1575" s="80" t="s">
        <v>4468</v>
      </c>
      <c r="F1575" s="80" t="s">
        <v>4469</v>
      </c>
      <c r="G1575" s="58" t="n">
        <v>14.739</v>
      </c>
      <c r="H1575" s="58" t="n">
        <v>15.081</v>
      </c>
      <c r="I1575" s="47" t="n">
        <f aca="false">+H1575=G1575</f>
        <v>0</v>
      </c>
      <c r="J1575" s="70"/>
      <c r="K1575" s="70"/>
      <c r="L1575" s="71"/>
      <c r="M1575" s="72" t="n">
        <f aca="false">+($G$7-$R$1603-$T$1603-$S$1603-$U$1603-$V$1603-Y$1603-$W$1603-X$1603)/($G$1603-$J$1603*1-$K$1603*0.5)*0.590855</f>
        <v>221.704433318906</v>
      </c>
      <c r="N1575" s="73" t="n">
        <v>0.933617897254068</v>
      </c>
      <c r="O1575" s="74" t="n">
        <v>1.07452128938785</v>
      </c>
      <c r="P1575" s="75" t="n">
        <f aca="false">ROUND(M1575*(G1575-J1575-K1575*L1575)*N1575*(0.5+0.5*O1575),1)</f>
        <v>3164.5</v>
      </c>
      <c r="Q1575" s="75" t="n">
        <f aca="false">ROUND(P1575*0.8731076,1)</f>
        <v>2762.9</v>
      </c>
      <c r="R1575" s="75"/>
      <c r="S1575" s="76"/>
      <c r="T1575" s="76"/>
      <c r="U1575" s="76"/>
      <c r="V1575" s="76"/>
      <c r="W1575" s="76"/>
      <c r="X1575" s="76"/>
      <c r="Y1575" s="75"/>
      <c r="Z1575" s="77"/>
      <c r="AA1575" s="48" t="n">
        <f aca="false">SUM(Q1575:Z1575)</f>
        <v>2762.9</v>
      </c>
    </row>
    <row r="1576" s="91" customFormat="true" ht="26.4" hidden="false" customHeight="false" outlineLevel="0" collapsed="false">
      <c r="A1576" s="124" t="n">
        <v>25</v>
      </c>
      <c r="B1576" s="69" t="n">
        <v>43</v>
      </c>
      <c r="C1576" s="69" t="s">
        <v>141</v>
      </c>
      <c r="D1576" s="79" t="s">
        <v>4470</v>
      </c>
      <c r="E1576" s="80" t="s">
        <v>4471</v>
      </c>
      <c r="F1576" s="80" t="s">
        <v>4472</v>
      </c>
      <c r="G1576" s="58" t="n">
        <v>4.091</v>
      </c>
      <c r="H1576" s="58" t="n">
        <v>4.205</v>
      </c>
      <c r="I1576" s="47" t="n">
        <f aca="false">+H1576=G1576</f>
        <v>0</v>
      </c>
      <c r="J1576" s="70"/>
      <c r="K1576" s="70"/>
      <c r="L1576" s="71"/>
      <c r="M1576" s="72" t="n">
        <f aca="false">+($G$7-$R$1603-$T$1603-$S$1603-$U$1603-$V$1603-Y$1603-$W$1603-X$1603)/($G$1603-$J$1603*1-$K$1603*0.5)*0.590855</f>
        <v>221.704433318906</v>
      </c>
      <c r="N1576" s="73" t="n">
        <v>0.933617897254068</v>
      </c>
      <c r="O1576" s="74" t="n">
        <v>1.11715125634149</v>
      </c>
      <c r="P1576" s="75" t="n">
        <f aca="false">ROUND(M1576*(G1576-J1576-K1576*L1576)*N1576*(0.5+0.5*O1576),1)</f>
        <v>896.4</v>
      </c>
      <c r="Q1576" s="75" t="n">
        <f aca="false">ROUND(P1576*0.8731076,1)</f>
        <v>782.7</v>
      </c>
      <c r="R1576" s="75"/>
      <c r="S1576" s="76"/>
      <c r="T1576" s="76"/>
      <c r="U1576" s="76"/>
      <c r="V1576" s="76"/>
      <c r="W1576" s="76"/>
      <c r="X1576" s="76"/>
      <c r="Y1576" s="75"/>
      <c r="Z1576" s="77"/>
      <c r="AA1576" s="48" t="n">
        <f aca="false">SUM(Q1576:Z1576)</f>
        <v>782.7</v>
      </c>
    </row>
    <row r="1577" customFormat="false" ht="26.4" hidden="false" customHeight="false" outlineLevel="0" collapsed="false">
      <c r="A1577" s="124" t="n">
        <v>25</v>
      </c>
      <c r="B1577" s="69" t="n">
        <v>44</v>
      </c>
      <c r="C1577" s="69" t="s">
        <v>141</v>
      </c>
      <c r="D1577" s="79" t="s">
        <v>4473</v>
      </c>
      <c r="E1577" s="80" t="s">
        <v>4474</v>
      </c>
      <c r="F1577" s="80" t="s">
        <v>4475</v>
      </c>
      <c r="G1577" s="58" t="n">
        <v>5.162</v>
      </c>
      <c r="H1577" s="58" t="n">
        <v>5.244</v>
      </c>
      <c r="I1577" s="47" t="n">
        <f aca="false">+H1577=G1577</f>
        <v>0</v>
      </c>
      <c r="J1577" s="70"/>
      <c r="K1577" s="70"/>
      <c r="L1577" s="71"/>
      <c r="M1577" s="72" t="n">
        <f aca="false">+($G$7-$R$1603-$T$1603-$S$1603-$U$1603-$V$1603-Y$1603-$W$1603-X$1603)/($G$1603-$J$1603*1-$K$1603*0.5)*0.590855</f>
        <v>221.704433318906</v>
      </c>
      <c r="N1577" s="73" t="n">
        <v>0.933617897254068</v>
      </c>
      <c r="O1577" s="74" t="n">
        <v>1.0646434064497</v>
      </c>
      <c r="P1577" s="75" t="n">
        <f aca="false">ROUND(M1577*(G1577-J1577-K1577*L1577)*N1577*(0.5+0.5*O1577),1)</f>
        <v>1103</v>
      </c>
      <c r="Q1577" s="75" t="n">
        <f aca="false">ROUND(P1577*0.8731076,1)</f>
        <v>963</v>
      </c>
      <c r="R1577" s="75"/>
      <c r="S1577" s="76"/>
      <c r="T1577" s="76"/>
      <c r="U1577" s="76"/>
      <c r="V1577" s="76"/>
      <c r="W1577" s="76"/>
      <c r="X1577" s="76"/>
      <c r="Y1577" s="75"/>
      <c r="Z1577" s="77"/>
      <c r="AA1577" s="48" t="n">
        <f aca="false">SUM(Q1577:Z1577)</f>
        <v>963</v>
      </c>
    </row>
    <row r="1578" customFormat="false" ht="26.4" hidden="false" customHeight="false" outlineLevel="0" collapsed="false">
      <c r="A1578" s="124" t="n">
        <v>25</v>
      </c>
      <c r="B1578" s="69" t="n">
        <v>45</v>
      </c>
      <c r="C1578" s="69" t="s">
        <v>141</v>
      </c>
      <c r="D1578" s="79" t="s">
        <v>4476</v>
      </c>
      <c r="E1578" s="80" t="s">
        <v>4477</v>
      </c>
      <c r="F1578" s="80" t="s">
        <v>4478</v>
      </c>
      <c r="G1578" s="58" t="n">
        <v>25.61</v>
      </c>
      <c r="H1578" s="58" t="n">
        <v>25.956</v>
      </c>
      <c r="I1578" s="47" t="n">
        <f aca="false">+H1578=G1578</f>
        <v>0</v>
      </c>
      <c r="J1578" s="70"/>
      <c r="K1578" s="70"/>
      <c r="L1578" s="71"/>
      <c r="M1578" s="72" t="n">
        <f aca="false">+($G$7-$R$1603-$T$1603-$S$1603-$U$1603-$V$1603-Y$1603-$W$1603-X$1603)/($G$1603-$J$1603*1-$K$1603*0.5)*0.590855</f>
        <v>221.704433318906</v>
      </c>
      <c r="N1578" s="73" t="n">
        <v>0.933617897254068</v>
      </c>
      <c r="O1578" s="74" t="n">
        <v>1.0646434064497</v>
      </c>
      <c r="P1578" s="75" t="n">
        <f aca="false">ROUND(M1578*(G1578-J1578-K1578*L1578)*N1578*(0.5+0.5*O1578),1)</f>
        <v>5472.3</v>
      </c>
      <c r="Q1578" s="75" t="n">
        <f aca="false">ROUND(P1578*0.8731076,1)</f>
        <v>4777.9</v>
      </c>
      <c r="R1578" s="75"/>
      <c r="S1578" s="76"/>
      <c r="T1578" s="76"/>
      <c r="U1578" s="76"/>
      <c r="V1578" s="76"/>
      <c r="W1578" s="76"/>
      <c r="X1578" s="76"/>
      <c r="Y1578" s="75"/>
      <c r="Z1578" s="77"/>
      <c r="AA1578" s="48" t="n">
        <f aca="false">SUM(Q1578:Z1578)</f>
        <v>4777.9</v>
      </c>
    </row>
    <row r="1579" customFormat="false" ht="26.4" hidden="false" customHeight="false" outlineLevel="0" collapsed="false">
      <c r="A1579" s="124" t="n">
        <v>25</v>
      </c>
      <c r="B1579" s="69" t="n">
        <v>46</v>
      </c>
      <c r="C1579" s="69" t="s">
        <v>141</v>
      </c>
      <c r="D1579" s="79" t="s">
        <v>4479</v>
      </c>
      <c r="E1579" s="80" t="s">
        <v>4480</v>
      </c>
      <c r="F1579" s="80" t="s">
        <v>4481</v>
      </c>
      <c r="G1579" s="58" t="n">
        <v>2.776</v>
      </c>
      <c r="H1579" s="58" t="n">
        <v>2.855</v>
      </c>
      <c r="I1579" s="47" t="n">
        <f aca="false">+H1579=G1579</f>
        <v>0</v>
      </c>
      <c r="J1579" s="70"/>
      <c r="K1579" s="70"/>
      <c r="L1579" s="71"/>
      <c r="M1579" s="72" t="n">
        <f aca="false">+($G$7-$R$1603-$T$1603-$S$1603-$U$1603-$V$1603-Y$1603-$W$1603-X$1603)/($G$1603-$J$1603*1-$K$1603*0.5)*0.590855</f>
        <v>221.704433318906</v>
      </c>
      <c r="N1579" s="73" t="n">
        <v>0.933617897254068</v>
      </c>
      <c r="O1579" s="74" t="n">
        <v>1.11715125634149</v>
      </c>
      <c r="P1579" s="75" t="n">
        <f aca="false">ROUND(M1579*(G1579-J1579-K1579*L1579)*N1579*(0.5+0.5*O1579),1)</f>
        <v>608.3</v>
      </c>
      <c r="Q1579" s="75" t="n">
        <f aca="false">ROUND(P1579*0.8731076,1)</f>
        <v>531.1</v>
      </c>
      <c r="R1579" s="75"/>
      <c r="S1579" s="76"/>
      <c r="T1579" s="76"/>
      <c r="U1579" s="76"/>
      <c r="V1579" s="76"/>
      <c r="W1579" s="76"/>
      <c r="X1579" s="76"/>
      <c r="Y1579" s="75"/>
      <c r="Z1579" s="77"/>
      <c r="AA1579" s="48" t="n">
        <f aca="false">SUM(Q1579:Z1579)</f>
        <v>531.1</v>
      </c>
    </row>
    <row r="1580" customFormat="false" ht="26.4" hidden="false" customHeight="false" outlineLevel="0" collapsed="false">
      <c r="A1580" s="124" t="n">
        <v>25</v>
      </c>
      <c r="B1580" s="69" t="n">
        <v>47</v>
      </c>
      <c r="C1580" s="69" t="s">
        <v>141</v>
      </c>
      <c r="D1580" s="79" t="s">
        <v>4482</v>
      </c>
      <c r="E1580" s="80" t="s">
        <v>4483</v>
      </c>
      <c r="F1580" s="80" t="s">
        <v>4484</v>
      </c>
      <c r="G1580" s="58" t="n">
        <v>2.489</v>
      </c>
      <c r="H1580" s="58" t="n">
        <v>2.547</v>
      </c>
      <c r="I1580" s="47" t="n">
        <f aca="false">+H1580=G1580</f>
        <v>0</v>
      </c>
      <c r="J1580" s="70"/>
      <c r="K1580" s="70"/>
      <c r="L1580" s="71"/>
      <c r="M1580" s="72" t="n">
        <f aca="false">+($G$7-$R$1603-$T$1603-$S$1603-$U$1603-$V$1603-Y$1603-$W$1603-X$1603)/($G$1603-$J$1603*1-$K$1603*0.5)*0.590855</f>
        <v>221.704433318906</v>
      </c>
      <c r="N1580" s="73" t="n">
        <v>0.933617897254068</v>
      </c>
      <c r="O1580" s="74" t="n">
        <v>1.05281767768158</v>
      </c>
      <c r="P1580" s="75" t="n">
        <f aca="false">ROUND(M1580*(G1580-J1580-K1580*L1580)*N1580*(0.5+0.5*O1580),1)</f>
        <v>528.8</v>
      </c>
      <c r="Q1580" s="75" t="n">
        <f aca="false">ROUND(P1580*0.8731076,1)</f>
        <v>461.7</v>
      </c>
      <c r="R1580" s="75"/>
      <c r="S1580" s="76"/>
      <c r="T1580" s="76"/>
      <c r="U1580" s="76"/>
      <c r="V1580" s="76"/>
      <c r="W1580" s="76"/>
      <c r="X1580" s="76"/>
      <c r="Y1580" s="75"/>
      <c r="Z1580" s="77"/>
      <c r="AA1580" s="48" t="n">
        <f aca="false">SUM(Q1580:Z1580)</f>
        <v>461.7</v>
      </c>
    </row>
    <row r="1581" customFormat="false" ht="26.4" hidden="false" customHeight="false" outlineLevel="1" collapsed="false">
      <c r="A1581" s="124" t="n">
        <v>25</v>
      </c>
      <c r="B1581" s="69" t="n">
        <v>48</v>
      </c>
      <c r="C1581" s="69" t="s">
        <v>141</v>
      </c>
      <c r="D1581" s="79" t="s">
        <v>4485</v>
      </c>
      <c r="E1581" s="80" t="s">
        <v>4486</v>
      </c>
      <c r="F1581" s="80" t="s">
        <v>4487</v>
      </c>
      <c r="G1581" s="58" t="n">
        <v>22.53</v>
      </c>
      <c r="H1581" s="58" t="n">
        <v>22.928</v>
      </c>
      <c r="I1581" s="47" t="n">
        <f aca="false">+H1581=G1581</f>
        <v>0</v>
      </c>
      <c r="J1581" s="70"/>
      <c r="K1581" s="70"/>
      <c r="L1581" s="71"/>
      <c r="M1581" s="72" t="n">
        <f aca="false">+($G$7-$R$1603-$T$1603-$S$1603-$U$1603-$V$1603-Y$1603-$W$1603-X$1603)/($G$1603-$J$1603*1-$K$1603*0.5)*0.590855</f>
        <v>221.704433318906</v>
      </c>
      <c r="N1581" s="73" t="n">
        <v>0.933617897254068</v>
      </c>
      <c r="O1581" s="74" t="n">
        <v>1.06342017509931</v>
      </c>
      <c r="P1581" s="75" t="n">
        <f aca="false">ROUND(M1581*(G1581-J1581-K1581*L1581)*N1581*(0.5+0.5*O1581),1)</f>
        <v>4811.3</v>
      </c>
      <c r="Q1581" s="75" t="n">
        <f aca="false">ROUND(P1581*0.8731076,1)</f>
        <v>4200.8</v>
      </c>
      <c r="R1581" s="75"/>
      <c r="S1581" s="76"/>
      <c r="T1581" s="76"/>
      <c r="U1581" s="76"/>
      <c r="V1581" s="76"/>
      <c r="W1581" s="76"/>
      <c r="X1581" s="76"/>
      <c r="Y1581" s="75"/>
      <c r="Z1581" s="77"/>
      <c r="AA1581" s="48" t="n">
        <f aca="false">SUM(Q1581:Z1581)</f>
        <v>4200.8</v>
      </c>
    </row>
    <row r="1582" customFormat="false" ht="26.4" hidden="false" customHeight="false" outlineLevel="1" collapsed="false">
      <c r="A1582" s="124" t="n">
        <v>25</v>
      </c>
      <c r="B1582" s="69" t="n">
        <v>49</v>
      </c>
      <c r="C1582" s="69" t="s">
        <v>141</v>
      </c>
      <c r="D1582" s="79" t="s">
        <v>4488</v>
      </c>
      <c r="E1582" s="80" t="s">
        <v>4489</v>
      </c>
      <c r="F1582" s="80" t="s">
        <v>4490</v>
      </c>
      <c r="G1582" s="58" t="n">
        <v>15.223</v>
      </c>
      <c r="H1582" s="58" t="n">
        <v>15.57</v>
      </c>
      <c r="I1582" s="47" t="n">
        <f aca="false">+H1582=G1582</f>
        <v>0</v>
      </c>
      <c r="J1582" s="70"/>
      <c r="K1582" s="70"/>
      <c r="L1582" s="71"/>
      <c r="M1582" s="72" t="n">
        <f aca="false">+($G$7-$R$1603-$T$1603-$S$1603-$U$1603-$V$1603-Y$1603-$W$1603-X$1603)/($G$1603-$J$1603*1-$K$1603*0.5)*0.590855</f>
        <v>221.704433318906</v>
      </c>
      <c r="N1582" s="73" t="n">
        <v>0.933617897254068</v>
      </c>
      <c r="O1582" s="74" t="n">
        <v>1.12401491765104</v>
      </c>
      <c r="P1582" s="75" t="n">
        <f aca="false">ROUND(M1582*(G1582-J1582-K1582*L1582)*N1582*(0.5+0.5*O1582),1)</f>
        <v>3346.3</v>
      </c>
      <c r="Q1582" s="75" t="n">
        <f aca="false">ROUND(P1582*0.8731076,1)</f>
        <v>2921.7</v>
      </c>
      <c r="R1582" s="75"/>
      <c r="S1582" s="76"/>
      <c r="T1582" s="76"/>
      <c r="U1582" s="76"/>
      <c r="V1582" s="76"/>
      <c r="W1582" s="76"/>
      <c r="X1582" s="76"/>
      <c r="Y1582" s="75"/>
      <c r="Z1582" s="77"/>
      <c r="AA1582" s="48" t="n">
        <f aca="false">SUM(Q1582:Z1582)</f>
        <v>2921.7</v>
      </c>
    </row>
    <row r="1583" customFormat="false" ht="26.4" hidden="false" customHeight="false" outlineLevel="1" collapsed="false">
      <c r="A1583" s="124" t="n">
        <v>25</v>
      </c>
      <c r="B1583" s="69" t="n">
        <v>50</v>
      </c>
      <c r="C1583" s="69" t="s">
        <v>141</v>
      </c>
      <c r="D1583" s="79" t="s">
        <v>4491</v>
      </c>
      <c r="E1583" s="80" t="s">
        <v>4492</v>
      </c>
      <c r="F1583" s="80" t="s">
        <v>4493</v>
      </c>
      <c r="G1583" s="58" t="n">
        <v>4.639</v>
      </c>
      <c r="H1583" s="58" t="n">
        <v>4.682</v>
      </c>
      <c r="I1583" s="47" t="n">
        <f aca="false">+H1583=G1583</f>
        <v>0</v>
      </c>
      <c r="J1583" s="70"/>
      <c r="K1583" s="70"/>
      <c r="L1583" s="71"/>
      <c r="M1583" s="72" t="n">
        <f aca="false">+($G$7-$R$1603-$T$1603-$S$1603-$U$1603-$V$1603-Y$1603-$W$1603-X$1603)/($G$1603-$J$1603*1-$K$1603*0.5)*0.590855</f>
        <v>221.704433318906</v>
      </c>
      <c r="N1583" s="73" t="n">
        <v>0.933617897254068</v>
      </c>
      <c r="O1583" s="74" t="n">
        <v>1.09827334725958</v>
      </c>
      <c r="P1583" s="75" t="n">
        <f aca="false">ROUND(M1583*(G1583-J1583-K1583*L1583)*N1583*(0.5+0.5*O1583),1)</f>
        <v>1007.4</v>
      </c>
      <c r="Q1583" s="75" t="n">
        <f aca="false">ROUND(P1583*0.8731076,1)</f>
        <v>879.6</v>
      </c>
      <c r="R1583" s="75"/>
      <c r="S1583" s="76"/>
      <c r="T1583" s="76"/>
      <c r="U1583" s="76"/>
      <c r="V1583" s="76"/>
      <c r="W1583" s="76"/>
      <c r="X1583" s="76"/>
      <c r="Y1583" s="75"/>
      <c r="Z1583" s="77"/>
      <c r="AA1583" s="48" t="n">
        <f aca="false">SUM(Q1583:Z1583)</f>
        <v>879.6</v>
      </c>
    </row>
    <row r="1584" customFormat="false" ht="26.4" hidden="false" customHeight="false" outlineLevel="1" collapsed="false">
      <c r="A1584" s="124" t="n">
        <v>25</v>
      </c>
      <c r="B1584" s="69" t="n">
        <v>51</v>
      </c>
      <c r="C1584" s="69" t="s">
        <v>141</v>
      </c>
      <c r="D1584" s="79" t="s">
        <v>4494</v>
      </c>
      <c r="E1584" s="80" t="s">
        <v>4495</v>
      </c>
      <c r="F1584" s="80" t="s">
        <v>4496</v>
      </c>
      <c r="G1584" s="58" t="n">
        <v>4.184</v>
      </c>
      <c r="H1584" s="58" t="n">
        <v>4.282</v>
      </c>
      <c r="I1584" s="47" t="n">
        <f aca="false">+H1584=G1584</f>
        <v>0</v>
      </c>
      <c r="J1584" s="70"/>
      <c r="K1584" s="70"/>
      <c r="L1584" s="71"/>
      <c r="M1584" s="72" t="n">
        <f aca="false">+($G$7-$R$1603-$T$1603-$S$1603-$U$1603-$V$1603-Y$1603-$W$1603-X$1603)/($G$1603-$J$1603*1-$K$1603*0.5)*0.590855</f>
        <v>221.704433318906</v>
      </c>
      <c r="N1584" s="73" t="n">
        <v>0.933617897254068</v>
      </c>
      <c r="O1584" s="74" t="n">
        <v>1.10303648770244</v>
      </c>
      <c r="P1584" s="75" t="n">
        <f aca="false">ROUND(M1584*(G1584-J1584-K1584*L1584)*N1584*(0.5+0.5*O1584),1)</f>
        <v>910.7</v>
      </c>
      <c r="Q1584" s="75" t="n">
        <f aca="false">ROUND(P1584*0.8731076,1)</f>
        <v>795.1</v>
      </c>
      <c r="R1584" s="75"/>
      <c r="S1584" s="76"/>
      <c r="T1584" s="76"/>
      <c r="U1584" s="76"/>
      <c r="V1584" s="76"/>
      <c r="W1584" s="76"/>
      <c r="X1584" s="76"/>
      <c r="Y1584" s="75"/>
      <c r="Z1584" s="77"/>
      <c r="AA1584" s="48" t="n">
        <f aca="false">SUM(Q1584:Z1584)</f>
        <v>795.1</v>
      </c>
    </row>
    <row r="1585" customFormat="false" ht="26.4" hidden="false" customHeight="false" outlineLevel="1" collapsed="false">
      <c r="A1585" s="124" t="n">
        <v>25</v>
      </c>
      <c r="B1585" s="69" t="n">
        <v>52</v>
      </c>
      <c r="C1585" s="69" t="s">
        <v>141</v>
      </c>
      <c r="D1585" s="79" t="s">
        <v>4497</v>
      </c>
      <c r="E1585" s="80" t="s">
        <v>4498</v>
      </c>
      <c r="F1585" s="80" t="s">
        <v>4499</v>
      </c>
      <c r="G1585" s="58" t="n">
        <v>14.295</v>
      </c>
      <c r="H1585" s="58" t="n">
        <v>14.568</v>
      </c>
      <c r="I1585" s="47" t="n">
        <f aca="false">+H1585=G1585</f>
        <v>0</v>
      </c>
      <c r="J1585" s="70"/>
      <c r="K1585" s="70"/>
      <c r="L1585" s="71"/>
      <c r="M1585" s="72" t="n">
        <f aca="false">+($G$7-$R$1603-$T$1603-$S$1603-$U$1603-$V$1603-Y$1603-$W$1603-X$1603)/($G$1603-$J$1603*1-$K$1603*0.5)*0.590855</f>
        <v>221.704433318906</v>
      </c>
      <c r="N1585" s="73" t="n">
        <v>0.933617897254068</v>
      </c>
      <c r="O1585" s="74" t="n">
        <v>1.04477857080798</v>
      </c>
      <c r="P1585" s="75" t="n">
        <f aca="false">ROUND(M1585*(G1585-J1585-K1585*L1585)*N1585*(0.5+0.5*O1585),1)</f>
        <v>3025.1</v>
      </c>
      <c r="Q1585" s="75" t="n">
        <f aca="false">ROUND(P1585*0.8731076,1)</f>
        <v>2641.2</v>
      </c>
      <c r="R1585" s="75"/>
      <c r="S1585" s="76"/>
      <c r="T1585" s="76"/>
      <c r="U1585" s="76"/>
      <c r="V1585" s="76"/>
      <c r="W1585" s="76"/>
      <c r="X1585" s="76"/>
      <c r="Y1585" s="75"/>
      <c r="Z1585" s="77"/>
      <c r="AA1585" s="48" t="n">
        <f aca="false">SUM(Q1585:Z1585)</f>
        <v>2641.2</v>
      </c>
    </row>
    <row r="1586" customFormat="false" ht="26.4" hidden="false" customHeight="false" outlineLevel="1" collapsed="false">
      <c r="A1586" s="124" t="n">
        <v>25</v>
      </c>
      <c r="B1586" s="69" t="n">
        <v>53</v>
      </c>
      <c r="C1586" s="69" t="s">
        <v>141</v>
      </c>
      <c r="D1586" s="79" t="s">
        <v>4500</v>
      </c>
      <c r="E1586" s="80" t="s">
        <v>4501</v>
      </c>
      <c r="F1586" s="80" t="s">
        <v>4502</v>
      </c>
      <c r="G1586" s="58" t="n">
        <v>10.424</v>
      </c>
      <c r="H1586" s="58" t="n">
        <v>10.607</v>
      </c>
      <c r="I1586" s="47" t="n">
        <f aca="false">+H1586=G1586</f>
        <v>0</v>
      </c>
      <c r="J1586" s="70"/>
      <c r="K1586" s="70"/>
      <c r="L1586" s="71"/>
      <c r="M1586" s="72" t="n">
        <f aca="false">+($G$7-$R$1603-$T$1603-$S$1603-$U$1603-$V$1603-Y$1603-$W$1603-X$1603)/($G$1603-$J$1603*1-$K$1603*0.5)*0.590855</f>
        <v>221.704433318906</v>
      </c>
      <c r="N1586" s="73" t="n">
        <v>0.933617897254068</v>
      </c>
      <c r="O1586" s="74" t="n">
        <v>1.0774031299599</v>
      </c>
      <c r="P1586" s="75" t="n">
        <f aca="false">ROUND(M1586*(G1586-J1586-K1586*L1586)*N1586*(0.5+0.5*O1586),1)</f>
        <v>2241.1</v>
      </c>
      <c r="Q1586" s="75" t="n">
        <f aca="false">ROUND(P1586*0.8731076,1)</f>
        <v>1956.7</v>
      </c>
      <c r="R1586" s="75"/>
      <c r="S1586" s="76"/>
      <c r="T1586" s="76"/>
      <c r="U1586" s="76"/>
      <c r="V1586" s="76"/>
      <c r="W1586" s="76"/>
      <c r="X1586" s="76"/>
      <c r="Y1586" s="75"/>
      <c r="Z1586" s="77"/>
      <c r="AA1586" s="48" t="n">
        <f aca="false">SUM(Q1586:Z1586)</f>
        <v>1956.7</v>
      </c>
    </row>
    <row r="1587" customFormat="false" ht="26.4" hidden="false" customHeight="false" outlineLevel="1" collapsed="false">
      <c r="A1587" s="124" t="n">
        <v>25</v>
      </c>
      <c r="B1587" s="69" t="n">
        <v>54</v>
      </c>
      <c r="C1587" s="69" t="s">
        <v>141</v>
      </c>
      <c r="D1587" s="79" t="s">
        <v>4503</v>
      </c>
      <c r="E1587" s="80" t="s">
        <v>4504</v>
      </c>
      <c r="F1587" s="80" t="s">
        <v>4505</v>
      </c>
      <c r="G1587" s="58" t="n">
        <v>10.441</v>
      </c>
      <c r="H1587" s="58" t="n">
        <v>10.665</v>
      </c>
      <c r="I1587" s="47" t="n">
        <f aca="false">+H1587=G1587</f>
        <v>0</v>
      </c>
      <c r="J1587" s="70"/>
      <c r="K1587" s="70"/>
      <c r="L1587" s="71"/>
      <c r="M1587" s="72" t="n">
        <f aca="false">+($G$7-$R$1603-$T$1603-$S$1603-$U$1603-$V$1603-Y$1603-$W$1603-X$1603)/($G$1603-$J$1603*1-$K$1603*0.5)*0.590855</f>
        <v>221.704433318906</v>
      </c>
      <c r="N1587" s="73" t="n">
        <v>0.933617897254068</v>
      </c>
      <c r="O1587" s="74" t="n">
        <v>1.03107319128251</v>
      </c>
      <c r="P1587" s="75" t="n">
        <f aca="false">ROUND(M1587*(G1587-J1587-K1587*L1587)*N1587*(0.5+0.5*O1587),1)</f>
        <v>2194.7</v>
      </c>
      <c r="Q1587" s="75" t="n">
        <f aca="false">ROUND(P1587*0.8731076,1)</f>
        <v>1916.2</v>
      </c>
      <c r="R1587" s="75"/>
      <c r="S1587" s="76"/>
      <c r="T1587" s="76"/>
      <c r="U1587" s="76"/>
      <c r="V1587" s="76"/>
      <c r="W1587" s="76"/>
      <c r="X1587" s="76"/>
      <c r="Y1587" s="75"/>
      <c r="Z1587" s="77"/>
      <c r="AA1587" s="48" t="n">
        <f aca="false">SUM(Q1587:Z1587)</f>
        <v>1916.2</v>
      </c>
    </row>
    <row r="1588" customFormat="false" ht="26.4" hidden="false" customHeight="false" outlineLevel="1" collapsed="false">
      <c r="A1588" s="124" t="n">
        <v>25</v>
      </c>
      <c r="B1588" s="69" t="n">
        <v>55</v>
      </c>
      <c r="C1588" s="69" t="s">
        <v>141</v>
      </c>
      <c r="D1588" s="79" t="s">
        <v>4506</v>
      </c>
      <c r="E1588" s="80" t="s">
        <v>4507</v>
      </c>
      <c r="F1588" s="80" t="s">
        <v>4508</v>
      </c>
      <c r="G1588" s="58" t="n">
        <v>7.434</v>
      </c>
      <c r="H1588" s="58" t="n">
        <v>7.561</v>
      </c>
      <c r="I1588" s="47" t="n">
        <f aca="false">+H1588=G1588</f>
        <v>0</v>
      </c>
      <c r="J1588" s="70"/>
      <c r="K1588" s="70"/>
      <c r="L1588" s="71"/>
      <c r="M1588" s="72" t="n">
        <f aca="false">+($G$7-$R$1603-$T$1603-$S$1603-$U$1603-$V$1603-Y$1603-$W$1603-X$1603)/($G$1603-$J$1603*1-$K$1603*0.5)*0.590855</f>
        <v>221.704433318906</v>
      </c>
      <c r="N1588" s="73" t="n">
        <v>0.933617897254068</v>
      </c>
      <c r="O1588" s="74" t="n">
        <v>1.066033436387</v>
      </c>
      <c r="P1588" s="75" t="n">
        <f aca="false">ROUND(M1588*(G1588-J1588-K1588*L1588)*N1588*(0.5+0.5*O1588),1)</f>
        <v>1589.5</v>
      </c>
      <c r="Q1588" s="75" t="n">
        <f aca="false">ROUND(P1588*0.8731076,1)</f>
        <v>1387.8</v>
      </c>
      <c r="R1588" s="75"/>
      <c r="S1588" s="76"/>
      <c r="T1588" s="76"/>
      <c r="U1588" s="76"/>
      <c r="V1588" s="76"/>
      <c r="W1588" s="76"/>
      <c r="X1588" s="76"/>
      <c r="Y1588" s="75"/>
      <c r="Z1588" s="77"/>
      <c r="AA1588" s="48" t="n">
        <f aca="false">SUM(Q1588:Z1588)</f>
        <v>1387.8</v>
      </c>
    </row>
    <row r="1589" customFormat="false" ht="39.6" hidden="false" customHeight="false" outlineLevel="1" collapsed="false">
      <c r="A1589" s="124" t="n">
        <v>25</v>
      </c>
      <c r="B1589" s="69" t="n">
        <v>56</v>
      </c>
      <c r="C1589" s="69" t="s">
        <v>141</v>
      </c>
      <c r="D1589" s="79" t="s">
        <v>4509</v>
      </c>
      <c r="E1589" s="80" t="s">
        <v>4510</v>
      </c>
      <c r="F1589" s="80" t="s">
        <v>4511</v>
      </c>
      <c r="G1589" s="58" t="n">
        <v>4.783</v>
      </c>
      <c r="H1589" s="58" t="n">
        <v>4.915</v>
      </c>
      <c r="I1589" s="47" t="n">
        <f aca="false">+H1589=G1589</f>
        <v>0</v>
      </c>
      <c r="J1589" s="70"/>
      <c r="K1589" s="70"/>
      <c r="L1589" s="71"/>
      <c r="M1589" s="72" t="n">
        <f aca="false">+($G$7-$R$1603-$T$1603-$S$1603-$U$1603-$V$1603-Y$1603-$W$1603-X$1603)/($G$1603-$J$1603*1-$K$1603*0.5)*0.590855</f>
        <v>221.704433318906</v>
      </c>
      <c r="N1589" s="73" t="n">
        <v>0.933617897254068</v>
      </c>
      <c r="O1589" s="74" t="n">
        <v>1.02360441637252</v>
      </c>
      <c r="P1589" s="75" t="n">
        <f aca="false">ROUND(M1589*(G1589-J1589-K1589*L1589)*N1589*(0.5+0.5*O1589),1)</f>
        <v>1001.7</v>
      </c>
      <c r="Q1589" s="75" t="n">
        <f aca="false">ROUND(P1589*0.8731076,1)</f>
        <v>874.6</v>
      </c>
      <c r="R1589" s="75"/>
      <c r="S1589" s="76"/>
      <c r="T1589" s="76"/>
      <c r="U1589" s="76"/>
      <c r="V1589" s="76"/>
      <c r="W1589" s="76"/>
      <c r="X1589" s="76"/>
      <c r="Y1589" s="75"/>
      <c r="Z1589" s="77"/>
      <c r="AA1589" s="48" t="n">
        <f aca="false">SUM(Q1589:Z1589)</f>
        <v>874.6</v>
      </c>
    </row>
    <row r="1590" customFormat="false" ht="39.6" hidden="false" customHeight="false" outlineLevel="1" collapsed="false">
      <c r="A1590" s="124" t="n">
        <v>25</v>
      </c>
      <c r="B1590" s="69" t="n">
        <v>57</v>
      </c>
      <c r="C1590" s="69" t="s">
        <v>141</v>
      </c>
      <c r="D1590" s="79" t="s">
        <v>4512</v>
      </c>
      <c r="E1590" s="80" t="s">
        <v>4513</v>
      </c>
      <c r="F1590" s="80" t="s">
        <v>4514</v>
      </c>
      <c r="G1590" s="58" t="n">
        <v>2.777</v>
      </c>
      <c r="H1590" s="58" t="n">
        <v>2.85</v>
      </c>
      <c r="I1590" s="47" t="n">
        <f aca="false">+H1590=G1590</f>
        <v>0</v>
      </c>
      <c r="J1590" s="70"/>
      <c r="K1590" s="70"/>
      <c r="L1590" s="71"/>
      <c r="M1590" s="72" t="n">
        <f aca="false">+($G$7-$R$1603-$T$1603-$S$1603-$U$1603-$V$1603-Y$1603-$W$1603-X$1603)/($G$1603-$J$1603*1-$K$1603*0.5)*0.590855</f>
        <v>221.704433318906</v>
      </c>
      <c r="N1590" s="73" t="n">
        <v>0.933617897254068</v>
      </c>
      <c r="O1590" s="74" t="n">
        <v>1.0894619631318</v>
      </c>
      <c r="P1590" s="75" t="n">
        <f aca="false">ROUND(M1590*(G1590-J1590-K1590*L1590)*N1590*(0.5+0.5*O1590),1)</f>
        <v>600.5</v>
      </c>
      <c r="Q1590" s="75" t="n">
        <f aca="false">ROUND(P1590*0.8731076,1)</f>
        <v>524.3</v>
      </c>
      <c r="R1590" s="75"/>
      <c r="S1590" s="76"/>
      <c r="T1590" s="76"/>
      <c r="U1590" s="76"/>
      <c r="V1590" s="76"/>
      <c r="W1590" s="76"/>
      <c r="X1590" s="76"/>
      <c r="Y1590" s="75"/>
      <c r="Z1590" s="77"/>
      <c r="AA1590" s="48" t="n">
        <f aca="false">SUM(Q1590:Z1590)</f>
        <v>524.3</v>
      </c>
    </row>
    <row r="1591" customFormat="false" ht="26.4" hidden="false" customHeight="false" outlineLevel="1" collapsed="false">
      <c r="A1591" s="124" t="n">
        <v>25</v>
      </c>
      <c r="B1591" s="69" t="n">
        <v>58</v>
      </c>
      <c r="C1591" s="69" t="s">
        <v>141</v>
      </c>
      <c r="D1591" s="79" t="s">
        <v>4515</v>
      </c>
      <c r="E1591" s="80" t="s">
        <v>4516</v>
      </c>
      <c r="F1591" s="80" t="s">
        <v>4517</v>
      </c>
      <c r="G1591" s="58" t="n">
        <v>4.483</v>
      </c>
      <c r="H1591" s="58" t="n">
        <v>4.607</v>
      </c>
      <c r="I1591" s="47" t="n">
        <f aca="false">+H1591=G1591</f>
        <v>0</v>
      </c>
      <c r="J1591" s="70"/>
      <c r="K1591" s="70"/>
      <c r="L1591" s="71"/>
      <c r="M1591" s="72" t="n">
        <f aca="false">+($G$7-$R$1603-$T$1603-$S$1603-$U$1603-$V$1603-Y$1603-$W$1603-X$1603)/($G$1603-$J$1603*1-$K$1603*0.5)*0.590855</f>
        <v>221.704433318906</v>
      </c>
      <c r="N1591" s="73" t="n">
        <v>0.933617897254068</v>
      </c>
      <c r="O1591" s="74" t="n">
        <v>1.11715125634149</v>
      </c>
      <c r="P1591" s="75" t="n">
        <f aca="false">ROUND(M1591*(G1591-J1591-K1591*L1591)*N1591*(0.5+0.5*O1591),1)</f>
        <v>982.3</v>
      </c>
      <c r="Q1591" s="75" t="n">
        <f aca="false">ROUND(P1591*0.8731076,1)</f>
        <v>857.7</v>
      </c>
      <c r="R1591" s="75"/>
      <c r="S1591" s="76"/>
      <c r="T1591" s="76"/>
      <c r="U1591" s="76"/>
      <c r="V1591" s="76"/>
      <c r="W1591" s="76"/>
      <c r="X1591" s="76"/>
      <c r="Y1591" s="75"/>
      <c r="Z1591" s="77"/>
      <c r="AA1591" s="48" t="n">
        <f aca="false">SUM(Q1591:Z1591)</f>
        <v>857.7</v>
      </c>
    </row>
    <row r="1592" customFormat="false" ht="26.4" hidden="false" customHeight="false" outlineLevel="1" collapsed="false">
      <c r="A1592" s="124" t="n">
        <v>25</v>
      </c>
      <c r="B1592" s="69" t="n">
        <v>59</v>
      </c>
      <c r="C1592" s="69" t="s">
        <v>141</v>
      </c>
      <c r="D1592" s="79" t="s">
        <v>4518</v>
      </c>
      <c r="E1592" s="80" t="s">
        <v>4519</v>
      </c>
      <c r="F1592" s="80" t="s">
        <v>4520</v>
      </c>
      <c r="G1592" s="58" t="n">
        <v>8.529</v>
      </c>
      <c r="H1592" s="58" t="n">
        <v>8.612</v>
      </c>
      <c r="I1592" s="47" t="n">
        <f aca="false">+H1592=G1592</f>
        <v>0</v>
      </c>
      <c r="J1592" s="70"/>
      <c r="K1592" s="70"/>
      <c r="L1592" s="71"/>
      <c r="M1592" s="72" t="n">
        <f aca="false">+($G$7-$R$1603-$T$1603-$S$1603-$U$1603-$V$1603-Y$1603-$W$1603-X$1603)/($G$1603-$J$1603*1-$K$1603*0.5)*0.590855</f>
        <v>221.704433318906</v>
      </c>
      <c r="N1592" s="73" t="n">
        <v>0.933617897254068</v>
      </c>
      <c r="O1592" s="74" t="n">
        <v>1.07193569326548</v>
      </c>
      <c r="P1592" s="75" t="n">
        <f aca="false">ROUND(M1592*(G1592-J1592-K1592*L1592)*N1592*(0.5+0.5*O1592),1)</f>
        <v>1828.9</v>
      </c>
      <c r="Q1592" s="75" t="n">
        <f aca="false">ROUND(P1592*0.8731076,1)</f>
        <v>1596.8</v>
      </c>
      <c r="R1592" s="75"/>
      <c r="S1592" s="76"/>
      <c r="T1592" s="76"/>
      <c r="U1592" s="76"/>
      <c r="V1592" s="76"/>
      <c r="W1592" s="76"/>
      <c r="X1592" s="76"/>
      <c r="Y1592" s="75"/>
      <c r="Z1592" s="77"/>
      <c r="AA1592" s="48" t="n">
        <f aca="false">SUM(Q1592:Z1592)</f>
        <v>1596.8</v>
      </c>
    </row>
    <row r="1593" customFormat="false" ht="26.4" hidden="false" customHeight="false" outlineLevel="1" collapsed="false">
      <c r="A1593" s="124" t="n">
        <v>25</v>
      </c>
      <c r="B1593" s="69" t="n">
        <v>60</v>
      </c>
      <c r="C1593" s="69" t="s">
        <v>141</v>
      </c>
      <c r="D1593" s="79" t="s">
        <v>4521</v>
      </c>
      <c r="E1593" s="80" t="s">
        <v>4522</v>
      </c>
      <c r="F1593" s="80" t="s">
        <v>4523</v>
      </c>
      <c r="G1593" s="58" t="n">
        <v>18.563</v>
      </c>
      <c r="H1593" s="58" t="n">
        <v>18.91</v>
      </c>
      <c r="I1593" s="47" t="n">
        <f aca="false">+H1593=G1593</f>
        <v>0</v>
      </c>
      <c r="J1593" s="70"/>
      <c r="K1593" s="70"/>
      <c r="L1593" s="71"/>
      <c r="M1593" s="72" t="n">
        <f aca="false">+($G$7-$R$1603-$T$1603-$S$1603-$U$1603-$V$1603-Y$1603-$W$1603-X$1603)/($G$1603-$J$1603*1-$K$1603*0.5)*0.590855</f>
        <v>221.704433318906</v>
      </c>
      <c r="N1593" s="73" t="n">
        <v>0.933617897254068</v>
      </c>
      <c r="O1593" s="74" t="n">
        <v>1.05281767768158</v>
      </c>
      <c r="P1593" s="75" t="n">
        <f aca="false">ROUND(M1593*(G1593-J1593-K1593*L1593)*N1593*(0.5+0.5*O1593),1)</f>
        <v>3943.8</v>
      </c>
      <c r="Q1593" s="75" t="n">
        <f aca="false">ROUND(P1593*0.8731076,1)</f>
        <v>3443.4</v>
      </c>
      <c r="R1593" s="75"/>
      <c r="S1593" s="76"/>
      <c r="T1593" s="76"/>
      <c r="U1593" s="76"/>
      <c r="V1593" s="76"/>
      <c r="W1593" s="76"/>
      <c r="X1593" s="76"/>
      <c r="Y1593" s="75"/>
      <c r="Z1593" s="77"/>
      <c r="AA1593" s="48" t="n">
        <f aca="false">SUM(Q1593:Z1593)</f>
        <v>3443.4</v>
      </c>
    </row>
    <row r="1594" customFormat="false" ht="26.4" hidden="false" customHeight="false" outlineLevel="1" collapsed="false">
      <c r="A1594" s="124" t="n">
        <v>25</v>
      </c>
      <c r="B1594" s="69" t="n">
        <v>61</v>
      </c>
      <c r="C1594" s="69" t="s">
        <v>141</v>
      </c>
      <c r="D1594" s="79" t="s">
        <v>4524</v>
      </c>
      <c r="E1594" s="80" t="s">
        <v>4525</v>
      </c>
      <c r="F1594" s="80" t="s">
        <v>4526</v>
      </c>
      <c r="G1594" s="58" t="n">
        <v>3.641</v>
      </c>
      <c r="H1594" s="58" t="n">
        <v>5.051</v>
      </c>
      <c r="I1594" s="47" t="n">
        <f aca="false">+H1594=G1594</f>
        <v>0</v>
      </c>
      <c r="J1594" s="70"/>
      <c r="K1594" s="70"/>
      <c r="L1594" s="71"/>
      <c r="M1594" s="72" t="n">
        <f aca="false">+($G$7-$R$1603-$T$1603-$S$1603-$U$1603-$V$1603-Y$1603-$W$1603-X$1603)/($G$1603-$J$1603*1-$K$1603*0.5)*0.590855</f>
        <v>221.704433318906</v>
      </c>
      <c r="N1594" s="73" t="n">
        <v>0.933617897254068</v>
      </c>
      <c r="O1594" s="74" t="n">
        <v>1.09827334725958</v>
      </c>
      <c r="P1594" s="75" t="n">
        <f aca="false">ROUND(M1594*(G1594-J1594-K1594*L1594)*N1594*(0.5+0.5*O1594),1)</f>
        <v>790.7</v>
      </c>
      <c r="Q1594" s="75" t="n">
        <f aca="false">ROUND(P1594*0.8731076,1)</f>
        <v>690.4</v>
      </c>
      <c r="R1594" s="75"/>
      <c r="S1594" s="76"/>
      <c r="T1594" s="76"/>
      <c r="U1594" s="76"/>
      <c r="V1594" s="76"/>
      <c r="W1594" s="76"/>
      <c r="X1594" s="76"/>
      <c r="Y1594" s="75"/>
      <c r="Z1594" s="77"/>
      <c r="AA1594" s="48" t="n">
        <f aca="false">SUM(Q1594:Z1594)</f>
        <v>690.4</v>
      </c>
    </row>
    <row r="1595" customFormat="false" ht="26.4" hidden="false" customHeight="false" outlineLevel="1" collapsed="false">
      <c r="A1595" s="124" t="n">
        <v>25</v>
      </c>
      <c r="B1595" s="69" t="n">
        <v>62</v>
      </c>
      <c r="C1595" s="69" t="s">
        <v>141</v>
      </c>
      <c r="D1595" s="79" t="n">
        <v>25538000000</v>
      </c>
      <c r="E1595" s="80" t="s">
        <v>4527</v>
      </c>
      <c r="F1595" s="80" t="s">
        <v>4528</v>
      </c>
      <c r="G1595" s="58" t="n">
        <v>69.57</v>
      </c>
      <c r="H1595" s="58" t="n">
        <v>289.399</v>
      </c>
      <c r="I1595" s="47" t="n">
        <f aca="false">+H1595=G1595</f>
        <v>0</v>
      </c>
      <c r="J1595" s="125"/>
      <c r="K1595" s="125"/>
      <c r="L1595" s="71"/>
      <c r="M1595" s="72" t="n">
        <f aca="false">+($G$7-$R$1603-$T$1603-$S$1603-$U$1603-$V$1603-Y$1603-$W$1603-X$1603)/($G$1603-$J$1603*1-$K$1603*0.5)*0.590855</f>
        <v>221.704433318906</v>
      </c>
      <c r="N1595" s="73" t="n">
        <v>1.06522805300117</v>
      </c>
      <c r="O1595" s="74" t="n">
        <v>1.00464361586578</v>
      </c>
      <c r="P1595" s="75" t="n">
        <f aca="false">ROUND(M1595*(G1595-J1595-K1595*L1595)*N1595*(0.5+0.5*O1595),1)</f>
        <v>16468.2</v>
      </c>
      <c r="Q1595" s="75" t="n">
        <f aca="false">ROUND(P1595*0.8403616,1)</f>
        <v>13839.2</v>
      </c>
      <c r="R1595" s="75"/>
      <c r="S1595" s="76"/>
      <c r="T1595" s="76"/>
      <c r="U1595" s="76"/>
      <c r="V1595" s="76"/>
      <c r="W1595" s="76"/>
      <c r="X1595" s="76"/>
      <c r="Y1595" s="75"/>
      <c r="Z1595" s="77"/>
      <c r="AA1595" s="48" t="n">
        <f aca="false">SUM(Q1595:Z1595)</f>
        <v>13839.2</v>
      </c>
    </row>
    <row r="1596" customFormat="false" ht="26.4" hidden="false" customHeight="false" outlineLevel="1" collapsed="false">
      <c r="A1596" s="124" t="n">
        <v>25</v>
      </c>
      <c r="B1596" s="69" t="n">
        <v>63</v>
      </c>
      <c r="C1596" s="69" t="s">
        <v>141</v>
      </c>
      <c r="D1596" s="79" t="n">
        <v>25539000000</v>
      </c>
      <c r="E1596" s="80" t="s">
        <v>4529</v>
      </c>
      <c r="F1596" s="80" t="s">
        <v>4530</v>
      </c>
      <c r="G1596" s="58" t="n">
        <v>13.479</v>
      </c>
      <c r="H1596" s="58" t="n">
        <v>289.399</v>
      </c>
      <c r="I1596" s="47" t="n">
        <f aca="false">+H1596=G1596</f>
        <v>0</v>
      </c>
      <c r="J1596" s="125"/>
      <c r="K1596" s="125"/>
      <c r="L1596" s="71"/>
      <c r="M1596" s="72" t="n">
        <f aca="false">+($G$7-$R$1603-$T$1603-$S$1603-$U$1603-$V$1603-Y$1603-$W$1603-X$1603)/($G$1603-$J$1603*1-$K$1603*0.5)*0.590855</f>
        <v>221.704433318906</v>
      </c>
      <c r="N1596" s="73" t="n">
        <v>1.06522805300117</v>
      </c>
      <c r="O1596" s="74" t="n">
        <v>1.00992984969323</v>
      </c>
      <c r="P1596" s="75" t="n">
        <f aca="false">ROUND(M1596*(G1596-J1596-K1596*L1596)*N1596*(0.5+0.5*O1596),1)</f>
        <v>3199.1</v>
      </c>
      <c r="Q1596" s="75" t="n">
        <f aca="false">ROUND(P1596*0.8403616,1)</f>
        <v>2688.4</v>
      </c>
      <c r="R1596" s="75"/>
      <c r="S1596" s="76"/>
      <c r="T1596" s="76"/>
      <c r="U1596" s="76"/>
      <c r="V1596" s="76"/>
      <c r="W1596" s="76"/>
      <c r="X1596" s="76"/>
      <c r="Y1596" s="75"/>
      <c r="Z1596" s="77"/>
      <c r="AA1596" s="48" t="n">
        <f aca="false">SUM(Q1596:Z1596)</f>
        <v>2688.4</v>
      </c>
    </row>
    <row r="1597" customFormat="false" ht="39.6" hidden="false" customHeight="false" outlineLevel="1" collapsed="false">
      <c r="A1597" s="124" t="n">
        <v>25</v>
      </c>
      <c r="B1597" s="69" t="n">
        <v>64</v>
      </c>
      <c r="C1597" s="69" t="s">
        <v>141</v>
      </c>
      <c r="D1597" s="79" t="n">
        <v>25540000000</v>
      </c>
      <c r="E1597" s="80" t="s">
        <v>4531</v>
      </c>
      <c r="F1597" s="80" t="s">
        <v>4532</v>
      </c>
      <c r="G1597" s="58" t="n">
        <v>14.222</v>
      </c>
      <c r="H1597" s="58" t="n">
        <v>5.051</v>
      </c>
      <c r="I1597" s="47" t="n">
        <f aca="false">+H1597=G1597</f>
        <v>0</v>
      </c>
      <c r="J1597" s="70"/>
      <c r="K1597" s="70"/>
      <c r="L1597" s="71"/>
      <c r="M1597" s="72" t="n">
        <f aca="false">+($G$7-$R$1603-$T$1603-$S$1603-$U$1603-$V$1603-Y$1603-$W$1603-X$1603)/($G$1603-$J$1603*1-$K$1603*0.5)*0.590855</f>
        <v>221.704433318906</v>
      </c>
      <c r="N1597" s="73" t="n">
        <v>0.933617897254068</v>
      </c>
      <c r="O1597" s="74" t="n">
        <v>1.11715125634149</v>
      </c>
      <c r="P1597" s="75" t="n">
        <f aca="false">ROUND(M1597*(G1597-J1597-K1597*L1597)*N1597*(0.5+0.5*O1597),1)</f>
        <v>3116.2</v>
      </c>
      <c r="Q1597" s="75" t="n">
        <f aca="false">ROUND(P1597*0.8731076,1)</f>
        <v>2720.8</v>
      </c>
      <c r="R1597" s="75"/>
      <c r="S1597" s="76"/>
      <c r="T1597" s="76"/>
      <c r="U1597" s="76"/>
      <c r="V1597" s="76"/>
      <c r="W1597" s="76"/>
      <c r="X1597" s="76"/>
      <c r="Y1597" s="75"/>
      <c r="Z1597" s="77"/>
      <c r="AA1597" s="48" t="n">
        <f aca="false">SUM(Q1597:Z1597)</f>
        <v>2720.8</v>
      </c>
    </row>
    <row r="1598" customFormat="false" ht="52.8" hidden="false" customHeight="false" outlineLevel="1" collapsed="false">
      <c r="A1598" s="124" t="n">
        <v>25</v>
      </c>
      <c r="B1598" s="69" t="n">
        <v>65</v>
      </c>
      <c r="C1598" s="69" t="s">
        <v>141</v>
      </c>
      <c r="D1598" s="79" t="n">
        <v>25541000000</v>
      </c>
      <c r="E1598" s="80" t="s">
        <v>4533</v>
      </c>
      <c r="F1598" s="80" t="s">
        <v>4534</v>
      </c>
      <c r="G1598" s="58" t="n">
        <v>5.919</v>
      </c>
      <c r="H1598" s="58" t="n">
        <v>5.051</v>
      </c>
      <c r="I1598" s="47" t="n">
        <f aca="false">+H1598=G1598</f>
        <v>0</v>
      </c>
      <c r="J1598" s="70"/>
      <c r="K1598" s="70"/>
      <c r="L1598" s="71"/>
      <c r="M1598" s="72" t="n">
        <f aca="false">+($G$7-$R$1603-$T$1603-$S$1603-$U$1603-$V$1603-Y$1603-$W$1603-X$1603)/($G$1603-$J$1603*1-$K$1603*0.5)*0.590855</f>
        <v>221.704433318906</v>
      </c>
      <c r="N1598" s="73" t="n">
        <v>0.933617897254068</v>
      </c>
      <c r="O1598" s="74" t="n">
        <v>1.07353961270631</v>
      </c>
      <c r="P1598" s="75" t="n">
        <f aca="false">ROUND(M1598*(G1598-J1598-K1598*L1598)*N1598*(0.5+0.5*O1598),1)</f>
        <v>1270.2</v>
      </c>
      <c r="Q1598" s="75" t="n">
        <f aca="false">ROUND(P1598*0.8731076,1)</f>
        <v>1109</v>
      </c>
      <c r="R1598" s="75"/>
      <c r="S1598" s="76"/>
      <c r="T1598" s="76"/>
      <c r="U1598" s="76"/>
      <c r="V1598" s="76"/>
      <c r="W1598" s="76"/>
      <c r="X1598" s="76"/>
      <c r="Y1598" s="75"/>
      <c r="Z1598" s="77"/>
      <c r="AA1598" s="48" t="n">
        <f aca="false">SUM(Q1598:Z1598)</f>
        <v>1109</v>
      </c>
    </row>
    <row r="1599" customFormat="false" ht="39.6" hidden="false" customHeight="false" outlineLevel="1" collapsed="false">
      <c r="A1599" s="124" t="n">
        <v>25</v>
      </c>
      <c r="B1599" s="69" t="n">
        <v>66</v>
      </c>
      <c r="C1599" s="69" t="s">
        <v>141</v>
      </c>
      <c r="D1599" s="79" t="n">
        <v>25542000000</v>
      </c>
      <c r="E1599" s="80" t="s">
        <v>4535</v>
      </c>
      <c r="F1599" s="80" t="s">
        <v>4536</v>
      </c>
      <c r="G1599" s="58" t="n">
        <v>4.822</v>
      </c>
      <c r="H1599" s="58" t="n">
        <v>5.051</v>
      </c>
      <c r="I1599" s="47" t="n">
        <f aca="false">+H1599=G1599</f>
        <v>0</v>
      </c>
      <c r="J1599" s="70"/>
      <c r="K1599" s="70"/>
      <c r="L1599" s="71"/>
      <c r="M1599" s="72" t="n">
        <f aca="false">+($G$7-$R$1603-$T$1603-$S$1603-$U$1603-$V$1603-Y$1603-$W$1603-X$1603)/($G$1603-$J$1603*1-$K$1603*0.5)*0.590855</f>
        <v>221.704433318906</v>
      </c>
      <c r="N1599" s="73" t="n">
        <v>0.933617897254068</v>
      </c>
      <c r="O1599" s="74" t="n">
        <v>1.07353961270631</v>
      </c>
      <c r="P1599" s="75" t="n">
        <f aca="false">ROUND(M1599*(G1599-J1599-K1599*L1599)*N1599*(0.5+0.5*O1599),1)</f>
        <v>1034.8</v>
      </c>
      <c r="Q1599" s="75" t="n">
        <f aca="false">ROUND(P1599*0.8731076,1)</f>
        <v>903.5</v>
      </c>
      <c r="R1599" s="75"/>
      <c r="S1599" s="76"/>
      <c r="T1599" s="76"/>
      <c r="U1599" s="76"/>
      <c r="V1599" s="76"/>
      <c r="W1599" s="76"/>
      <c r="X1599" s="76"/>
      <c r="Y1599" s="75"/>
      <c r="Z1599" s="77"/>
      <c r="AA1599" s="48" t="n">
        <f aca="false">SUM(Q1599:Z1599)</f>
        <v>903.5</v>
      </c>
    </row>
    <row r="1600" customFormat="false" ht="39.6" hidden="false" customHeight="false" outlineLevel="1" collapsed="false">
      <c r="A1600" s="124" t="n">
        <v>25</v>
      </c>
      <c r="B1600" s="69" t="n">
        <v>67</v>
      </c>
      <c r="C1600" s="69" t="s">
        <v>141</v>
      </c>
      <c r="D1600" s="79" t="n">
        <v>25543000000</v>
      </c>
      <c r="E1600" s="80" t="s">
        <v>4537</v>
      </c>
      <c r="F1600" s="80" t="s">
        <v>4538</v>
      </c>
      <c r="G1600" s="58" t="n">
        <v>1.898</v>
      </c>
      <c r="H1600" s="58" t="n">
        <v>5.051</v>
      </c>
      <c r="I1600" s="47" t="n">
        <f aca="false">+H1600=G1600</f>
        <v>0</v>
      </c>
      <c r="J1600" s="70"/>
      <c r="K1600" s="70"/>
      <c r="L1600" s="71"/>
      <c r="M1600" s="72" t="n">
        <f aca="false">+($G$7-$R$1603-$T$1603-$S$1603-$U$1603-$V$1603-Y$1603-$W$1603-X$1603)/($G$1603-$J$1603*1-$K$1603*0.5)*0.590855</f>
        <v>221.704433318906</v>
      </c>
      <c r="N1600" s="73" t="n">
        <v>0.933617897254068</v>
      </c>
      <c r="O1600" s="74" t="n">
        <v>1.07193569326548</v>
      </c>
      <c r="P1600" s="75" t="n">
        <f aca="false">ROUND(M1600*(G1600-J1600-K1600*L1600)*N1600*(0.5+0.5*O1600),1)</f>
        <v>407</v>
      </c>
      <c r="Q1600" s="75" t="n">
        <f aca="false">ROUND(P1600*0.8731076,1)</f>
        <v>355.4</v>
      </c>
      <c r="R1600" s="75"/>
      <c r="S1600" s="76"/>
      <c r="T1600" s="76"/>
      <c r="U1600" s="76"/>
      <c r="V1600" s="76"/>
      <c r="W1600" s="76"/>
      <c r="X1600" s="76"/>
      <c r="Y1600" s="75"/>
      <c r="Z1600" s="77"/>
      <c r="AA1600" s="48" t="n">
        <f aca="false">SUM(Q1600:Z1600)</f>
        <v>355.4</v>
      </c>
    </row>
    <row r="1601" customFormat="false" ht="52.8" hidden="false" customHeight="false" outlineLevel="1" collapsed="false">
      <c r="A1601" s="124" t="n">
        <v>25</v>
      </c>
      <c r="B1601" s="69" t="n">
        <v>68</v>
      </c>
      <c r="C1601" s="69" t="s">
        <v>141</v>
      </c>
      <c r="D1601" s="79" t="n">
        <v>25544000000</v>
      </c>
      <c r="E1601" s="80" t="s">
        <v>4539</v>
      </c>
      <c r="F1601" s="80" t="s">
        <v>4540</v>
      </c>
      <c r="G1601" s="58" t="n">
        <v>3.149</v>
      </c>
      <c r="H1601" s="58" t="n">
        <v>3.663</v>
      </c>
      <c r="I1601" s="47" t="n">
        <f aca="false">+H1601=G1601</f>
        <v>0</v>
      </c>
      <c r="J1601" s="70"/>
      <c r="K1601" s="70"/>
      <c r="L1601" s="71"/>
      <c r="M1601" s="72" t="n">
        <f aca="false">+($G$7-$R$1603-$T$1603-$S$1603-$U$1603-$V$1603-Y$1603-$W$1603-X$1603)/($G$1603-$J$1603*1-$K$1603*0.5)*0.590855</f>
        <v>221.704433318906</v>
      </c>
      <c r="N1601" s="73" t="n">
        <v>0.933617897254068</v>
      </c>
      <c r="O1601" s="74" t="n">
        <v>1.07353961270631</v>
      </c>
      <c r="P1601" s="75" t="n">
        <f aca="false">ROUND(M1601*(G1601-J1601-K1601*L1601)*N1601*(0.5+0.5*O1601),1)</f>
        <v>675.8</v>
      </c>
      <c r="Q1601" s="75" t="n">
        <f aca="false">ROUND(P1601*0.8731076,1)</f>
        <v>590</v>
      </c>
      <c r="R1601" s="75"/>
      <c r="S1601" s="76"/>
      <c r="T1601" s="76"/>
      <c r="U1601" s="76"/>
      <c r="V1601" s="76"/>
      <c r="W1601" s="76"/>
      <c r="X1601" s="76"/>
      <c r="Y1601" s="75"/>
      <c r="Z1601" s="77"/>
      <c r="AA1601" s="48" t="n">
        <f aca="false">SUM(Q1601:Z1601)</f>
        <v>590</v>
      </c>
    </row>
    <row r="1602" s="160" customFormat="true" ht="26.4" hidden="false" customHeight="false" outlineLevel="1" collapsed="false">
      <c r="A1602" s="156" t="n">
        <v>26</v>
      </c>
      <c r="B1602" s="105" t="s">
        <v>26</v>
      </c>
      <c r="C1602" s="105" t="s">
        <v>27</v>
      </c>
      <c r="D1602" s="157" t="s">
        <v>4541</v>
      </c>
      <c r="E1602" s="158" t="s">
        <v>4542</v>
      </c>
      <c r="F1602" s="158" t="s">
        <v>4543</v>
      </c>
      <c r="G1602" s="58" t="n">
        <v>2950.819</v>
      </c>
      <c r="H1602" s="58" t="n">
        <v>2934.522</v>
      </c>
      <c r="I1602" s="47" t="n">
        <f aca="false">+H1602=G1602</f>
        <v>0</v>
      </c>
      <c r="J1602" s="159" t="n">
        <v>0</v>
      </c>
      <c r="K1602" s="159" t="n">
        <v>99.417</v>
      </c>
      <c r="L1602" s="71" t="n">
        <v>0.5</v>
      </c>
      <c r="M1602" s="72"/>
      <c r="N1602" s="73" t="n">
        <v>1</v>
      </c>
      <c r="O1602" s="50" t="n">
        <v>0.984766792851566</v>
      </c>
      <c r="P1602" s="51" t="n">
        <f aca="false">ROUND((K1610*(G1602-J1602-K1602*L1602)*N1602)*(0.5+0.5*O1602)+K1609*G1602*(0.5+0.5*O1602),1)+0.1</f>
        <v>1087252</v>
      </c>
      <c r="Q1602" s="51" t="n">
        <f aca="false">P1602</f>
        <v>1087252</v>
      </c>
      <c r="R1602" s="75"/>
      <c r="S1602" s="51"/>
      <c r="T1602" s="51" t="n">
        <v>14921.4</v>
      </c>
      <c r="U1602" s="51" t="n">
        <v>23779.8</v>
      </c>
      <c r="V1602" s="51" t="n">
        <v>525.6</v>
      </c>
      <c r="W1602" s="51"/>
      <c r="X1602" s="51"/>
      <c r="Y1602" s="51"/>
      <c r="Z1602" s="51"/>
      <c r="AA1602" s="48" t="n">
        <f aca="false">SUM(Q1602:Z1602)</f>
        <v>1126478.8</v>
      </c>
    </row>
    <row r="1603" s="160" customFormat="true" ht="30.6" hidden="false" customHeight="true" outlineLevel="1" collapsed="false">
      <c r="A1603" s="161"/>
      <c r="B1603" s="161"/>
      <c r="C1603" s="161"/>
      <c r="D1603" s="162"/>
      <c r="E1603" s="163" t="s">
        <v>4544</v>
      </c>
      <c r="F1603" s="163"/>
      <c r="G1603" s="164" t="n">
        <f aca="false">SUMIF($C$12:$C$1602,"v",G12:G1602)</f>
        <v>37027.9</v>
      </c>
      <c r="H1603" s="165" t="n">
        <v>37227.355</v>
      </c>
      <c r="I1603" s="166" t="n">
        <f aca="false">+H1603=G1603</f>
        <v>0</v>
      </c>
      <c r="J1603" s="167" t="n">
        <f aca="false">SUMIF($C$12:$C$1602,"v",J12:J1602)</f>
        <v>0</v>
      </c>
      <c r="K1603" s="167" t="n">
        <f aca="false">SUMIF($C$12:$C$1602,"v",K12:K1602)</f>
        <v>99.417</v>
      </c>
      <c r="L1603" s="167" t="n">
        <f aca="false">SUMIF($C$12:$C$1602,"v",L12:L1602)</f>
        <v>0.5</v>
      </c>
      <c r="M1603" s="167"/>
      <c r="N1603" s="167"/>
      <c r="O1603" s="167" t="n">
        <v>0</v>
      </c>
      <c r="P1603" s="167" t="n">
        <f aca="false">SUMIF($C$12:$C$1602,"v",P12:P1602)</f>
        <v>13875196.1</v>
      </c>
      <c r="Q1603" s="167" t="n">
        <f aca="false">SUMIF($C$12:$C$1602,"v",Q12:Q1602)</f>
        <v>13875196.1</v>
      </c>
      <c r="R1603" s="167" t="n">
        <f aca="false">SUMIF($C$12:$C$1602,"v",R12:R1602)</f>
        <v>35383.9</v>
      </c>
      <c r="S1603" s="167"/>
      <c r="T1603" s="167" t="n">
        <f aca="false">SUMIF($C$12:$C$1602,"v",T12:T1602)</f>
        <v>210293.9</v>
      </c>
      <c r="U1603" s="167" t="n">
        <f aca="false">SUMIF($C$12:$C$1602,"v",U12:U1602)</f>
        <v>274014.9</v>
      </c>
      <c r="V1603" s="167" t="n">
        <f aca="false">SUMIF($C$12:$C$1602,"v",V12:V1602)</f>
        <v>11266</v>
      </c>
      <c r="W1603" s="167"/>
      <c r="X1603" s="167"/>
      <c r="Y1603" s="167" t="n">
        <f aca="false">SUMIF($C$12:$C$1602,"v",Y12:Y1602)</f>
        <v>185068.7</v>
      </c>
      <c r="Z1603" s="167" t="n">
        <f aca="false">SUMIF($C$12:$C$1602,"v",Z12:Z1602)</f>
        <v>0</v>
      </c>
      <c r="AA1603" s="167" t="n">
        <f aca="false">SUMIF($C$12:$C$1602,"v",AA12:AA1602)</f>
        <v>14591223.5</v>
      </c>
    </row>
    <row r="1604" customFormat="false" ht="13.2" hidden="false" customHeight="false" outlineLevel="1" collapsed="false">
      <c r="A1604" s="4"/>
      <c r="B1604" s="4"/>
      <c r="D1604" s="4"/>
      <c r="E1604" s="4"/>
      <c r="F1604" s="4"/>
      <c r="G1604" s="168"/>
      <c r="H1604" s="168"/>
      <c r="I1604" s="168"/>
      <c r="J1604" s="168"/>
      <c r="K1604" s="169"/>
      <c r="L1604" s="170"/>
      <c r="M1604" s="170"/>
      <c r="N1604" s="29"/>
      <c r="O1604" s="30"/>
      <c r="P1604" s="171"/>
      <c r="Q1604" s="171"/>
      <c r="R1604" s="171"/>
      <c r="S1604" s="171"/>
      <c r="T1604" s="171"/>
      <c r="U1604" s="172"/>
      <c r="W1604" s="173"/>
      <c r="Z1604" s="174"/>
      <c r="AA1604" s="175"/>
    </row>
    <row r="1605" s="176" customFormat="true" ht="28.2" hidden="false" customHeight="true" outlineLevel="1" collapsed="false">
      <c r="C1605" s="177"/>
      <c r="F1605" s="178"/>
      <c r="G1605" s="178"/>
      <c r="H1605" s="178"/>
      <c r="I1605" s="178"/>
      <c r="J1605" s="178"/>
      <c r="K1605" s="178"/>
      <c r="L1605" s="179"/>
      <c r="M1605" s="179"/>
      <c r="N1605" s="180"/>
      <c r="O1605" s="181"/>
      <c r="P1605" s="182"/>
      <c r="Q1605" s="178"/>
      <c r="R1605" s="178"/>
      <c r="S1605" s="178"/>
      <c r="T1605" s="178"/>
      <c r="U1605" s="183"/>
      <c r="V1605" s="184"/>
      <c r="W1605" s="184"/>
      <c r="X1605" s="184"/>
      <c r="Y1605" s="184"/>
      <c r="Z1605" s="185"/>
      <c r="AA1605" s="186"/>
    </row>
    <row r="1606" customFormat="false" ht="13.2" hidden="false" customHeight="false" outlineLevel="1" collapsed="false">
      <c r="A1606" s="4"/>
      <c r="B1606" s="4"/>
      <c r="D1606" s="4"/>
      <c r="E1606" s="4"/>
      <c r="F1606" s="187"/>
      <c r="G1606" s="188"/>
      <c r="H1606" s="188"/>
      <c r="I1606" s="188"/>
      <c r="J1606" s="188"/>
      <c r="K1606" s="188"/>
      <c r="L1606" s="189"/>
      <c r="M1606" s="190"/>
      <c r="N1606" s="191"/>
      <c r="O1606" s="192"/>
      <c r="P1606" s="193"/>
      <c r="Q1606" s="193"/>
      <c r="R1606" s="193"/>
      <c r="S1606" s="193"/>
      <c r="T1606" s="193"/>
      <c r="U1606" s="193"/>
      <c r="V1606" s="194" t="n">
        <f aca="false">+AA1603-G7</f>
        <v>0</v>
      </c>
      <c r="W1606" s="194"/>
      <c r="X1606" s="194"/>
      <c r="Y1606" s="194"/>
      <c r="AA1606" s="168"/>
    </row>
    <row r="1607" customFormat="false" ht="13.2" hidden="false" customHeight="false" outlineLevel="1" collapsed="false">
      <c r="A1607" s="4"/>
      <c r="B1607" s="4"/>
      <c r="D1607" s="4"/>
      <c r="E1607" s="4"/>
      <c r="F1607" s="187"/>
      <c r="G1607" s="188"/>
      <c r="H1607" s="188"/>
      <c r="I1607" s="188"/>
      <c r="J1607" s="195"/>
      <c r="K1607" s="188"/>
      <c r="L1607" s="189"/>
      <c r="M1607" s="196"/>
      <c r="N1607" s="191"/>
      <c r="O1607" s="192"/>
      <c r="P1607" s="193"/>
      <c r="Q1607" s="193"/>
      <c r="R1607" s="193"/>
      <c r="S1607" s="193"/>
      <c r="T1607" s="193"/>
      <c r="U1607" s="193"/>
      <c r="V1607" s="197" t="n">
        <f aca="false">+AA1603/G7</f>
        <v>1</v>
      </c>
      <c r="W1607" s="197"/>
      <c r="X1607" s="197"/>
      <c r="Y1607" s="197"/>
      <c r="Z1607" s="198"/>
      <c r="AA1607" s="168"/>
    </row>
    <row r="1608" customFormat="false" ht="13.2" hidden="false" customHeight="false" outlineLevel="1" collapsed="false">
      <c r="A1608" s="4"/>
      <c r="B1608" s="4"/>
      <c r="D1608" s="4"/>
      <c r="E1608" s="4"/>
      <c r="F1608" s="187"/>
      <c r="G1608" s="199"/>
      <c r="H1608" s="199"/>
      <c r="I1608" s="199"/>
      <c r="J1608" s="188"/>
      <c r="K1608" s="188"/>
      <c r="L1608" s="189"/>
      <c r="M1608" s="189"/>
      <c r="N1608" s="189"/>
      <c r="O1608" s="200" t="n">
        <v>0.8403616</v>
      </c>
      <c r="P1608" s="193" t="s">
        <v>4545</v>
      </c>
      <c r="Q1608" s="193"/>
      <c r="R1608" s="193"/>
      <c r="S1608" s="193"/>
      <c r="T1608" s="193"/>
      <c r="U1608" s="193"/>
      <c r="V1608" s="201"/>
      <c r="W1608" s="201"/>
      <c r="X1608" s="201"/>
      <c r="Y1608" s="201"/>
      <c r="AA1608" s="168"/>
    </row>
    <row r="1609" customFormat="false" ht="13.2" hidden="false" customHeight="false" outlineLevel="1" collapsed="false">
      <c r="A1609" s="4"/>
      <c r="B1609" s="4"/>
      <c r="D1609" s="4"/>
      <c r="E1609" s="4"/>
      <c r="F1609" s="187"/>
      <c r="G1609" s="188"/>
      <c r="H1609" s="188"/>
      <c r="I1609" s="188"/>
      <c r="J1609" s="188"/>
      <c r="K1609" s="191" t="n">
        <f aca="false">+M1530</f>
        <v>153.315934966188</v>
      </c>
      <c r="L1609" s="202"/>
      <c r="M1609" s="189"/>
      <c r="N1609" s="191"/>
      <c r="O1609" s="200" t="n">
        <v>0.8731076</v>
      </c>
      <c r="P1609" s="193" t="s">
        <v>4546</v>
      </c>
      <c r="Q1609" s="187"/>
      <c r="R1609" s="187"/>
      <c r="S1609" s="187"/>
      <c r="T1609" s="187"/>
      <c r="U1609" s="187"/>
      <c r="V1609" s="201"/>
      <c r="W1609" s="201"/>
      <c r="X1609" s="201"/>
      <c r="Y1609" s="201"/>
      <c r="Z1609" s="4"/>
      <c r="AA1609" s="3"/>
    </row>
    <row r="1610" customFormat="false" ht="13.2" hidden="false" customHeight="false" outlineLevel="1" collapsed="false">
      <c r="A1610" s="4"/>
      <c r="B1610" s="4"/>
      <c r="D1610" s="4"/>
      <c r="E1610" s="4"/>
      <c r="F1610" s="187"/>
      <c r="G1610" s="199"/>
      <c r="H1610" s="199"/>
      <c r="I1610" s="199"/>
      <c r="J1610" s="188"/>
      <c r="K1610" s="191" t="n">
        <f aca="false">+M1556</f>
        <v>221.704433318906</v>
      </c>
      <c r="L1610" s="202"/>
      <c r="M1610" s="189"/>
      <c r="N1610" s="191"/>
      <c r="O1610" s="192"/>
      <c r="P1610" s="193"/>
      <c r="Q1610" s="193"/>
      <c r="R1610" s="193"/>
      <c r="S1610" s="193"/>
      <c r="T1610" s="193"/>
      <c r="U1610" s="203"/>
      <c r="V1610" s="201"/>
      <c r="W1610" s="201"/>
      <c r="X1610" s="201"/>
      <c r="Y1610" s="201"/>
      <c r="Z1610" s="4"/>
      <c r="AA1610" s="3"/>
    </row>
    <row r="1611" customFormat="false" ht="13.2" hidden="false" customHeight="false" outlineLevel="1" collapsed="false">
      <c r="F1611" s="204"/>
      <c r="G1611" s="205" t="n">
        <f aca="false">G1602+G1529+G1479+G1395+G1320+G1264+G1209+G1136+G1073+G1016+G936+G867+G798+G724+G671+G621+G566+G512+G435+G406+G322+G263+G163+G88+G12</f>
        <v>37027.9</v>
      </c>
      <c r="H1611" s="205"/>
      <c r="I1611" s="205"/>
      <c r="J1611" s="188"/>
      <c r="K1611" s="188"/>
      <c r="L1611" s="189"/>
      <c r="M1611" s="189"/>
      <c r="N1611" s="191"/>
      <c r="O1611" s="192"/>
      <c r="P1611" s="206"/>
      <c r="Q1611" s="207"/>
      <c r="R1611" s="206"/>
      <c r="S1611" s="206"/>
      <c r="T1611" s="206"/>
      <c r="U1611" s="201"/>
      <c r="V1611" s="201"/>
      <c r="W1611" s="201"/>
      <c r="X1611" s="201"/>
      <c r="Y1611" s="201"/>
      <c r="Z1611" s="4"/>
      <c r="AA1611" s="3"/>
    </row>
    <row r="1612" customFormat="false" ht="13.2" hidden="false" customHeight="false" outlineLevel="1" collapsed="false">
      <c r="F1612" s="204"/>
      <c r="G1612" s="208"/>
      <c r="H1612" s="208"/>
      <c r="I1612" s="208"/>
      <c r="J1612" s="188"/>
      <c r="K1612" s="188"/>
      <c r="L1612" s="189"/>
      <c r="M1612" s="189"/>
      <c r="N1612" s="191"/>
      <c r="O1612" s="192"/>
      <c r="P1612" s="206"/>
      <c r="Q1612" s="206"/>
      <c r="R1612" s="206"/>
      <c r="S1612" s="206"/>
      <c r="T1612" s="206"/>
      <c r="U1612" s="203"/>
      <c r="V1612" s="201"/>
      <c r="W1612" s="201"/>
      <c r="X1612" s="201"/>
      <c r="Y1612" s="201"/>
      <c r="Z1612" s="4"/>
      <c r="AA1612" s="3"/>
    </row>
    <row r="1613" customFormat="false" ht="13.2" hidden="false" customHeight="false" outlineLevel="1" collapsed="false">
      <c r="F1613" s="204"/>
      <c r="G1613" s="208"/>
      <c r="H1613" s="208"/>
      <c r="I1613" s="208"/>
      <c r="J1613" s="188"/>
      <c r="K1613" s="188"/>
      <c r="L1613" s="189"/>
      <c r="M1613" s="189"/>
      <c r="N1613" s="191"/>
      <c r="O1613" s="192"/>
      <c r="P1613" s="206"/>
      <c r="Q1613" s="206"/>
      <c r="R1613" s="206"/>
      <c r="S1613" s="206"/>
      <c r="T1613" s="206"/>
      <c r="U1613" s="203"/>
      <c r="V1613" s="201"/>
      <c r="W1613" s="201"/>
      <c r="X1613" s="201"/>
      <c r="Y1613" s="201"/>
      <c r="Z1613" s="4"/>
      <c r="AA1613" s="3"/>
    </row>
    <row r="1614" customFormat="false" ht="13.2" hidden="false" customHeight="false" outlineLevel="1" collapsed="false">
      <c r="F1614" s="204"/>
      <c r="G1614" s="188"/>
      <c r="H1614" s="188"/>
      <c r="I1614" s="188"/>
      <c r="J1614" s="188"/>
      <c r="K1614" s="188"/>
      <c r="L1614" s="189"/>
      <c r="M1614" s="189"/>
      <c r="N1614" s="191"/>
      <c r="O1614" s="192"/>
      <c r="P1614" s="206"/>
      <c r="Q1614" s="206"/>
      <c r="R1614" s="206"/>
      <c r="S1614" s="206"/>
      <c r="T1614" s="206"/>
      <c r="U1614" s="203"/>
      <c r="V1614" s="201"/>
      <c r="W1614" s="201"/>
      <c r="X1614" s="201"/>
      <c r="Y1614" s="201"/>
      <c r="Z1614" s="4"/>
      <c r="AA1614" s="3"/>
    </row>
    <row r="1615" customFormat="false" ht="13.2" hidden="false" customHeight="false" outlineLevel="1" collapsed="false">
      <c r="F1615" s="204"/>
      <c r="G1615" s="205"/>
      <c r="H1615" s="205"/>
      <c r="I1615" s="205"/>
      <c r="J1615" s="188"/>
      <c r="K1615" s="188"/>
      <c r="L1615" s="189"/>
      <c r="M1615" s="189"/>
      <c r="N1615" s="196"/>
      <c r="O1615" s="209"/>
      <c r="P1615" s="206"/>
      <c r="Q1615" s="206"/>
      <c r="R1615" s="206"/>
      <c r="S1615" s="206"/>
      <c r="T1615" s="206"/>
      <c r="U1615" s="203"/>
      <c r="V1615" s="201"/>
      <c r="W1615" s="201"/>
      <c r="X1615" s="201"/>
      <c r="Y1615" s="201"/>
      <c r="Z1615" s="4"/>
      <c r="AA1615" s="3"/>
    </row>
    <row r="1616" customFormat="false" ht="13.2" hidden="false" customHeight="false" outlineLevel="1" collapsed="false">
      <c r="G1616" s="210"/>
      <c r="H1616" s="210"/>
      <c r="I1616" s="210"/>
      <c r="J1616" s="168"/>
      <c r="K1616" s="168"/>
      <c r="L1616" s="170"/>
      <c r="M1616" s="170"/>
      <c r="N1616" s="29"/>
      <c r="O1616" s="30"/>
      <c r="P1616" s="171"/>
      <c r="Q1616" s="171"/>
      <c r="R1616" s="171"/>
      <c r="S1616" s="171"/>
      <c r="T1616" s="171"/>
      <c r="U1616" s="172"/>
      <c r="V1616" s="4"/>
      <c r="W1616" s="4"/>
      <c r="X1616" s="4"/>
      <c r="Y1616" s="4"/>
      <c r="Z1616" s="4"/>
      <c r="AA1616" s="3"/>
    </row>
    <row r="1617" customFormat="false" ht="13.2" hidden="false" customHeight="false" outlineLevel="1" collapsed="false">
      <c r="G1617" s="168"/>
      <c r="H1617" s="168"/>
      <c r="I1617" s="168"/>
      <c r="J1617" s="168"/>
      <c r="K1617" s="168"/>
      <c r="L1617" s="170"/>
      <c r="M1617" s="170"/>
      <c r="N1617" s="29"/>
      <c r="O1617" s="30"/>
      <c r="P1617" s="171"/>
      <c r="Q1617" s="211"/>
      <c r="R1617" s="171"/>
      <c r="S1617" s="171"/>
      <c r="T1617" s="171"/>
      <c r="U1617" s="172"/>
      <c r="V1617" s="4"/>
      <c r="W1617" s="4"/>
      <c r="X1617" s="4"/>
      <c r="Y1617" s="4"/>
      <c r="Z1617" s="4"/>
      <c r="AA1617" s="3"/>
    </row>
    <row r="1618" customFormat="false" ht="13.2" hidden="false" customHeight="false" outlineLevel="1" collapsed="false">
      <c r="G1618" s="168"/>
      <c r="H1618" s="168"/>
      <c r="I1618" s="168"/>
      <c r="J1618" s="168"/>
      <c r="K1618" s="210"/>
      <c r="L1618" s="170"/>
      <c r="M1618" s="170"/>
      <c r="N1618" s="29"/>
      <c r="O1618" s="30"/>
      <c r="P1618" s="171"/>
      <c r="Q1618" s="211"/>
      <c r="R1618" s="171"/>
      <c r="S1618" s="171"/>
      <c r="T1618" s="171"/>
      <c r="U1618" s="212"/>
      <c r="V1618" s="213"/>
      <c r="W1618" s="213"/>
      <c r="X1618" s="213"/>
      <c r="Y1618" s="213"/>
      <c r="Z1618" s="4"/>
      <c r="AA1618" s="3"/>
    </row>
    <row r="1619" customFormat="false" ht="13.2" hidden="false" customHeight="false" outlineLevel="1" collapsed="false">
      <c r="G1619" s="168"/>
      <c r="H1619" s="168"/>
      <c r="I1619" s="168"/>
      <c r="J1619" s="168"/>
      <c r="K1619" s="210"/>
      <c r="L1619" s="170"/>
      <c r="M1619" s="170"/>
      <c r="N1619" s="29"/>
      <c r="O1619" s="30"/>
      <c r="P1619" s="171"/>
      <c r="Q1619" s="211"/>
      <c r="R1619" s="171"/>
      <c r="S1619" s="171"/>
      <c r="T1619" s="171"/>
      <c r="U1619" s="172"/>
      <c r="V1619" s="4"/>
      <c r="W1619" s="4"/>
      <c r="X1619" s="4"/>
      <c r="Y1619" s="4"/>
      <c r="Z1619" s="4"/>
      <c r="AA1619" s="3"/>
    </row>
    <row r="1620" customFormat="false" ht="13.2" hidden="false" customHeight="false" outlineLevel="1" collapsed="false">
      <c r="G1620" s="168"/>
      <c r="H1620" s="168"/>
      <c r="I1620" s="168"/>
      <c r="J1620" s="168"/>
      <c r="K1620" s="210"/>
      <c r="L1620" s="170"/>
      <c r="M1620" s="170"/>
      <c r="N1620" s="29"/>
      <c r="O1620" s="30"/>
      <c r="P1620" s="171"/>
      <c r="Q1620" s="171"/>
      <c r="R1620" s="171"/>
      <c r="S1620" s="171"/>
      <c r="T1620" s="171"/>
      <c r="U1620" s="172"/>
      <c r="V1620" s="4"/>
      <c r="W1620" s="4"/>
      <c r="X1620" s="4"/>
      <c r="Y1620" s="4"/>
      <c r="Z1620" s="4"/>
      <c r="AA1620" s="3"/>
    </row>
    <row r="1621" customFormat="false" ht="13.2" hidden="false" customHeight="false" outlineLevel="1" collapsed="false">
      <c r="G1621" s="168"/>
      <c r="H1621" s="168"/>
      <c r="I1621" s="168"/>
      <c r="J1621" s="168"/>
      <c r="K1621" s="210"/>
      <c r="L1621" s="170"/>
      <c r="M1621" s="170"/>
      <c r="N1621" s="29"/>
      <c r="O1621" s="30"/>
      <c r="P1621" s="171"/>
      <c r="Q1621" s="171"/>
      <c r="R1621" s="171"/>
      <c r="S1621" s="171"/>
      <c r="T1621" s="171"/>
      <c r="U1621" s="172"/>
      <c r="V1621" s="4"/>
      <c r="W1621" s="4"/>
      <c r="X1621" s="4"/>
      <c r="Y1621" s="4"/>
      <c r="Z1621" s="4"/>
      <c r="AA1621" s="3"/>
    </row>
    <row r="1622" customFormat="false" ht="13.2" hidden="false" customHeight="false" outlineLevel="1" collapsed="false">
      <c r="G1622" s="168"/>
      <c r="H1622" s="168"/>
      <c r="I1622" s="168"/>
      <c r="J1622" s="168"/>
      <c r="K1622" s="210"/>
      <c r="L1622" s="170"/>
      <c r="M1622" s="170"/>
      <c r="N1622" s="29"/>
      <c r="O1622" s="30"/>
      <c r="P1622" s="171"/>
      <c r="Q1622" s="171"/>
      <c r="R1622" s="171"/>
      <c r="S1622" s="171"/>
      <c r="T1622" s="171"/>
      <c r="U1622" s="172"/>
      <c r="V1622" s="4"/>
      <c r="W1622" s="4"/>
      <c r="X1622" s="4"/>
      <c r="Y1622" s="4"/>
      <c r="Z1622" s="4"/>
      <c r="AA1622" s="3"/>
    </row>
    <row r="1623" customFormat="false" ht="13.2" hidden="false" customHeight="false" outlineLevel="1" collapsed="false">
      <c r="G1623" s="168"/>
      <c r="H1623" s="168"/>
      <c r="I1623" s="168"/>
      <c r="J1623" s="168"/>
      <c r="K1623" s="168"/>
      <c r="L1623" s="170"/>
      <c r="M1623" s="170"/>
      <c r="N1623" s="29"/>
      <c r="O1623" s="30"/>
      <c r="P1623" s="171"/>
      <c r="Q1623" s="171"/>
      <c r="R1623" s="171"/>
      <c r="S1623" s="171"/>
      <c r="T1623" s="171"/>
      <c r="U1623" s="172"/>
      <c r="V1623" s="4"/>
      <c r="W1623" s="4"/>
      <c r="X1623" s="4"/>
      <c r="Y1623" s="4"/>
      <c r="Z1623" s="4"/>
      <c r="AA1623" s="3"/>
    </row>
    <row r="1624" customFormat="false" ht="13.2" hidden="false" customHeight="false" outlineLevel="1" collapsed="false">
      <c r="G1624" s="168"/>
      <c r="H1624" s="168"/>
      <c r="I1624" s="168"/>
      <c r="J1624" s="168"/>
      <c r="K1624" s="168"/>
      <c r="L1624" s="170"/>
      <c r="M1624" s="170"/>
      <c r="N1624" s="29"/>
      <c r="O1624" s="30"/>
      <c r="P1624" s="171"/>
      <c r="Q1624" s="171"/>
      <c r="R1624" s="171"/>
      <c r="S1624" s="171"/>
      <c r="T1624" s="171"/>
      <c r="U1624" s="172"/>
      <c r="V1624" s="4"/>
      <c r="W1624" s="4"/>
      <c r="X1624" s="4"/>
      <c r="Y1624" s="4"/>
      <c r="Z1624" s="4"/>
      <c r="AA1624" s="3"/>
    </row>
    <row r="1625" customFormat="false" ht="13.2" hidden="false" customHeight="false" outlineLevel="1" collapsed="false">
      <c r="G1625" s="168"/>
      <c r="H1625" s="168"/>
      <c r="I1625" s="168"/>
      <c r="J1625" s="168"/>
      <c r="K1625" s="168"/>
      <c r="L1625" s="170"/>
      <c r="M1625" s="170"/>
      <c r="N1625" s="29"/>
      <c r="O1625" s="30"/>
      <c r="P1625" s="171"/>
      <c r="Q1625" s="171"/>
      <c r="R1625" s="171"/>
      <c r="S1625" s="171"/>
      <c r="T1625" s="171"/>
      <c r="U1625" s="172"/>
      <c r="V1625" s="4"/>
      <c r="W1625" s="4"/>
      <c r="X1625" s="4"/>
      <c r="Y1625" s="4"/>
      <c r="Z1625" s="4"/>
      <c r="AA1625" s="3"/>
    </row>
    <row r="1626" customFormat="false" ht="13.2" hidden="false" customHeight="false" outlineLevel="1" collapsed="false">
      <c r="G1626" s="168"/>
      <c r="H1626" s="168"/>
      <c r="I1626" s="168"/>
      <c r="J1626" s="168"/>
      <c r="K1626" s="168"/>
      <c r="L1626" s="170"/>
      <c r="M1626" s="170"/>
      <c r="N1626" s="29"/>
      <c r="O1626" s="30"/>
      <c r="P1626" s="171"/>
      <c r="Q1626" s="171"/>
      <c r="R1626" s="171"/>
      <c r="S1626" s="171"/>
      <c r="T1626" s="171"/>
      <c r="U1626" s="172"/>
      <c r="V1626" s="4"/>
      <c r="W1626" s="4"/>
      <c r="X1626" s="4"/>
      <c r="Y1626" s="4"/>
      <c r="Z1626" s="4"/>
      <c r="AA1626" s="3"/>
    </row>
    <row r="1627" customFormat="false" ht="13.2" hidden="false" customHeight="false" outlineLevel="1" collapsed="false">
      <c r="G1627" s="168"/>
      <c r="H1627" s="168"/>
      <c r="I1627" s="168"/>
      <c r="J1627" s="168"/>
      <c r="K1627" s="168"/>
      <c r="L1627" s="170"/>
      <c r="M1627" s="170"/>
      <c r="N1627" s="29"/>
      <c r="O1627" s="30"/>
      <c r="P1627" s="171"/>
      <c r="Q1627" s="171"/>
      <c r="R1627" s="171"/>
      <c r="S1627" s="171"/>
      <c r="T1627" s="171"/>
      <c r="U1627" s="172"/>
      <c r="V1627" s="4"/>
      <c r="W1627" s="4"/>
      <c r="X1627" s="4"/>
      <c r="Y1627" s="4"/>
      <c r="Z1627" s="4"/>
      <c r="AA1627" s="3"/>
    </row>
    <row r="1628" customFormat="false" ht="13.2" hidden="false" customHeight="false" outlineLevel="1" collapsed="false">
      <c r="G1628" s="168"/>
      <c r="H1628" s="168"/>
      <c r="I1628" s="168"/>
      <c r="J1628" s="168"/>
      <c r="K1628" s="168"/>
      <c r="L1628" s="170"/>
      <c r="M1628" s="170"/>
      <c r="N1628" s="29"/>
      <c r="O1628" s="30"/>
      <c r="P1628" s="171"/>
      <c r="Q1628" s="171"/>
      <c r="R1628" s="171"/>
      <c r="S1628" s="171"/>
      <c r="T1628" s="171"/>
      <c r="U1628" s="172"/>
      <c r="V1628" s="4"/>
      <c r="W1628" s="4"/>
      <c r="X1628" s="4"/>
      <c r="Y1628" s="4"/>
      <c r="Z1628" s="4"/>
      <c r="AA1628" s="3"/>
    </row>
    <row r="1629" customFormat="false" ht="13.2" hidden="false" customHeight="false" outlineLevel="1" collapsed="false">
      <c r="G1629" s="168"/>
      <c r="H1629" s="168"/>
      <c r="I1629" s="168"/>
      <c r="J1629" s="168"/>
      <c r="K1629" s="168"/>
      <c r="L1629" s="170"/>
      <c r="M1629" s="170"/>
      <c r="N1629" s="29"/>
      <c r="O1629" s="30"/>
      <c r="P1629" s="171"/>
      <c r="Q1629" s="171"/>
      <c r="R1629" s="171"/>
      <c r="S1629" s="171"/>
      <c r="T1629" s="171"/>
      <c r="U1629" s="172"/>
      <c r="V1629" s="4"/>
      <c r="W1629" s="4"/>
      <c r="X1629" s="4"/>
      <c r="Y1629" s="4"/>
      <c r="Z1629" s="4"/>
      <c r="AA1629" s="3"/>
    </row>
    <row r="1630" customFormat="false" ht="13.2" hidden="false" customHeight="false" outlineLevel="1" collapsed="false">
      <c r="G1630" s="168"/>
      <c r="H1630" s="168"/>
      <c r="I1630" s="168"/>
      <c r="J1630" s="168"/>
      <c r="K1630" s="168"/>
      <c r="L1630" s="170"/>
      <c r="M1630" s="170"/>
      <c r="N1630" s="29"/>
      <c r="O1630" s="30"/>
      <c r="P1630" s="171"/>
      <c r="Q1630" s="171"/>
      <c r="R1630" s="171"/>
      <c r="S1630" s="171"/>
      <c r="T1630" s="171"/>
      <c r="U1630" s="172"/>
      <c r="V1630" s="4"/>
      <c r="W1630" s="4"/>
      <c r="X1630" s="4"/>
      <c r="Y1630" s="4"/>
      <c r="Z1630" s="4"/>
      <c r="AA1630" s="3"/>
    </row>
    <row r="1631" customFormat="false" ht="13.2" hidden="false" customHeight="false" outlineLevel="1" collapsed="false">
      <c r="G1631" s="168"/>
      <c r="H1631" s="168"/>
      <c r="I1631" s="168"/>
      <c r="J1631" s="168"/>
      <c r="K1631" s="168"/>
      <c r="L1631" s="170"/>
      <c r="M1631" s="170"/>
      <c r="N1631" s="29"/>
      <c r="O1631" s="30"/>
      <c r="P1631" s="171"/>
      <c r="Q1631" s="171"/>
      <c r="R1631" s="171"/>
      <c r="S1631" s="171"/>
      <c r="T1631" s="171"/>
      <c r="U1631" s="172"/>
      <c r="V1631" s="4"/>
      <c r="W1631" s="4"/>
      <c r="X1631" s="4"/>
      <c r="Y1631" s="4"/>
      <c r="Z1631" s="4"/>
      <c r="AA1631" s="3"/>
    </row>
    <row r="1632" customFormat="false" ht="13.2" hidden="false" customHeight="false" outlineLevel="1" collapsed="false">
      <c r="G1632" s="168"/>
      <c r="H1632" s="168"/>
      <c r="I1632" s="168"/>
      <c r="J1632" s="168"/>
      <c r="K1632" s="168"/>
      <c r="L1632" s="170"/>
      <c r="M1632" s="170"/>
      <c r="N1632" s="29"/>
      <c r="O1632" s="30"/>
      <c r="P1632" s="171"/>
      <c r="Q1632" s="171"/>
      <c r="R1632" s="171"/>
      <c r="S1632" s="171"/>
      <c r="T1632" s="171"/>
      <c r="U1632" s="172"/>
      <c r="V1632" s="4"/>
      <c r="W1632" s="4"/>
      <c r="X1632" s="4"/>
      <c r="Y1632" s="4"/>
      <c r="Z1632" s="4"/>
      <c r="AA1632" s="3"/>
    </row>
    <row r="1633" customFormat="false" ht="13.2" hidden="false" customHeight="false" outlineLevel="1" collapsed="false">
      <c r="G1633" s="168"/>
      <c r="H1633" s="168"/>
      <c r="I1633" s="168"/>
      <c r="J1633" s="168"/>
      <c r="K1633" s="168"/>
      <c r="L1633" s="170"/>
      <c r="M1633" s="170"/>
      <c r="N1633" s="29"/>
      <c r="O1633" s="30"/>
      <c r="P1633" s="171"/>
      <c r="Q1633" s="171"/>
      <c r="R1633" s="171"/>
      <c r="S1633" s="171"/>
      <c r="T1633" s="171"/>
      <c r="U1633" s="172"/>
      <c r="V1633" s="4"/>
      <c r="W1633" s="4"/>
      <c r="X1633" s="4"/>
      <c r="Y1633" s="4"/>
      <c r="Z1633" s="4"/>
      <c r="AA1633" s="3"/>
    </row>
    <row r="1634" customFormat="false" ht="13.2" hidden="false" customHeight="false" outlineLevel="1" collapsed="false">
      <c r="G1634" s="168"/>
      <c r="H1634" s="168"/>
      <c r="I1634" s="168"/>
      <c r="J1634" s="168"/>
      <c r="K1634" s="168"/>
      <c r="L1634" s="170"/>
      <c r="M1634" s="170"/>
      <c r="N1634" s="29"/>
      <c r="O1634" s="30"/>
      <c r="P1634" s="171"/>
      <c r="Q1634" s="171"/>
      <c r="R1634" s="171"/>
      <c r="S1634" s="171"/>
      <c r="T1634" s="171"/>
      <c r="U1634" s="172"/>
      <c r="V1634" s="4"/>
      <c r="W1634" s="4"/>
      <c r="X1634" s="4"/>
      <c r="Y1634" s="4"/>
      <c r="Z1634" s="4"/>
      <c r="AA1634" s="3"/>
    </row>
    <row r="1635" customFormat="false" ht="13.2" hidden="false" customHeight="false" outlineLevel="1" collapsed="false">
      <c r="G1635" s="168"/>
      <c r="H1635" s="168"/>
      <c r="I1635" s="168"/>
      <c r="J1635" s="168"/>
      <c r="K1635" s="168"/>
      <c r="L1635" s="170"/>
      <c r="M1635" s="170"/>
      <c r="N1635" s="29"/>
      <c r="O1635" s="30"/>
      <c r="P1635" s="171"/>
      <c r="Q1635" s="171"/>
      <c r="R1635" s="171"/>
      <c r="S1635" s="171"/>
      <c r="T1635" s="171"/>
      <c r="U1635" s="172"/>
      <c r="V1635" s="4"/>
      <c r="W1635" s="4"/>
      <c r="X1635" s="4"/>
      <c r="Y1635" s="4"/>
      <c r="Z1635" s="4"/>
      <c r="AA1635" s="3"/>
    </row>
    <row r="1636" customFormat="false" ht="13.2" hidden="false" customHeight="false" outlineLevel="1" collapsed="false">
      <c r="G1636" s="168"/>
      <c r="H1636" s="168"/>
      <c r="I1636" s="168"/>
      <c r="J1636" s="168"/>
      <c r="K1636" s="168"/>
      <c r="L1636" s="170"/>
      <c r="M1636" s="170"/>
      <c r="N1636" s="29"/>
      <c r="O1636" s="30"/>
      <c r="P1636" s="171"/>
      <c r="Q1636" s="171"/>
      <c r="R1636" s="171"/>
      <c r="S1636" s="171"/>
      <c r="T1636" s="171"/>
      <c r="U1636" s="172"/>
      <c r="V1636" s="4"/>
      <c r="W1636" s="4"/>
      <c r="X1636" s="4"/>
      <c r="Y1636" s="4"/>
      <c r="Z1636" s="4"/>
      <c r="AA1636" s="3"/>
    </row>
    <row r="1637" customFormat="false" ht="13.2" hidden="false" customHeight="false" outlineLevel="1" collapsed="false">
      <c r="G1637" s="168"/>
      <c r="H1637" s="168"/>
      <c r="I1637" s="168"/>
      <c r="J1637" s="168"/>
      <c r="K1637" s="168"/>
      <c r="L1637" s="170"/>
      <c r="M1637" s="170"/>
      <c r="N1637" s="29"/>
      <c r="O1637" s="30"/>
      <c r="P1637" s="171"/>
      <c r="Q1637" s="171"/>
      <c r="R1637" s="171"/>
      <c r="S1637" s="171"/>
      <c r="T1637" s="171"/>
      <c r="U1637" s="172"/>
      <c r="V1637" s="4"/>
      <c r="W1637" s="4"/>
      <c r="X1637" s="4"/>
      <c r="Y1637" s="4"/>
      <c r="Z1637" s="4"/>
      <c r="AA1637" s="3"/>
    </row>
    <row r="1638" customFormat="false" ht="13.2" hidden="false" customHeight="false" outlineLevel="1" collapsed="false">
      <c r="G1638" s="168"/>
      <c r="H1638" s="168"/>
      <c r="I1638" s="168"/>
      <c r="J1638" s="168"/>
      <c r="K1638" s="168"/>
      <c r="L1638" s="170"/>
      <c r="M1638" s="170"/>
      <c r="N1638" s="29"/>
      <c r="O1638" s="30"/>
      <c r="P1638" s="171"/>
      <c r="Q1638" s="171"/>
      <c r="R1638" s="171"/>
      <c r="S1638" s="171"/>
      <c r="T1638" s="171"/>
      <c r="U1638" s="172"/>
      <c r="V1638" s="4"/>
      <c r="W1638" s="4"/>
      <c r="X1638" s="4"/>
      <c r="Y1638" s="4"/>
      <c r="Z1638" s="4"/>
      <c r="AA1638" s="3"/>
    </row>
    <row r="1639" customFormat="false" ht="13.2" hidden="false" customHeight="false" outlineLevel="1" collapsed="false">
      <c r="G1639" s="168"/>
      <c r="H1639" s="168"/>
      <c r="I1639" s="168"/>
      <c r="J1639" s="168"/>
      <c r="K1639" s="168"/>
      <c r="L1639" s="170"/>
      <c r="M1639" s="170"/>
      <c r="N1639" s="29"/>
      <c r="O1639" s="30"/>
      <c r="P1639" s="171"/>
      <c r="Q1639" s="171"/>
      <c r="R1639" s="171"/>
      <c r="S1639" s="171"/>
      <c r="T1639" s="171"/>
      <c r="U1639" s="172"/>
      <c r="V1639" s="4"/>
      <c r="W1639" s="4"/>
      <c r="X1639" s="4"/>
      <c r="Y1639" s="4"/>
      <c r="Z1639" s="4"/>
      <c r="AA1639" s="3"/>
    </row>
    <row r="1640" customFormat="false" ht="13.2" hidden="false" customHeight="false" outlineLevel="1" collapsed="false">
      <c r="G1640" s="168"/>
      <c r="H1640" s="168"/>
      <c r="I1640" s="168"/>
      <c r="J1640" s="168"/>
      <c r="K1640" s="168"/>
      <c r="L1640" s="170"/>
      <c r="M1640" s="170"/>
      <c r="N1640" s="29"/>
      <c r="O1640" s="30"/>
      <c r="P1640" s="171"/>
      <c r="Q1640" s="171"/>
      <c r="R1640" s="171"/>
      <c r="S1640" s="171"/>
      <c r="T1640" s="171"/>
      <c r="U1640" s="172"/>
      <c r="V1640" s="4"/>
      <c r="W1640" s="4"/>
      <c r="X1640" s="4"/>
      <c r="Y1640" s="4"/>
      <c r="Z1640" s="4"/>
      <c r="AA1640" s="3"/>
    </row>
    <row r="1641" customFormat="false" ht="13.2" hidden="false" customHeight="false" outlineLevel="1" collapsed="false">
      <c r="G1641" s="168"/>
      <c r="H1641" s="168"/>
      <c r="I1641" s="168"/>
      <c r="J1641" s="168"/>
      <c r="K1641" s="168"/>
      <c r="L1641" s="170"/>
      <c r="M1641" s="170"/>
      <c r="N1641" s="29"/>
      <c r="O1641" s="30"/>
      <c r="P1641" s="171"/>
      <c r="Q1641" s="171"/>
      <c r="R1641" s="171"/>
      <c r="S1641" s="171"/>
      <c r="T1641" s="171"/>
      <c r="U1641" s="172"/>
      <c r="V1641" s="4"/>
      <c r="W1641" s="4"/>
      <c r="X1641" s="4"/>
      <c r="Y1641" s="4"/>
      <c r="Z1641" s="4"/>
      <c r="AA1641" s="3"/>
    </row>
    <row r="1642" customFormat="false" ht="13.2" hidden="false" customHeight="false" outlineLevel="1" collapsed="false">
      <c r="G1642" s="168"/>
      <c r="H1642" s="168"/>
      <c r="I1642" s="168"/>
      <c r="J1642" s="168"/>
      <c r="K1642" s="168"/>
      <c r="L1642" s="170"/>
      <c r="M1642" s="170"/>
      <c r="N1642" s="29"/>
      <c r="O1642" s="30"/>
      <c r="P1642" s="171"/>
      <c r="Q1642" s="171"/>
      <c r="R1642" s="171"/>
      <c r="S1642" s="171"/>
      <c r="T1642" s="171"/>
      <c r="U1642" s="172"/>
      <c r="V1642" s="4"/>
      <c r="W1642" s="4"/>
      <c r="X1642" s="4"/>
      <c r="Y1642" s="4"/>
      <c r="Z1642" s="4"/>
      <c r="AA1642" s="3"/>
    </row>
    <row r="1643" customFormat="false" ht="13.2" hidden="false" customHeight="false" outlineLevel="1" collapsed="false">
      <c r="G1643" s="168"/>
      <c r="H1643" s="168"/>
      <c r="I1643" s="168"/>
      <c r="J1643" s="168"/>
      <c r="K1643" s="168"/>
      <c r="L1643" s="170"/>
      <c r="M1643" s="170"/>
      <c r="N1643" s="29"/>
      <c r="O1643" s="30"/>
      <c r="P1643" s="171"/>
      <c r="Q1643" s="171"/>
      <c r="R1643" s="171"/>
      <c r="S1643" s="171"/>
      <c r="T1643" s="171"/>
      <c r="U1643" s="172"/>
      <c r="V1643" s="4"/>
      <c r="W1643" s="4"/>
      <c r="X1643" s="4"/>
      <c r="Y1643" s="4"/>
      <c r="Z1643" s="4"/>
      <c r="AA1643" s="3"/>
    </row>
    <row r="1644" customFormat="false" ht="13.2" hidden="false" customHeight="false" outlineLevel="1" collapsed="false">
      <c r="G1644" s="168"/>
      <c r="H1644" s="168"/>
      <c r="I1644" s="168"/>
      <c r="J1644" s="168"/>
      <c r="K1644" s="168"/>
      <c r="L1644" s="170"/>
      <c r="M1644" s="170"/>
      <c r="N1644" s="29"/>
      <c r="O1644" s="30"/>
      <c r="P1644" s="171"/>
      <c r="Q1644" s="171"/>
      <c r="R1644" s="171"/>
      <c r="S1644" s="171"/>
      <c r="T1644" s="171"/>
      <c r="U1644" s="172"/>
      <c r="V1644" s="4"/>
      <c r="W1644" s="4"/>
      <c r="X1644" s="4"/>
      <c r="Y1644" s="4"/>
      <c r="Z1644" s="4"/>
      <c r="AA1644" s="3"/>
    </row>
    <row r="1645" customFormat="false" ht="13.2" hidden="false" customHeight="false" outlineLevel="1" collapsed="false">
      <c r="G1645" s="168"/>
      <c r="H1645" s="168"/>
      <c r="I1645" s="168"/>
      <c r="J1645" s="168"/>
      <c r="K1645" s="168"/>
      <c r="L1645" s="170"/>
      <c r="M1645" s="170"/>
      <c r="N1645" s="29"/>
      <c r="O1645" s="30"/>
      <c r="P1645" s="171"/>
      <c r="Q1645" s="171"/>
      <c r="R1645" s="171"/>
      <c r="S1645" s="171"/>
      <c r="T1645" s="171"/>
      <c r="U1645" s="172"/>
      <c r="V1645" s="4"/>
      <c r="W1645" s="4"/>
      <c r="X1645" s="4"/>
      <c r="Y1645" s="4"/>
      <c r="Z1645" s="4"/>
      <c r="AA1645" s="3"/>
    </row>
    <row r="1646" customFormat="false" ht="13.2" hidden="false" customHeight="false" outlineLevel="1" collapsed="false">
      <c r="G1646" s="168"/>
      <c r="H1646" s="168"/>
      <c r="I1646" s="168"/>
      <c r="J1646" s="168"/>
      <c r="K1646" s="168"/>
      <c r="L1646" s="170"/>
      <c r="M1646" s="170"/>
      <c r="N1646" s="29"/>
      <c r="O1646" s="30"/>
      <c r="P1646" s="171"/>
      <c r="Q1646" s="171"/>
      <c r="R1646" s="171"/>
      <c r="S1646" s="171"/>
      <c r="T1646" s="171"/>
      <c r="U1646" s="172"/>
      <c r="V1646" s="4"/>
      <c r="W1646" s="4"/>
      <c r="X1646" s="4"/>
      <c r="Y1646" s="4"/>
      <c r="Z1646" s="4"/>
      <c r="AA1646" s="3"/>
    </row>
    <row r="1647" customFormat="false" ht="13.2" hidden="false" customHeight="false" outlineLevel="1" collapsed="false">
      <c r="G1647" s="168"/>
      <c r="H1647" s="168"/>
      <c r="I1647" s="168"/>
      <c r="J1647" s="168"/>
      <c r="K1647" s="168"/>
      <c r="L1647" s="170"/>
      <c r="M1647" s="170"/>
      <c r="N1647" s="29"/>
      <c r="O1647" s="30"/>
      <c r="P1647" s="171"/>
      <c r="Q1647" s="171"/>
      <c r="R1647" s="171"/>
      <c r="S1647" s="171"/>
      <c r="T1647" s="171"/>
      <c r="U1647" s="172"/>
      <c r="V1647" s="4"/>
      <c r="W1647" s="4"/>
      <c r="X1647" s="4"/>
      <c r="Y1647" s="4"/>
      <c r="Z1647" s="4"/>
      <c r="AA1647" s="3"/>
    </row>
    <row r="1648" customFormat="false" ht="13.2" hidden="false" customHeight="false" outlineLevel="1" collapsed="false">
      <c r="G1648" s="168"/>
      <c r="H1648" s="168"/>
      <c r="I1648" s="168"/>
      <c r="J1648" s="168"/>
      <c r="K1648" s="168"/>
      <c r="L1648" s="170"/>
      <c r="M1648" s="170"/>
      <c r="N1648" s="29"/>
      <c r="O1648" s="30"/>
      <c r="P1648" s="171"/>
      <c r="Q1648" s="171"/>
      <c r="R1648" s="171"/>
      <c r="S1648" s="171"/>
      <c r="T1648" s="171"/>
      <c r="U1648" s="172"/>
      <c r="V1648" s="4"/>
      <c r="W1648" s="4"/>
      <c r="X1648" s="4"/>
      <c r="Y1648" s="4"/>
      <c r="Z1648" s="4"/>
      <c r="AA1648" s="3"/>
    </row>
    <row r="1649" customFormat="false" ht="13.2" hidden="false" customHeight="false" outlineLevel="1" collapsed="false">
      <c r="G1649" s="168"/>
      <c r="H1649" s="168"/>
      <c r="I1649" s="168"/>
      <c r="J1649" s="168"/>
      <c r="K1649" s="168"/>
      <c r="L1649" s="170"/>
      <c r="M1649" s="170"/>
      <c r="N1649" s="29"/>
      <c r="O1649" s="30"/>
      <c r="P1649" s="171"/>
      <c r="Q1649" s="171"/>
      <c r="R1649" s="171"/>
      <c r="S1649" s="171"/>
      <c r="T1649" s="171"/>
      <c r="U1649" s="172"/>
      <c r="V1649" s="4"/>
      <c r="W1649" s="4"/>
      <c r="X1649" s="4"/>
      <c r="Y1649" s="4"/>
      <c r="Z1649" s="4"/>
      <c r="AA1649" s="3"/>
    </row>
    <row r="1650" customFormat="false" ht="13.2" hidden="false" customHeight="false" outlineLevel="1" collapsed="false">
      <c r="G1650" s="168"/>
      <c r="H1650" s="168"/>
      <c r="I1650" s="168"/>
      <c r="J1650" s="168"/>
      <c r="K1650" s="168"/>
      <c r="L1650" s="170"/>
      <c r="M1650" s="170"/>
      <c r="N1650" s="29"/>
      <c r="O1650" s="30"/>
      <c r="P1650" s="171"/>
      <c r="Q1650" s="171"/>
      <c r="R1650" s="171"/>
      <c r="S1650" s="171"/>
      <c r="T1650" s="171"/>
      <c r="U1650" s="172"/>
      <c r="V1650" s="4"/>
      <c r="W1650" s="4"/>
      <c r="X1650" s="4"/>
      <c r="Y1650" s="4"/>
      <c r="Z1650" s="4"/>
      <c r="AA1650" s="3"/>
    </row>
    <row r="1651" customFormat="false" ht="13.2" hidden="false" customHeight="false" outlineLevel="1" collapsed="false">
      <c r="G1651" s="168"/>
      <c r="H1651" s="168"/>
      <c r="I1651" s="168"/>
      <c r="J1651" s="168"/>
      <c r="K1651" s="168"/>
      <c r="L1651" s="170"/>
      <c r="M1651" s="170"/>
      <c r="N1651" s="29"/>
      <c r="O1651" s="30"/>
      <c r="P1651" s="171"/>
      <c r="Q1651" s="171"/>
      <c r="R1651" s="171"/>
      <c r="S1651" s="171"/>
      <c r="T1651" s="171"/>
      <c r="U1651" s="172"/>
      <c r="V1651" s="4"/>
      <c r="W1651" s="4"/>
      <c r="X1651" s="4"/>
      <c r="Y1651" s="4"/>
      <c r="Z1651" s="4"/>
      <c r="AA1651" s="3"/>
    </row>
    <row r="1652" customFormat="false" ht="13.2" hidden="false" customHeight="false" outlineLevel="1" collapsed="false">
      <c r="G1652" s="168"/>
      <c r="H1652" s="168"/>
      <c r="I1652" s="168"/>
      <c r="J1652" s="168"/>
      <c r="K1652" s="168"/>
      <c r="L1652" s="170"/>
      <c r="M1652" s="170"/>
      <c r="N1652" s="29"/>
      <c r="O1652" s="30"/>
      <c r="P1652" s="171"/>
      <c r="Q1652" s="171"/>
      <c r="R1652" s="171"/>
      <c r="S1652" s="171"/>
      <c r="T1652" s="171"/>
      <c r="U1652" s="172"/>
      <c r="V1652" s="4"/>
      <c r="W1652" s="4"/>
      <c r="X1652" s="4"/>
      <c r="Y1652" s="4"/>
      <c r="Z1652" s="4"/>
      <c r="AA1652" s="3"/>
    </row>
    <row r="1653" customFormat="false" ht="13.2" hidden="false" customHeight="false" outlineLevel="1" collapsed="false">
      <c r="G1653" s="168"/>
      <c r="H1653" s="168"/>
      <c r="I1653" s="168"/>
      <c r="J1653" s="168"/>
      <c r="K1653" s="168"/>
      <c r="L1653" s="214"/>
      <c r="M1653" s="214"/>
      <c r="N1653" s="29"/>
      <c r="O1653" s="30"/>
      <c r="P1653" s="171"/>
      <c r="Q1653" s="171"/>
      <c r="R1653" s="171"/>
      <c r="S1653" s="171"/>
      <c r="T1653" s="171"/>
      <c r="U1653" s="172"/>
      <c r="V1653" s="4"/>
      <c r="W1653" s="4"/>
      <c r="X1653" s="4"/>
      <c r="Y1653" s="4"/>
      <c r="Z1653" s="4"/>
      <c r="AA1653" s="3"/>
    </row>
    <row r="1654" customFormat="false" ht="13.2" hidden="false" customHeight="false" outlineLevel="1" collapsed="false">
      <c r="G1654" s="168"/>
      <c r="H1654" s="168"/>
      <c r="I1654" s="168"/>
      <c r="J1654" s="168"/>
      <c r="K1654" s="168"/>
      <c r="L1654" s="170"/>
      <c r="M1654" s="170"/>
      <c r="N1654" s="29"/>
      <c r="O1654" s="30"/>
      <c r="P1654" s="171"/>
      <c r="Q1654" s="171"/>
      <c r="R1654" s="171"/>
      <c r="S1654" s="171"/>
      <c r="T1654" s="171"/>
      <c r="U1654" s="172"/>
      <c r="V1654" s="4"/>
      <c r="W1654" s="4"/>
      <c r="X1654" s="4"/>
      <c r="Y1654" s="4"/>
      <c r="Z1654" s="4"/>
      <c r="AA1654" s="3"/>
    </row>
    <row r="1655" customFormat="false" ht="13.2" hidden="false" customHeight="false" outlineLevel="1" collapsed="false">
      <c r="G1655" s="168"/>
      <c r="H1655" s="168"/>
      <c r="I1655" s="168"/>
      <c r="J1655" s="168"/>
      <c r="K1655" s="168"/>
      <c r="L1655" s="170"/>
      <c r="M1655" s="170"/>
      <c r="N1655" s="29"/>
      <c r="O1655" s="30"/>
      <c r="P1655" s="171"/>
      <c r="Q1655" s="171"/>
      <c r="R1655" s="171"/>
      <c r="S1655" s="171"/>
      <c r="T1655" s="171"/>
      <c r="U1655" s="172"/>
      <c r="V1655" s="4"/>
      <c r="W1655" s="4"/>
      <c r="X1655" s="4"/>
      <c r="Y1655" s="4"/>
      <c r="Z1655" s="4"/>
      <c r="AA1655" s="3"/>
    </row>
    <row r="1656" customFormat="false" ht="13.2" hidden="false" customHeight="false" outlineLevel="1" collapsed="false">
      <c r="J1656" s="5"/>
      <c r="V1656" s="215"/>
      <c r="W1656" s="215"/>
      <c r="X1656" s="215"/>
      <c r="Y1656" s="215"/>
      <c r="Z1656" s="4"/>
      <c r="AA1656" s="3"/>
    </row>
    <row r="1657" customFormat="false" ht="13.2" hidden="false" customHeight="false" outlineLevel="1" collapsed="false">
      <c r="G1657" s="216"/>
      <c r="H1657" s="216"/>
      <c r="I1657" s="216"/>
      <c r="J1657" s="5"/>
      <c r="N1657" s="29"/>
      <c r="O1657" s="30"/>
      <c r="V1657" s="4"/>
      <c r="W1657" s="4"/>
      <c r="X1657" s="4"/>
      <c r="Y1657" s="4"/>
      <c r="Z1657" s="4"/>
      <c r="AA1657" s="3"/>
    </row>
    <row r="1658" customFormat="false" ht="13.2" hidden="false" customHeight="false" outlineLevel="1" collapsed="false">
      <c r="J1658" s="5"/>
      <c r="N1658" s="29"/>
      <c r="O1658" s="30"/>
      <c r="V1658" s="4"/>
      <c r="W1658" s="4"/>
      <c r="X1658" s="4"/>
      <c r="Y1658" s="4"/>
      <c r="Z1658" s="4"/>
      <c r="AA1658" s="3"/>
    </row>
    <row r="1659" customFormat="false" ht="13.2" hidden="false" customHeight="false" outlineLevel="1" collapsed="false">
      <c r="J1659" s="5"/>
      <c r="N1659" s="29"/>
      <c r="O1659" s="30"/>
      <c r="U1659" s="173"/>
      <c r="V1659" s="4"/>
      <c r="W1659" s="4"/>
      <c r="X1659" s="4"/>
      <c r="Y1659" s="4"/>
      <c r="Z1659" s="4"/>
      <c r="AA1659" s="3"/>
    </row>
    <row r="1660" customFormat="false" ht="13.2" hidden="false" customHeight="false" outlineLevel="0" collapsed="false">
      <c r="J1660" s="5"/>
      <c r="V1660" s="215"/>
      <c r="W1660" s="215"/>
      <c r="X1660" s="215"/>
      <c r="Y1660" s="215"/>
      <c r="Z1660" s="4"/>
      <c r="AA1660" s="3"/>
    </row>
    <row r="1661" customFormat="false" ht="13.2" hidden="false" customHeight="false" outlineLevel="0" collapsed="false">
      <c r="J1661" s="5"/>
      <c r="V1661" s="215"/>
      <c r="W1661" s="215"/>
      <c r="X1661" s="215"/>
      <c r="Y1661" s="215"/>
      <c r="Z1661" s="4"/>
      <c r="AA1661" s="3"/>
    </row>
    <row r="1662" customFormat="false" ht="13.2" hidden="false" customHeight="false" outlineLevel="0" collapsed="false">
      <c r="J1662" s="5"/>
      <c r="V1662" s="215"/>
      <c r="W1662" s="215"/>
      <c r="X1662" s="215"/>
      <c r="Y1662" s="215"/>
      <c r="Z1662" s="4"/>
      <c r="AA1662" s="3"/>
    </row>
    <row r="1663" s="87" customFormat="true" ht="13.2" hidden="false" customHeight="false" outlineLevel="0" collapsed="false">
      <c r="A1663" s="1"/>
      <c r="B1663" s="1"/>
      <c r="C1663" s="1"/>
      <c r="D1663" s="1"/>
      <c r="E1663" s="2"/>
      <c r="F1663" s="2"/>
      <c r="G1663" s="3"/>
      <c r="H1663" s="3"/>
      <c r="I1663" s="3"/>
      <c r="J1663" s="5"/>
      <c r="K1663" s="5"/>
      <c r="L1663" s="6"/>
      <c r="M1663" s="6"/>
      <c r="N1663" s="6"/>
      <c r="O1663" s="7"/>
      <c r="P1663" s="5"/>
      <c r="Q1663" s="5"/>
      <c r="R1663" s="5"/>
      <c r="S1663" s="5"/>
      <c r="T1663" s="5"/>
      <c r="U1663" s="5"/>
      <c r="V1663" s="215"/>
      <c r="W1663" s="215"/>
      <c r="X1663" s="215"/>
      <c r="Y1663" s="215"/>
      <c r="Z1663" s="4"/>
      <c r="AA1663" s="3"/>
    </row>
    <row r="1664" customFormat="false" ht="13.2" hidden="false" customHeight="false" outlineLevel="0" collapsed="false">
      <c r="A1664" s="24"/>
      <c r="B1664" s="24"/>
      <c r="C1664" s="24"/>
      <c r="D1664" s="24"/>
      <c r="E1664" s="217"/>
      <c r="J1664" s="5"/>
      <c r="V1664" s="215"/>
      <c r="W1664" s="215"/>
      <c r="X1664" s="215"/>
      <c r="Y1664" s="215"/>
      <c r="Z1664" s="4"/>
      <c r="AA1664" s="3"/>
    </row>
    <row r="1665" customFormat="false" ht="13.2" hidden="false" customHeight="false" outlineLevel="0" collapsed="false">
      <c r="J1665" s="5"/>
      <c r="V1665" s="215"/>
      <c r="W1665" s="215"/>
      <c r="X1665" s="215"/>
      <c r="Y1665" s="215"/>
      <c r="Z1665" s="4"/>
      <c r="AA1665" s="3"/>
    </row>
    <row r="1666" customFormat="false" ht="13.2" hidden="false" customHeight="false" outlineLevel="0" collapsed="false">
      <c r="J1666" s="5"/>
      <c r="V1666" s="215"/>
      <c r="W1666" s="215"/>
      <c r="X1666" s="215"/>
      <c r="Y1666" s="215"/>
      <c r="Z1666" s="4"/>
      <c r="AA1666" s="3"/>
    </row>
    <row r="1667" customFormat="false" ht="13.2" hidden="false" customHeight="false" outlineLevel="0" collapsed="false">
      <c r="J1667" s="5"/>
      <c r="V1667" s="215"/>
      <c r="W1667" s="215"/>
      <c r="X1667" s="215"/>
      <c r="Y1667" s="215"/>
      <c r="Z1667" s="4"/>
      <c r="AA1667" s="3"/>
    </row>
    <row r="1668" customFormat="false" ht="13.2" hidden="false" customHeight="false" outlineLevel="0" collapsed="false">
      <c r="J1668" s="5"/>
      <c r="V1668" s="215"/>
      <c r="W1668" s="215"/>
      <c r="X1668" s="215"/>
      <c r="Y1668" s="215"/>
      <c r="Z1668" s="4"/>
      <c r="AA1668" s="3"/>
    </row>
    <row r="1669" customFormat="false" ht="13.2" hidden="false" customHeight="false" outlineLevel="0" collapsed="false">
      <c r="J1669" s="5"/>
      <c r="V1669" s="215"/>
      <c r="W1669" s="215"/>
      <c r="X1669" s="215"/>
      <c r="Y1669" s="215"/>
      <c r="Z1669" s="4"/>
      <c r="AA1669" s="3"/>
    </row>
    <row r="1670" customFormat="false" ht="13.2" hidden="false" customHeight="false" outlineLevel="0" collapsed="false">
      <c r="J1670" s="5"/>
      <c r="V1670" s="215"/>
      <c r="W1670" s="215"/>
      <c r="X1670" s="215"/>
      <c r="Y1670" s="215"/>
      <c r="Z1670" s="4"/>
      <c r="AA1670" s="3"/>
    </row>
    <row r="1671" customFormat="false" ht="13.2" hidden="false" customHeight="false" outlineLevel="0" collapsed="false">
      <c r="J1671" s="5"/>
      <c r="V1671" s="215"/>
      <c r="W1671" s="215"/>
      <c r="X1671" s="215"/>
      <c r="Y1671" s="215"/>
      <c r="Z1671" s="4"/>
      <c r="AA1671" s="3"/>
    </row>
    <row r="1672" customFormat="false" ht="13.2" hidden="false" customHeight="false" outlineLevel="0" collapsed="false">
      <c r="J1672" s="5"/>
      <c r="V1672" s="215"/>
      <c r="W1672" s="215"/>
      <c r="X1672" s="215"/>
      <c r="Y1672" s="215"/>
      <c r="Z1672" s="4"/>
      <c r="AA1672" s="3"/>
    </row>
    <row r="1673" customFormat="false" ht="13.2" hidden="false" customHeight="false" outlineLevel="0" collapsed="false">
      <c r="J1673" s="5"/>
      <c r="V1673" s="215"/>
      <c r="W1673" s="215"/>
      <c r="X1673" s="215"/>
      <c r="Y1673" s="215"/>
      <c r="Z1673" s="4"/>
      <c r="AA1673" s="3"/>
    </row>
    <row r="1674" customFormat="false" ht="13.2" hidden="false" customHeight="false" outlineLevel="0" collapsed="false">
      <c r="J1674" s="5"/>
      <c r="V1674" s="215"/>
      <c r="W1674" s="215"/>
      <c r="X1674" s="215"/>
      <c r="Y1674" s="215"/>
      <c r="Z1674" s="4"/>
      <c r="AA1674" s="3"/>
    </row>
    <row r="1675" customFormat="false" ht="13.2" hidden="false" customHeight="false" outlineLevel="0" collapsed="false">
      <c r="J1675" s="5"/>
      <c r="V1675" s="215"/>
      <c r="W1675" s="215"/>
      <c r="X1675" s="215"/>
      <c r="Y1675" s="215"/>
      <c r="Z1675" s="4"/>
      <c r="AA1675" s="3"/>
    </row>
    <row r="1676" customFormat="false" ht="13.2" hidden="false" customHeight="false" outlineLevel="0" collapsed="false">
      <c r="J1676" s="5"/>
      <c r="V1676" s="215"/>
      <c r="W1676" s="215"/>
      <c r="X1676" s="215"/>
      <c r="Y1676" s="215"/>
      <c r="Z1676" s="4"/>
      <c r="AA1676" s="3"/>
    </row>
    <row r="1677" customFormat="false" ht="13.2" hidden="false" customHeight="false" outlineLevel="0" collapsed="false">
      <c r="J1677" s="5"/>
      <c r="V1677" s="215"/>
      <c r="W1677" s="215"/>
      <c r="X1677" s="215"/>
      <c r="Y1677" s="215"/>
      <c r="Z1677" s="4"/>
      <c r="AA1677" s="3"/>
    </row>
    <row r="1678" customFormat="false" ht="13.2" hidden="false" customHeight="false" outlineLevel="0" collapsed="false">
      <c r="J1678" s="5"/>
      <c r="V1678" s="215"/>
      <c r="W1678" s="215"/>
      <c r="X1678" s="215"/>
      <c r="Y1678" s="215"/>
      <c r="Z1678" s="4"/>
      <c r="AA1678" s="3"/>
    </row>
    <row r="1679" customFormat="false" ht="13.2" hidden="false" customHeight="false" outlineLevel="0" collapsed="false">
      <c r="J1679" s="5"/>
      <c r="V1679" s="215"/>
      <c r="W1679" s="215"/>
      <c r="X1679" s="215"/>
      <c r="Y1679" s="215"/>
      <c r="Z1679" s="4"/>
      <c r="AA1679" s="3"/>
    </row>
    <row r="1680" customFormat="false" ht="13.2" hidden="false" customHeight="false" outlineLevel="0" collapsed="false">
      <c r="J1680" s="5"/>
      <c r="V1680" s="215"/>
      <c r="W1680" s="215"/>
      <c r="X1680" s="215"/>
      <c r="Y1680" s="215"/>
      <c r="Z1680" s="4"/>
      <c r="AA1680" s="3"/>
    </row>
    <row r="1681" customFormat="false" ht="13.2" hidden="false" customHeight="false" outlineLevel="0" collapsed="false">
      <c r="J1681" s="5"/>
      <c r="V1681" s="215"/>
      <c r="W1681" s="215"/>
      <c r="X1681" s="215"/>
      <c r="Y1681" s="215"/>
      <c r="Z1681" s="4"/>
      <c r="AA1681" s="3"/>
    </row>
    <row r="1682" customFormat="false" ht="13.2" hidden="false" customHeight="false" outlineLevel="0" collapsed="false">
      <c r="F1682" s="218"/>
      <c r="G1682" s="218"/>
      <c r="J1682" s="219"/>
      <c r="K1682" s="219"/>
      <c r="L1682" s="168"/>
      <c r="M1682" s="168"/>
      <c r="N1682" s="168"/>
      <c r="O1682" s="11"/>
      <c r="P1682" s="219"/>
      <c r="Q1682" s="219"/>
      <c r="R1682" s="219"/>
      <c r="S1682" s="219"/>
      <c r="T1682" s="168"/>
      <c r="U1682" s="168"/>
      <c r="V1682" s="168"/>
      <c r="W1682" s="168"/>
      <c r="X1682" s="168"/>
      <c r="Y1682" s="168"/>
      <c r="Z1682" s="87"/>
      <c r="AA1682" s="3"/>
    </row>
    <row r="1683" customFormat="false" ht="13.2" hidden="false" customHeight="false" outlineLevel="0" collapsed="false">
      <c r="J1683" s="5"/>
      <c r="V1683" s="215"/>
      <c r="W1683" s="215"/>
      <c r="X1683" s="215"/>
      <c r="Y1683" s="215"/>
      <c r="Z1683" s="4"/>
      <c r="AA1683" s="3"/>
    </row>
    <row r="1684" customFormat="false" ht="13.2" hidden="false" customHeight="false" outlineLevel="0" collapsed="false">
      <c r="J1684" s="5"/>
      <c r="V1684" s="215"/>
      <c r="W1684" s="215"/>
      <c r="X1684" s="215"/>
      <c r="Y1684" s="215"/>
      <c r="Z1684" s="4"/>
      <c r="AA1684" s="3"/>
    </row>
    <row r="1685" customFormat="false" ht="13.2" hidden="false" customHeight="false" outlineLevel="0" collapsed="false">
      <c r="J1685" s="5"/>
      <c r="V1685" s="215"/>
      <c r="W1685" s="215"/>
      <c r="X1685" s="215"/>
      <c r="Y1685" s="215"/>
      <c r="Z1685" s="4"/>
      <c r="AA1685" s="3"/>
    </row>
    <row r="1686" customFormat="false" ht="13.2" hidden="false" customHeight="false" outlineLevel="0" collapsed="false">
      <c r="J1686" s="5"/>
      <c r="V1686" s="215"/>
      <c r="W1686" s="215"/>
      <c r="X1686" s="215"/>
      <c r="Y1686" s="215"/>
      <c r="Z1686" s="4"/>
      <c r="AA1686" s="3"/>
    </row>
    <row r="1687" customFormat="false" ht="13.2" hidden="false" customHeight="false" outlineLevel="0" collapsed="false">
      <c r="J1687" s="5"/>
      <c r="V1687" s="215"/>
      <c r="W1687" s="215"/>
      <c r="X1687" s="215"/>
      <c r="Y1687" s="215"/>
      <c r="Z1687" s="4"/>
      <c r="AA1687" s="3"/>
    </row>
  </sheetData>
  <autoFilter ref="A11:AA1610"/>
  <mergeCells count="32">
    <mergeCell ref="A2:AA3"/>
    <mergeCell ref="A8:B8"/>
    <mergeCell ref="C8:C11"/>
    <mergeCell ref="D8:D11"/>
    <mergeCell ref="E8:F11"/>
    <mergeCell ref="G8:G11"/>
    <mergeCell ref="J8:K8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9:A11"/>
    <mergeCell ref="B9:B11"/>
    <mergeCell ref="J9:J11"/>
    <mergeCell ref="K9:K11"/>
    <mergeCell ref="E1603:F1603"/>
    <mergeCell ref="F1605:K1605"/>
    <mergeCell ref="Q1605:T1605"/>
    <mergeCell ref="F1682:G1682"/>
    <mergeCell ref="T1682:V1682"/>
  </mergeCells>
  <printOptions headings="false" gridLines="false" gridLinesSet="true" horizontalCentered="true" verticalCentered="false"/>
  <pageMargins left="0" right="0" top="0.433333333333333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1" manualBreakCount="1">
    <brk id="160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8:44:43Z</dcterms:created>
  <dc:creator>Гарц Інна Володимирівна</dc:creator>
  <dc:description/>
  <dc:language>en-US</dc:language>
  <cp:lastModifiedBy>Марценюк Сергій Климович</cp:lastModifiedBy>
  <cp:lastPrinted>2019-09-14T10:23:10Z</cp:lastPrinted>
  <dcterms:modified xsi:type="dcterms:W3CDTF">2019-09-14T10:24:27Z</dcterms:modified>
  <cp:revision>0</cp:revision>
  <dc:subject/>
  <dc:title/>
</cp:coreProperties>
</file>