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од 1" sheetId="1" state="visible" r:id="rId2"/>
    <sheet name="дод 2" sheetId="2" state="visible" r:id="rId3"/>
    <sheet name="дод 3 " sheetId="3" state="visible" r:id="rId4"/>
    <sheet name="дод 4" sheetId="4" state="visible" r:id="rId5"/>
    <sheet name="дод 5" sheetId="5" state="visible" r:id="rId6"/>
    <sheet name="дод 6 " sheetId="6" state="visible" r:id="rId7"/>
    <sheet name="дод 7" sheetId="7" state="visible" r:id="rId8"/>
    <sheet name="2022" sheetId="8" state="visible" r:id="rId9"/>
  </sheets>
  <definedNames>
    <definedName function="false" hidden="false" localSheetId="1" name="_xlnm.Print_Area" vbProcedure="false">'дод 2'!$A$1:$F$43</definedName>
    <definedName function="false" hidden="false" localSheetId="1" name="_xlnm.Print_Titles" vbProcedure="false">'дод 2'!$13:$13</definedName>
    <definedName function="false" hidden="false" localSheetId="2" name="_xlnm.Print_Titles" vbProcedure="false">'дод 3 '!$9:$12</definedName>
    <definedName function="false" hidden="false" localSheetId="5" name="_xlnm.Print_Titles" vbProcedure="false">'дод 6 '!$12:$12</definedName>
    <definedName function="false" hidden="false" localSheetId="6" name="_xlnm.Print_Area" vbProcedure="false">'дод 7'!$A$1:$K$245</definedName>
    <definedName function="false" hidden="false" name="_xlfn_AGGREGATE" vbProcedure="false"/>
    <definedName function="false" hidden="false" localSheetId="5" name="Excel_BuiltIn__FilterDatabase" vbProcedure="false">#REF!</definedName>
    <definedName function="false" hidden="false" localSheetId="6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807">
  <si>
    <t xml:space="preserve">Додаток 1</t>
  </si>
  <si>
    <t xml:space="preserve">до проекту рішення </t>
  </si>
  <si>
    <t xml:space="preserve">Новоукраїнської міської ради</t>
  </si>
  <si>
    <t xml:space="preserve">від __ грудня  2021 року №            </t>
  </si>
  <si>
    <t xml:space="preserve">ДОХОДИ  </t>
  </si>
  <si>
    <t xml:space="preserve">бюджету Новоукраїнської міської територіальної громади на 2022 рік</t>
  </si>
  <si>
    <t xml:space="preserve">(код бюджету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  </t>
  </si>
  <si>
    <t xml:space="preserve">18010600</t>
  </si>
  <si>
    <t xml:space="preserve">Орендна плата з юридичних осіб  </t>
  </si>
  <si>
    <t xml:space="preserve">18010700</t>
  </si>
  <si>
    <t xml:space="preserve">Земельний податок з фізичних осіб  </t>
  </si>
  <si>
    <t xml:space="preserve">18010900</t>
  </si>
  <si>
    <t xml:space="preserve">Орендна плата з фізичних осіб  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не віднесене до інших категорій  </t>
  </si>
  <si>
    <t xml:space="preserve">25000000</t>
  </si>
  <si>
    <t xml:space="preserve">Власні надходження бюджетних установ  </t>
  </si>
  <si>
    <t xml:space="preserve">разом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культ.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терцентр </t>
  </si>
  <si>
    <t xml:space="preserve">Осв.1738870; культ.116523; терц.60000</t>
  </si>
  <si>
    <t xml:space="preserve">25010300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освіта </t>
  </si>
  <si>
    <t xml:space="preserve">освіта 34104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( без урахування міжбюджетних трансфертів) 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Базова дотація</t>
  </si>
  <si>
    <t xml:space="preserve">41030000</t>
  </si>
  <si>
    <t xml:space="preserve">Субвенції  з державного бюджету місцевим бюджетам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ма підлягає уточненню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 </t>
  </si>
  <si>
    <t xml:space="preserve">Х</t>
  </si>
  <si>
    <t xml:space="preserve">Разом доходів</t>
  </si>
  <si>
    <t xml:space="preserve">Додаток 2</t>
  </si>
  <si>
    <t xml:space="preserve">ФІНАНСУВАННЯ</t>
  </si>
  <si>
    <t xml:space="preserve">(гривень)</t>
  </si>
  <si>
    <t xml:space="preserve">Код </t>
  </si>
  <si>
    <t xml:space="preserve">Найменування згідно з класифікацією фінансування бюджету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 за рахунок зміни залишків коштів  бюджетів</t>
  </si>
  <si>
    <t xml:space="preserve">у тому числі за рахунок залишків коштів, що склалися на початок року</t>
  </si>
  <si>
    <t xml:space="preserve">з них за рахунок залишків коштів субвенцій з державного бюджету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у тому числі за рахунок:</t>
  </si>
  <si>
    <t xml:space="preserve">субвенцій з державного бюджету</t>
  </si>
  <si>
    <t xml:space="preserve">убвенцій з місцевого бюджету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з них за рахунок залишків коштів  субвенцій з державного бюджету</t>
  </si>
  <si>
    <t xml:space="preserve">602100</t>
  </si>
  <si>
    <t xml:space="preserve">602200</t>
  </si>
  <si>
    <t xml:space="preserve">602400</t>
  </si>
  <si>
    <t xml:space="preserve">субвенцій з місцевого бюджету</t>
  </si>
  <si>
    <t xml:space="preserve">_____________________________________________________________</t>
  </si>
  <si>
    <t xml:space="preserve">Додаток 3</t>
  </si>
  <si>
    <t xml:space="preserve">до проекту рішення Новоукраїнської міської ради</t>
  </si>
  <si>
    <t xml:space="preserve">РОЗПОДІЛ
видатків бюджету Новоукраїнської міської територіальної громади на 2022 рік</t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0200000</t>
  </si>
  <si>
    <t xml:space="preserve">Виконавчий комітет Новоукраїнської міської ради</t>
  </si>
  <si>
    <t xml:space="preserve">0210000</t>
  </si>
  <si>
    <t xml:space="preserve">у тому числі за рахунок субвенції з :</t>
  </si>
  <si>
    <t xml:space="preserve">державного бюджету</t>
  </si>
  <si>
    <t xml:space="preserve">місцевих бюджетів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у тому числі за рахунок субвенції з місцевих бюджетів: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у тому числі субвенція з:</t>
  </si>
  <si>
    <t xml:space="preserve">державного бюджету:</t>
  </si>
  <si>
    <t xml:space="preserve">місцевого бюджету за рахунок відповідної субвенції з державного бюджету:</t>
  </si>
  <si>
    <t xml:space="preserve">у тому числі за рахунок іншої субвенції з місцевого бюджету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субвенції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іншої субвенції з місцевого бюджету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113121</t>
  </si>
  <si>
    <t xml:space="preserve">3121</t>
  </si>
  <si>
    <t xml:space="preserve">Утримання та забезпечення діяльності центрів соціальних служб 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1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113242</t>
  </si>
  <si>
    <t xml:space="preserve">3242</t>
  </si>
  <si>
    <t xml:space="preserve">Інші заходи у сфері соціального захисту і соціального забезпечення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у тому числі за рахунок субвенції з місцевих бюджетів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14</t>
  </si>
  <si>
    <t xml:space="preserve">6014</t>
  </si>
  <si>
    <t xml:space="preserve">Забезпечення збору та вивезення сміття і відходів</t>
  </si>
  <si>
    <t xml:space="preserve">01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216090</t>
  </si>
  <si>
    <t xml:space="preserve">6090</t>
  </si>
  <si>
    <t xml:space="preserve">Інша діяльність у сфері житлово-комунального господарства</t>
  </si>
  <si>
    <t xml:space="preserve">01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117325</t>
  </si>
  <si>
    <t xml:space="preserve">7325</t>
  </si>
  <si>
    <t xml:space="preserve">0443</t>
  </si>
  <si>
    <t xml:space="preserve">Будівництво 1 споруд, установ та закладів фізичної культури і спорту</t>
  </si>
  <si>
    <t xml:space="preserve">0117330</t>
  </si>
  <si>
    <t xml:space="preserve">7330</t>
  </si>
  <si>
    <t xml:space="preserve">Будівництво інших об'єктів комунальної власності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540</t>
  </si>
  <si>
    <t xml:space="preserve">7540</t>
  </si>
  <si>
    <t xml:space="preserve">046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у тому числі за рахунок субвенції з державного бюджет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120</t>
  </si>
  <si>
    <t xml:space="preserve">8120</t>
  </si>
  <si>
    <t xml:space="preserve">Заходи з організації рятування на водах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20</t>
  </si>
  <si>
    <t xml:space="preserve">8420</t>
  </si>
  <si>
    <t xml:space="preserve">0830</t>
  </si>
  <si>
    <t xml:space="preserve">Інші заходи у сфері засобів масової інформації</t>
  </si>
  <si>
    <t xml:space="preserve">0119410</t>
  </si>
  <si>
    <t xml:space="preserve">9410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у тому числі за рахунок субвенції з державного бюджету: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</t>
  </si>
  <si>
    <t xml:space="preserve">0114080</t>
  </si>
  <si>
    <t xml:space="preserve">0600000</t>
  </si>
  <si>
    <r>
      <rPr>
        <b val="true"/>
        <sz val="12"/>
        <rFont val="Times New Roman"/>
        <family val="1"/>
        <charset val="204"/>
      </rPr>
      <t xml:space="preserve">Відділ освіти виконавчого комітету Новоукраїнської </t>
    </r>
    <r>
      <rPr>
        <b val="true"/>
        <sz val="12"/>
        <color rgb="FF000000"/>
        <rFont val="Times New Roman"/>
        <family val="1"/>
        <charset val="204"/>
      </rPr>
      <t xml:space="preserve">міської ради</t>
    </r>
  </si>
  <si>
    <t xml:space="preserve">0610000</t>
  </si>
  <si>
    <t xml:space="preserve">у тому числі за рахунок освітньої субвенції з державного бюджету</t>
  </si>
  <si>
    <t xml:space="preserve">у тому числі за рахунок субвенції з місцевого бюджету на здійснення переданих видатків у сфері освіти за рахунок коштів освітньої субвенції</t>
  </si>
  <si>
    <t xml:space="preserve">у тому числі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 територіальних громадах </t>
  </si>
  <si>
    <t xml:space="preserve">0611010</t>
  </si>
  <si>
    <t xml:space="preserve">0910</t>
  </si>
  <si>
    <t xml:space="preserve">Надання дошкільної освi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031</t>
  </si>
  <si>
    <t xml:space="preserve">1031</t>
  </si>
  <si>
    <t xml:space="preserve">0611061</t>
  </si>
  <si>
    <t xml:space="preserve">1061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t xml:space="preserve">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</t>
  </si>
  <si>
    <t xml:space="preserve">0611172</t>
  </si>
  <si>
    <t xml:space="preserve">1172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800000</t>
  </si>
  <si>
    <t xml:space="preserve">Управління соціального захисту та охорони здоров'я  Новоукраїнської міської ради</t>
  </si>
  <si>
    <t xml:space="preserve">0810000</t>
  </si>
  <si>
    <t xml:space="preserve">0810160</t>
  </si>
  <si>
    <t xml:space="preserve">08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8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12144</t>
  </si>
  <si>
    <t xml:space="preserve">0813032</t>
  </si>
  <si>
    <t xml:space="preserve">0813104</t>
  </si>
  <si>
    <t xml:space="preserve">0813121</t>
  </si>
  <si>
    <t xml:space="preserve">0813133</t>
  </si>
  <si>
    <t xml:space="preserve">0813140</t>
  </si>
  <si>
    <t xml:space="preserve">0813160</t>
  </si>
  <si>
    <t xml:space="preserve">0813191</t>
  </si>
  <si>
    <t xml:space="preserve">0813192</t>
  </si>
  <si>
    <t xml:space="preserve">0813210</t>
  </si>
  <si>
    <t xml:space="preserve">0813242</t>
  </si>
  <si>
    <t xml:space="preserve">0816083</t>
  </si>
  <si>
    <t xml:space="preserve">у тому числі за рахунок субвенції з місцевого бюджету</t>
  </si>
  <si>
    <t xml:space="preserve">1000000</t>
  </si>
  <si>
    <t xml:space="preserve">Відділ культури і туризму виконавчого комітету Новоукраїнської міськ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ьної освіти мистецькими школами </t>
  </si>
  <si>
    <t xml:space="preserve">1014030</t>
  </si>
  <si>
    <t xml:space="preserve">4030</t>
  </si>
  <si>
    <t xml:space="preserve">0824</t>
  </si>
  <si>
    <t xml:space="preserve">Забезпечення діяльності бiблi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340</t>
  </si>
  <si>
    <t xml:space="preserve">7340</t>
  </si>
  <si>
    <t xml:space="preserve">Проектування, реставрація та охорона пам'яток архітектури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3700000</t>
  </si>
  <si>
    <t xml:space="preserve">Фінансове управління  Новоукраїнської міської ради 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3719800</t>
  </si>
  <si>
    <t xml:space="preserve">х</t>
  </si>
  <si>
    <t xml:space="preserve">Всього: </t>
  </si>
  <si>
    <t xml:space="preserve">у тому числі за рахунок субвенцій з державного бюджету</t>
  </si>
  <si>
    <t xml:space="preserve">у тому числі за рахунок субвенцій з місцевого бюджету</t>
  </si>
  <si>
    <t xml:space="preserve">Додаток 4</t>
  </si>
  <si>
    <t xml:space="preserve">КРЕДИТУВАННЯ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усього</t>
  </si>
  <si>
    <t xml:space="preserve">-</t>
  </si>
  <si>
    <t xml:space="preserve">Додаток 5</t>
  </si>
  <si>
    <t xml:space="preserve">від __ грудня  2021 року №   </t>
  </si>
  <si>
    <t xml:space="preserve">Міжбюджетні трансферти на 2022 рік</t>
  </si>
  <si>
    <t xml:space="preserve">11503000000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41020100</t>
  </si>
  <si>
    <t xml:space="preserve">Базова дотація </t>
  </si>
  <si>
    <t xml:space="preserve">99000000000</t>
  </si>
  <si>
    <t xml:space="preserve">Державний бюджет</t>
  </si>
  <si>
    <t xml:space="preserve">Освітня субвенція з державного бюджету місцевим бюджетам </t>
  </si>
  <si>
    <t xml:space="preserve">41051000</t>
  </si>
  <si>
    <t xml:space="preserve">11100000000</t>
  </si>
  <si>
    <t xml:space="preserve">Обласний бюджет Кіровоградської області</t>
  </si>
  <si>
    <t xml:space="preserve">41053900</t>
  </si>
  <si>
    <t xml:space="preserve">11505000000</t>
  </si>
  <si>
    <t xml:space="preserve">Бюджет Соколівської сільської територіальної громади</t>
  </si>
  <si>
    <t xml:space="preserve">11506000000</t>
  </si>
  <si>
    <t xml:space="preserve">Бюджет Ганнівської сільської територіальної громади</t>
  </si>
  <si>
    <t xml:space="preserve">11513000000</t>
  </si>
  <si>
    <t xml:space="preserve">Бюджет Помічнянської міської територіальної громади</t>
  </si>
  <si>
    <t xml:space="preserve">11523000000</t>
  </si>
  <si>
    <t xml:space="preserve">Бюджет Глодоської сільської територіальної громади</t>
  </si>
  <si>
    <t xml:space="preserve">11549000000</t>
  </si>
  <si>
    <t xml:space="preserve">Бюджет Рівнянської сільської територіальної громади</t>
  </si>
  <si>
    <t xml:space="preserve">ІІ. Трансферти до спеціального фонду бюджету</t>
  </si>
  <si>
    <t xml:space="preserve">X</t>
  </si>
  <si>
    <t xml:space="preserve">УСЬОГО за розділом І та ІІ, у тому числі: 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від __ грудня  2021 року №              </t>
  </si>
  <si>
    <t xml:space="preserve">Розподіл коштів бюджету розвитку Новоукраїнської  міської територіальної громади на здійснення заходів із будівництва, реконструкції і реставрації , капітального ремонту об'єктів виробничої, комунікаційної та соціальної інфраструктури за об'єктами у 2022 році
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-вання місцевих бюджетів</t>
  </si>
  <si>
    <t xml:space="preserve">Код Функціона-льної класифікації видатків та креди-тування бюджету</t>
  </si>
  <si>
    <t xml:space="preserve">Найменування головного розпорядника коштів обласного бюджету,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будівництва / вид будівельних робіт, у тому числі проектні роботи
</t>
  </si>
  <si>
    <t xml:space="preserve">Загальна тривалість будівництва (рік початку і завершення)
</t>
  </si>
  <si>
    <t xml:space="preserve">Загальна вартість будівництва, гривень
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у тому числі за рахунок коштів:</t>
  </si>
  <si>
    <t xml:space="preserve">Рівень готовності об’єкта на кінець бюджетного періоду, %</t>
  </si>
  <si>
    <t xml:space="preserve">обласного бюджету</t>
  </si>
  <si>
    <t xml:space="preserve">субвенцій з інших місцевих бюджетів</t>
  </si>
  <si>
    <t xml:space="preserve">залишку субвенцій з державного бюджету, що склався на початок року</t>
  </si>
  <si>
    <t xml:space="preserve">субвенцій з державного бюджету місцевим бюджетам</t>
  </si>
  <si>
    <t xml:space="preserve">0100000</t>
  </si>
  <si>
    <t xml:space="preserve">Виконавчий комітет міської ради</t>
  </si>
  <si>
    <t xml:space="preserve">0110000</t>
  </si>
  <si>
    <t xml:space="preserve">0117310</t>
  </si>
  <si>
    <t xml:space="preserve">7310</t>
  </si>
  <si>
    <t xml:space="preserve">Будівництво об'єктів житлово-комунального господарства</t>
  </si>
  <si>
    <t xml:space="preserve">з них:</t>
  </si>
  <si>
    <t xml:space="preserve">0117362</t>
  </si>
  <si>
    <t xml:space="preserve">7362</t>
  </si>
  <si>
    <t xml:space="preserve">Виконання інвестиційних проектів в рамках формування інфраструктури об'єднаних територіальних громад</t>
  </si>
  <si>
    <t xml:space="preserve">в тому числі за рахунок коштів державного бюджету на формування інфраструктури об'єднаних територіальних громад</t>
  </si>
  <si>
    <t xml:space="preserve">"Реконструкція мереж вуличного освітлення від КТП – 121  по вул. Каховська, Іліци, Волошкова, Шумілова  м.Новоукраїнка Кіровоградської області"</t>
  </si>
  <si>
    <t xml:space="preserve">"Реконструкція мереж вуличного освітлення від КТП – 76  по вул.Корольова, Кармелюка, Дачна, Кутузова в с.Новоолександрівка Новоукраїнського району Кіровоградської області"</t>
  </si>
  <si>
    <t xml:space="preserve">"Реконструкція вуличного освітлення від ТП – 7 Новоукраїнського КХП  по вул. Чайковського, Елеваторна, М.Вороного в м.Новоукраїнка Кіровоградської області"</t>
  </si>
  <si>
    <t xml:space="preserve">"Реконструкція мереж вуличного освітлення від КТП – 5  по вул. Левицького, Садова, Івана Богуна, Набережна, Жуковського в м.Новоукраїнка, Кіровоградської області"</t>
  </si>
  <si>
    <t xml:space="preserve">"Капітальний ремонт (відновлення) тротуару із плитки ФЕМ по вул. Гагаріна від вул. В.Демченка до вул.Покровської у м. Новоукраїнка Кіровоградської області"</t>
  </si>
  <si>
    <t xml:space="preserve">"Придбання спецобладнання (устаткування з обмеження водовідведення, прочистки і телеінспекції водопровідних і каналізаційних мереж та віброплити) для комунального підприємства "Новоукраїнське житлово-комунальне підприємство"</t>
  </si>
  <si>
    <t xml:space="preserve">Виконання інвестиційних проектів в рамках здійснення заходів щодо соціально - економічного розвитку окремих територій</t>
  </si>
  <si>
    <t xml:space="preserve">Співфінансування інвестиційних проектів, які передбачається фінансувати у 2019 році в рамках здійснення заходів щодо соціально-економічного розвитку окремих територій</t>
  </si>
  <si>
    <t xml:space="preserve">Реконструкція очисних споруд  по вул. Мокряка  у м.Новоукраїнка, Кіровоградської обл., продуктивністю 200 м3/доб.(Коригування)  </t>
  </si>
  <si>
    <t xml:space="preserve">у тому числі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r>
      <rPr>
        <b val="true"/>
        <sz val="16"/>
        <rFont val="Times New Roman"/>
        <family val="1"/>
        <charset val="204"/>
      </rPr>
      <t xml:space="preserve">Відділ освіти </t>
    </r>
    <r>
      <rPr>
        <b val="true"/>
        <sz val="16"/>
        <color rgb="FF000000"/>
        <rFont val="Times New Roman"/>
        <family val="1"/>
        <charset val="204"/>
      </rPr>
      <t xml:space="preserve">міської ради</t>
    </r>
  </si>
  <si>
    <t xml:space="preserve">"Реконструкцiя частини будiвлi  Воронiвської філії Новоукраїнського навчально-виховного комплексу №8 "Загальноосвітня школа І-ІІІ ступенів – дошкільний навчальний заклад"  під філію "Воронівський дошкiльний навчальний заклад" у  с. Воронiвка Новоукраїнського району Кіровоградської області"</t>
  </si>
  <si>
    <t xml:space="preserve">2018-2019</t>
  </si>
  <si>
    <t xml:space="preserve">Виготовлення проектно-кошторисної документації  "Будівництво блочно-модульної котельні в Новоукраїнському навчально-виховному комплексі "Загальноосвітня школа І ступеня  з поглибленим вивченням англійської мови- гімназія "Лідер" Новоукраїнської міської ради за адресою Кіровоградська область, м.Новоукраїнка, вул.Соборна, 46/16" </t>
  </si>
  <si>
    <t xml:space="preserve">0617363</t>
  </si>
  <si>
    <t xml:space="preserve">Будівництво блочно-модульної транспортабельної котельні у філії "Загальноосвітня школа №3" Новоукраїнської загальноосвітньої школи І-ІІІ ступенів №6 Новоукраїнської міської ради, за адресою: Кіровоградська область м. Новоукраїнка, вул.Миколи Вороного, 169"</t>
  </si>
  <si>
    <t xml:space="preserve">у тому числі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, що утворився на кінець 2018 року </t>
  </si>
  <si>
    <t xml:space="preserve">Відділ культури і туризму міської ради</t>
  </si>
  <si>
    <t xml:space="preserve">1017324</t>
  </si>
  <si>
    <t xml:space="preserve">7324</t>
  </si>
  <si>
    <t xml:space="preserve">Будівництво установ та закладів культури</t>
  </si>
  <si>
    <t xml:space="preserve">Капітальний ремонт котельні та системи опалення Новоукраїнського комунального будинку культури  №1 за адресою: Кіровоградська область, Новоукраїнський район,  м. Новоукраїнка,  вул. Миколи .Вороного, 204 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Додаток 7</t>
  </si>
  <si>
    <t xml:space="preserve">від __ грудня  2021 року №             </t>
  </si>
  <si>
    <t xml:space="preserve">Розподіл витрат бюджету Новоукраїнської міської  територіальної громади  на реалізацію програм Новоукраїнської міської територіальної громади у 2021 році
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Найменування місцевої / регіональної програми
</t>
  </si>
  <si>
    <t xml:space="preserve">Дата та № рішення міської ради про затвердження програми</t>
  </si>
  <si>
    <t xml:space="preserve">Міська  програма "Про конкурс міні-проектів розвитку Новоукраїнської територіальної громади "Влада і громада – разом!" на 2021-2025 роки"</t>
  </si>
  <si>
    <t xml:space="preserve">від 01.12.2020 року № 23</t>
  </si>
  <si>
    <t xml:space="preserve">0115031</t>
  </si>
  <si>
    <t xml:space="preserve">0116030</t>
  </si>
  <si>
    <r>
      <rPr>
        <b val="true"/>
        <sz val="11"/>
        <rFont val="Times New Roman"/>
        <family val="1"/>
        <charset val="204"/>
      </rPr>
      <t xml:space="preserve">Відділ освіти </t>
    </r>
    <r>
      <rPr>
        <b val="true"/>
        <sz val="11"/>
        <color rgb="FF000000"/>
        <rFont val="Times New Roman"/>
        <family val="1"/>
        <charset val="204"/>
      </rPr>
      <t xml:space="preserve">міської ради</t>
    </r>
  </si>
  <si>
    <t xml:space="preserve">0611020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СЬОГО ЗА ПРОГРАМОЮ</t>
  </si>
  <si>
    <t xml:space="preserve">Програм соціальної підтримки населення на території Новоукраїнської міської об'єднаної територіальної громади на 2021-2023 роки  </t>
  </si>
  <si>
    <t xml:space="preserve">від 13.10.2020 року № 1864 </t>
  </si>
  <si>
    <t xml:space="preserve">Програма розвитку фізичної культури і спорту Новоукраїнської об’єднаної територіальної громади на 2017-2027 роки </t>
  </si>
  <si>
    <t xml:space="preserve">від 10.10.2019 року № 1445</t>
  </si>
  <si>
    <t xml:space="preserve">0115011</t>
  </si>
  <si>
    <t xml:space="preserve">Програма оздоровлення та відпочинку дітей на 2017-2027 роки
</t>
  </si>
  <si>
    <t xml:space="preserve">від 10.10.2019 року №1444</t>
  </si>
  <si>
    <t xml:space="preserve">Надання дошкільної освiти (власні надходження 02 фонд)</t>
  </si>
  <si>
    <t xml:space="preserve">Надання загальної середньої освіти закладами загальної середньої освіти ( у тому числі з дошкільними підрозділами (відділеннями, групами))</t>
  </si>
  <si>
    <t xml:space="preserve">0611090</t>
  </si>
  <si>
    <t xml:space="preserve">0613140</t>
  </si>
  <si>
    <t xml:space="preserve">Програма підтримки суб’єктів малого і середнього бізнесу на території Новоукраїнської міської ради на 2017-2025 року</t>
  </si>
  <si>
    <t xml:space="preserve">від 13.10.2020 року №1841</t>
  </si>
  <si>
    <t xml:space="preserve">0117610</t>
  </si>
  <si>
    <t xml:space="preserve">Програма комплексну цільову програму "Сім’я та молодь" Новоукраїнської міської об’єднаної територіальної громади у новій редакції 
  </t>
  </si>
  <si>
    <t xml:space="preserve">від 13.10.2020 року №1862</t>
  </si>
  <si>
    <t xml:space="preserve">0113112</t>
  </si>
  <si>
    <t xml:space="preserve">0113133</t>
  </si>
  <si>
    <t xml:space="preserve">0611162</t>
  </si>
  <si>
    <t xml:space="preserve">1162</t>
  </si>
  <si>
    <t xml:space="preserve">Програми інвентаризації та паспортизації об'єктів культурної спадщини на території Новоукраїнської міської об’єднаної територіальної громади на 2018 - 2027 роки</t>
  </si>
  <si>
    <t xml:space="preserve">від 12.09.2017 року № 626 </t>
  </si>
  <si>
    <t xml:space="preserve">Міська програма підтримки учасників антитерористичної операції (операції Об’єднаних сил) та членів їх сімей – мешканців Новоукраїнської міської об’єднаної територіальної громади на 2021-2023 роки </t>
  </si>
  <si>
    <t xml:space="preserve">від 13.10.2020 року № 1863 </t>
  </si>
  <si>
    <t xml:space="preserve">0116090</t>
  </si>
  <si>
    <t xml:space="preserve">Комплексна програма попередження та припинення протиправних дій у сфері державної безпеки, профілактитки злочинності та цивільного захисту населення на території Новоукраїнської міської об’єднаної територіальної громади на 2018-2023 роки</t>
  </si>
  <si>
    <t xml:space="preserve">від 13.10.2020 року № 1865 </t>
  </si>
  <si>
    <t xml:space="preserve">0118120</t>
  </si>
  <si>
    <t xml:space="preserve">для придбання індивідуальних масок для дихального апарату на стиснутому повітрі  в кількості 21 штука , що дасть змогу посилити боєготовність підрозділу відповідно до клопотання  19 державної пожежно-рятувальної частини  УДСНС України у Кіровоградській області </t>
  </si>
  <si>
    <t xml:space="preserve">Новоукраїнському міжрайонному відділенню управління Служби безпеки України в Кіровоградській області на придбання паливно-мастильних матеріалів для автомобілів</t>
  </si>
  <si>
    <t xml:space="preserve">19 державній пожежно-рятувальній частині  УДСНС України у Кіровоградській області  на придбання паливно-мастильних матеріалів для автомобілів</t>
  </si>
  <si>
    <t xml:space="preserve">Програма  реформування  і  розвитку житлово- комунального господарства  Новоукраїнської міської об’єднаної територіальної громади на 2018-2025 роки                         </t>
  </si>
  <si>
    <t xml:space="preserve">від 13.10.2020 року № 1843 </t>
  </si>
  <si>
    <t xml:space="preserve">0116013</t>
  </si>
  <si>
    <t xml:space="preserve">Міська  програма "Питна  вода  на  2018-2025 роки"                 </t>
  </si>
  <si>
    <t xml:space="preserve">від 13.10.2020 року № 1844 </t>
  </si>
  <si>
    <t xml:space="preserve">Міська  програма "Програми запровадження роздільного збору твердих побутових відходів у Новоукраїнській ОТГ на 2018-2025 роки"                 </t>
  </si>
  <si>
    <t xml:space="preserve">від 13.10.2020 року № 1854 </t>
  </si>
  <si>
    <t xml:space="preserve">0116014</t>
  </si>
  <si>
    <t xml:space="preserve">Програму "Розвиток та удосконалення цивільного захисту населення Новоукраїнської міської об’єднаної  територіальної громади громади" на 2018-2022 роки </t>
  </si>
  <si>
    <t xml:space="preserve"> від 13.10.2020 року № 1854 </t>
  </si>
  <si>
    <t xml:space="preserve">0118110</t>
  </si>
  <si>
    <t xml:space="preserve">Програми розвитку туризму  на території  Новоукраїнської міської об’єднаної територіальної громади на 2018-2026 роки </t>
  </si>
  <si>
    <t xml:space="preserve">від 12.12.2017 року № 739 </t>
  </si>
  <si>
    <t xml:space="preserve">0110180</t>
  </si>
  <si>
    <t xml:space="preserve">Інша діяльність у сфері державного управління (заходи, що фінансуються з бюджету міської об’єднаної територіальної громади)</t>
  </si>
  <si>
    <t xml:space="preserve">Програма соціально-економічного та культурного розвитку Новоукраїнської міської об’єднаної територіальної громади на 2021 рік</t>
  </si>
  <si>
    <t xml:space="preserve">від 01.12.2020 року №  21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(утримання трудового архіву)             </t>
  </si>
  <si>
    <t xml:space="preserve">у тому числі за рахунок субвенції з місцевих бюджетів утримання трудового архіву</t>
  </si>
  <si>
    <t xml:space="preserve">Утримання та забезпечення діяльності центрів соціальних служб для сім"ї, дітей та молоді</t>
  </si>
  <si>
    <t xml:space="preserve">0113210</t>
  </si>
  <si>
    <t xml:space="preserve">Інші заходи у сфері соціального захисту і соціального забезпечення (оплата послуг з обслуговування програмного забезпечення)</t>
  </si>
  <si>
    <t xml:space="preserve"> у тому числі:</t>
  </si>
  <si>
    <t xml:space="preserve">у тому числі за рахунок субвенції з місцевих бюджетів на фінансування проекту "Спорт об'єднує"</t>
  </si>
  <si>
    <t xml:space="preserve">0117130</t>
  </si>
  <si>
    <t xml:space="preserve">0117461</t>
  </si>
  <si>
    <t xml:space="preserve">0117650</t>
  </si>
  <si>
    <t xml:space="preserve">0117660</t>
  </si>
  <si>
    <t xml:space="preserve">0117680</t>
  </si>
  <si>
    <t xml:space="preserve">0118700</t>
  </si>
  <si>
    <t xml:space="preserve">0118340</t>
  </si>
  <si>
    <t xml:space="preserve">011842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0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0119770</t>
  </si>
  <si>
    <t xml:space="preserve">виплати мешканцям об’єднаної територіальної громади в частині відшкодування пільг з оплати послуг зв’язку </t>
  </si>
  <si>
    <t xml:space="preserve">виплати  мешканцям об’єднаної територіальної громади на соціальний захист населення</t>
  </si>
  <si>
    <t xml:space="preserve">для оплати енергоносіїв та комунальних послуг  комунальному некомерційному підприємству  "Центр первинної медико-санітарної допомоги"  Новоукраїнської районної ради </t>
  </si>
  <si>
    <t xml:space="preserve">на придбання медикаментів, молочних сумішей, медикаментів по пільгових рецептах та памперсів відповідно до клопотання комунального некомерційного підприємства  "Центр первинної медико-санітарної допомоги"  Новоукраїнської районної ради</t>
  </si>
  <si>
    <t xml:space="preserve">для придбання інсуліну відповідно до клопотання  Новоукраїнської центральної  районної лікарні</t>
  </si>
  <si>
    <t xml:space="preserve">на покриття витрат на оплату проведення бактеріологічних досліджень працівників бюджетної сфери ( 672 працівники шкіл і садочків), які знаходяться на території об'єднаної територіальної громади відповідно до клопотання  Новоукраїнської центральної  районної лікарні</t>
  </si>
  <si>
    <t xml:space="preserve">на проведення заходів та підтримку діяльності районних громадських організацій  відповідно до клопотання Новоукраїнської районної організації ветеранів України </t>
  </si>
  <si>
    <t xml:space="preserve">на проведення заходів та підтримку діяльності районних громадських організацій  відповідно до клопотання Новоукраїнської  районної громадської організації  "Союз Чорнобиль України"  </t>
  </si>
  <si>
    <t xml:space="preserve">комунальному некомерційному підприємству  "Центр первинної медико-санітарної допомоги"  Новоукраїнської районної ради для проведення ремонтних робіт, інвентаризації та видачі техпаспорту по Новоукраїнській лікарській амбулаторії ЗПСМ №2 </t>
  </si>
  <si>
    <t xml:space="preserve">комунальному некомерційному підприємству  "Центр первинної медико-санітарної допомоги"  Новоукраїнської районної ради для оплати заробітної плати молодшого медичного персоналу на ФАП та ФП ОТГ</t>
  </si>
  <si>
    <t xml:space="preserve">комунальному некомерційному підприємству  "Центр первинної медико-санітарної допомоги"  Новоукраїнської районної ради на закупівлю вакцини проти грипу для проведення вакцинації  медпрацівників, вчителів, вихователів, працівників поліції </t>
  </si>
  <si>
    <t xml:space="preserve">ГУ ДФС у Кіровоградській області (Новоукраїнське управління) для удосконалення організаційного забезпечення діяльності </t>
  </si>
  <si>
    <t xml:space="preserve">у тому числі за рахунок субвенції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0611150</t>
  </si>
  <si>
    <t xml:space="preserve">1150</t>
  </si>
  <si>
    <t xml:space="preserve">Методичне забезпечення діяльності навчальних закладів </t>
  </si>
  <si>
    <t xml:space="preserve">0611161</t>
  </si>
  <si>
    <t xml:space="preserve">1161</t>
  </si>
  <si>
    <t xml:space="preserve">у тому числі за рахунок залишку коштів освітньої субвенції з державного бюджету, що утворився на початок бюджетного періоду 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1011100</t>
  </si>
  <si>
    <t xml:space="preserve">1100</t>
  </si>
  <si>
    <t xml:space="preserve">у тому числі: фінансування заходів до відзначення свят та участь у фестивалях та конкурсах</t>
  </si>
  <si>
    <t xml:space="preserve">Програма соціальної підтримки населення на території Новоукраїнської міської об'єднаної територіальної громади на 2021-2023 роки  </t>
  </si>
  <si>
    <t xml:space="preserve">3160</t>
  </si>
  <si>
    <t xml:space="preserve">РАЗОМ</t>
  </si>
  <si>
    <t xml:space="preserve">_______________________________________________________________________________________________________________________</t>
  </si>
  <si>
    <t xml:space="preserve">ЗФ</t>
  </si>
  <si>
    <t xml:space="preserve">СФ</t>
  </si>
  <si>
    <t xml:space="preserve">Проект  бюджету Новоукраїнської міської  територіальної громади на  2022  рік.</t>
  </si>
  <si>
    <t xml:space="preserve">грн.</t>
  </si>
  <si>
    <t xml:space="preserve">Вид доходів/видатків</t>
  </si>
  <si>
    <t xml:space="preserve">План 2020</t>
  </si>
  <si>
    <t xml:space="preserve">факт 2019 грудень розрахунково</t>
  </si>
  <si>
    <t xml:space="preserve">План 2021</t>
  </si>
  <si>
    <t xml:space="preserve">%</t>
  </si>
  <si>
    <t xml:space="preserve">різниця</t>
  </si>
  <si>
    <t xml:space="preserve">Доходи загального фонду</t>
  </si>
  <si>
    <t xml:space="preserve">Податок з доходів 11010000</t>
  </si>
  <si>
    <t xml:space="preserve">Податок та збір на доходи фізичних осіб 11010000
</t>
  </si>
  <si>
    <t xml:space="preserve">Акцизний податок 14000000</t>
  </si>
  <si>
    <t xml:space="preserve">Податок на прибуток підприємств 11020200 </t>
  </si>
  <si>
    <t xml:space="preserve">Рентна плата за користування надрами 13000000 </t>
  </si>
  <si>
    <t xml:space="preserve">Податок на майно в т.ч. плата за землю 18010000</t>
  </si>
  <si>
    <t xml:space="preserve">Єдиний податок (з урахуванням фіксованого с/г податку 18050000</t>
  </si>
  <si>
    <t xml:space="preserve">Адмінштрафи   21080000</t>
  </si>
  <si>
    <t xml:space="preserve">Плата за надання адміністративних послуг 22010000</t>
  </si>
  <si>
    <t xml:space="preserve">Державне мито 22090000</t>
  </si>
  <si>
    <t xml:space="preserve">Кошти від реалізації безхосного майна 31010000</t>
  </si>
  <si>
    <t xml:space="preserve">Транспортний податок</t>
  </si>
  <si>
    <t xml:space="preserve">Інші субвенції з місцевого бюджету 41050000</t>
  </si>
  <si>
    <t xml:space="preserve">Разом загальний фонд</t>
  </si>
  <si>
    <t xml:space="preserve">Разом загальний фонд з трансфертами</t>
  </si>
  <si>
    <t xml:space="preserve">Доходи спеціального фонду</t>
  </si>
  <si>
    <t xml:space="preserve">Екологічний податок 1901000</t>
  </si>
  <si>
    <t xml:space="preserve">Власні надходження  ( батьківська плата) 25010100</t>
  </si>
  <si>
    <t xml:space="preserve">Власні надходження  (плата за оренду майна) 25010300</t>
  </si>
  <si>
    <t xml:space="preserve">Надходження бюджетних установ від реалізації в установленому порядку майна (крім нерухомого майна) 25010400</t>
  </si>
  <si>
    <t xml:space="preserve">Власні надходження  (благодійні внески) 25020100</t>
  </si>
  <si>
    <t xml:space="preserve">Власні надходження  (громадські роботи) 25020200</t>
  </si>
  <si>
    <t xml:space="preserve">Грошові стягнення за шкоду (екологія)</t>
  </si>
  <si>
    <t xml:space="preserve">Пайова участь у розвитку інфраструктури населеного пункту</t>
  </si>
  <si>
    <t xml:space="preserve">Кошти  від  продажу землі  33010100</t>
  </si>
  <si>
    <t xml:space="preserve">Разом спеціальний фонд</t>
  </si>
  <si>
    <t xml:space="preserve">в т.ч. бюджет розвитку</t>
  </si>
  <si>
    <t xml:space="preserve">Усього доходів</t>
  </si>
  <si>
    <t xml:space="preserve">ВИДАТКИ</t>
  </si>
  <si>
    <t xml:space="preserve">Видатки загального фонду</t>
  </si>
  <si>
    <t xml:space="preserve">Апарат управління </t>
  </si>
  <si>
    <t xml:space="preserve">Проведення місцевих виборів</t>
  </si>
  <si>
    <t xml:space="preserve">Фінансове управління</t>
  </si>
  <si>
    <t xml:space="preserve">Освіта</t>
  </si>
  <si>
    <t xml:space="preserve">Культура</t>
  </si>
  <si>
    <t xml:space="preserve">Центр соціальних служб для  сім'ї, дітей та молоді</t>
  </si>
  <si>
    <t xml:space="preserve">Оздоровлення та відпочинок дітей</t>
  </si>
  <si>
    <t xml:space="preserve">Соціальний захист дітей</t>
  </si>
  <si>
    <t xml:space="preserve"> та інші заходи</t>
  </si>
  <si>
    <t xml:space="preserve">Інші видатки на соціальний захист населення</t>
  </si>
  <si>
    <t xml:space="preserve">Громадські роботи</t>
  </si>
  <si>
    <t xml:space="preserve">Дотація ЖКП</t>
  </si>
  <si>
    <t xml:space="preserve">Благоустрій</t>
  </si>
  <si>
    <t xml:space="preserve">Вивіз сміття</t>
  </si>
  <si>
    <t xml:space="preserve">Водопровідне господарство</t>
  </si>
  <si>
    <t xml:space="preserve">Інша діяльність, пов`язана з експлуатацією об`єктів житлово-комунального господарства</t>
  </si>
  <si>
    <t xml:space="preserve">Інша діяльність в сфері ЖКГ</t>
  </si>
  <si>
    <t xml:space="preserve">Дорожне господарство</t>
  </si>
  <si>
    <t xml:space="preserve">Спортивна школа та заходи</t>
  </si>
  <si>
    <t xml:space="preserve">Інші видатки та заходи</t>
  </si>
  <si>
    <t xml:space="preserve">Сприяння розвитку підприємництва</t>
  </si>
  <si>
    <t xml:space="preserve">Правопорядок</t>
  </si>
  <si>
    <t xml:space="preserve">Терцентр</t>
  </si>
  <si>
    <t xml:space="preserve">Резервний фонд</t>
  </si>
  <si>
    <t xml:space="preserve">Медична субвенція</t>
  </si>
  <si>
    <t xml:space="preserve">Субвенція на інсулін</t>
  </si>
  <si>
    <t xml:space="preserve">Землеустрій</t>
  </si>
  <si>
    <t xml:space="preserve">Інші заходи, пов`язані з економічною діяльністю</t>
  </si>
  <si>
    <t xml:space="preserve">Сторінка в Новоукраїнських новинах</t>
  </si>
  <si>
    <t xml:space="preserve">Субвенція з місцевого бюджету державному бюджету</t>
  </si>
  <si>
    <t xml:space="preserve">Разом загальной фонд</t>
  </si>
  <si>
    <t xml:space="preserve">Видатки спеціального фонду</t>
  </si>
  <si>
    <t xml:space="preserve">Екологія</t>
  </si>
  <si>
    <t xml:space="preserve">Кошти, що  передаються  із  загального  фонду  до  бюджету  розвитку</t>
  </si>
  <si>
    <t xml:space="preserve">Разом видаткі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"/>
    <numFmt numFmtId="167" formatCode="0.00"/>
    <numFmt numFmtId="168" formatCode="#,##0.00000"/>
    <numFmt numFmtId="169" formatCode="#,##0.0"/>
    <numFmt numFmtId="170" formatCode="#,##0.000"/>
    <numFmt numFmtId="171" formatCode="@"/>
    <numFmt numFmtId="172" formatCode="#,##0"/>
    <numFmt numFmtId="173" formatCode="#,##0.00"/>
    <numFmt numFmtId="174" formatCode="#,##0.00;\-#,##0.00;#,\-"/>
    <numFmt numFmtId="175" formatCode="#,##0.0000"/>
    <numFmt numFmtId="176" formatCode="General"/>
  </numFmts>
  <fonts count="10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Bookman Old Style"/>
      <family val="1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i val="true"/>
      <sz val="18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16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 CYR"/>
      <family val="0"/>
      <charset val="204"/>
    </font>
    <font>
      <b val="true"/>
      <sz val="19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5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16" borderId="6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16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33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6" borderId="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6" borderId="3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6" borderId="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6" borderId="3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6" borderId="3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6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37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6" borderId="1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6" borderId="1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6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6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6" borderId="3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6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8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4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3" fillId="16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16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16" borderId="4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6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3" fillId="16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16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16" borderId="4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6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16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6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6" borderId="4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16" borderId="4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16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16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6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6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16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6" borderId="4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6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16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16" borderId="4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3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16" borderId="13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1" fillId="16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6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8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8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8" borderId="4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6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6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16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6" borderId="3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5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16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16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6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16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6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6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16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16" borderId="3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15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6" borderId="4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16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6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6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6" borderId="3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4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4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16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8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9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4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5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4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1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1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1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1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1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7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7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7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16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16" borderId="6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16" borderId="3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3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6" borderId="3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16" borderId="6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16" borderId="6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6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6" borderId="6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1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1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1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1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1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2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92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2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92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5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2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6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6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8" fillId="16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6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6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5" fillId="16" borderId="35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6" fillId="16" borderId="3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16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8" fillId="16" borderId="4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3" fillId="0" borderId="2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6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6" fillId="16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6" fillId="16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4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16" borderId="2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6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6" fillId="16" borderId="4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16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6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6" fillId="16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6" borderId="4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16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6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6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1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6" borderId="4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8" borderId="2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9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6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6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6" fillId="19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6" fillId="16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6" borderId="4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6" borderId="2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16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6" fillId="16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6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6" fillId="16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6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6" fillId="16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6" fillId="16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16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1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6" fillId="1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8" fillId="0" borderId="1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8" fillId="16" borderId="4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6" fillId="0" borderId="1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6" fillId="0" borderId="1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16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6" borderId="4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5" fillId="16" borderId="6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6" fillId="16" borderId="6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6" fillId="0" borderId="1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16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7" fillId="16" borderId="12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6" fillId="1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5" fillId="16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6" fillId="0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16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6" fillId="16" borderId="4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6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6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16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6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6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6" fillId="16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16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6" borderId="4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6" fillId="16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6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16" borderId="4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6" borderId="3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6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1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16" borderId="4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8" fillId="2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6" fillId="2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6" fillId="2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0" borderId="1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8" fillId="16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8" fillId="16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16" borderId="1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6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6" fillId="16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16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0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16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16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16" borderId="6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6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8" fillId="1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8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1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6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16" borderId="3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8" fillId="16" borderId="3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3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3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6" borderId="6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8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16" borderId="6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16" borderId="3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6" borderId="7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16" borderId="6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16" borderId="6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6" fillId="0" borderId="3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6" fillId="16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7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6" borderId="7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16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3" fillId="16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1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16" borderId="4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6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6" fillId="16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6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16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16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4" fillId="0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99" fillId="0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99" fillId="18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4" fillId="0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0" fillId="0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Контрольна клітинка" xfId="68"/>
    <cellStyle name="Назва" xfId="69"/>
    <cellStyle name="Обчислення" xfId="70"/>
    <cellStyle name="Обычный 10" xfId="71"/>
    <cellStyle name="Обычный 11" xfId="72"/>
    <cellStyle name="Обычный 12" xfId="73"/>
    <cellStyle name="Обычный 2" xfId="74"/>
    <cellStyle name="Обычный 2 2" xfId="75"/>
    <cellStyle name="Обычный 2_Дод до ріш.№ 1182 Про внесення змін у міський бюджет на 2019 рік" xfId="76"/>
    <cellStyle name="Обычный 3" xfId="77"/>
    <cellStyle name="Обычный 4" xfId="78"/>
    <cellStyle name="Обычный 5" xfId="79"/>
    <cellStyle name="Обычный 6" xfId="80"/>
    <cellStyle name="Обычный 7" xfId="81"/>
    <cellStyle name="Обычный 8" xfId="82"/>
    <cellStyle name="Обычный 9" xfId="83"/>
    <cellStyle name="Обычный_DODAT6" xfId="84"/>
    <cellStyle name="Поганий" xfId="85"/>
    <cellStyle name="Примітка" xfId="86"/>
    <cellStyle name="Підсумок" xfId="87"/>
    <cellStyle name="Результат" xfId="88"/>
    <cellStyle name="Середній" xfId="89"/>
    <cellStyle name="Стиль 1" xfId="90"/>
    <cellStyle name="Текст попередження" xfId="91"/>
    <cellStyle name="Текст пояснення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87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58.43"/>
    <col collapsed="false" customWidth="true" hidden="false" outlineLevel="0" max="3" min="3" style="1" width="16.99"/>
    <col collapsed="false" customWidth="true" hidden="false" outlineLevel="0" max="4" min="4" style="1" width="17.99"/>
    <col collapsed="false" customWidth="true" hidden="false" outlineLevel="0" max="5" min="5" style="1" width="17.43"/>
    <col collapsed="false" customWidth="true" hidden="true" outlineLevel="0" max="6" min="6" style="1" width="13.1"/>
    <col collapsed="false" customWidth="false" hidden="true" outlineLevel="0" max="10" min="7" style="1" width="9.1"/>
    <col collapsed="false" customWidth="true" hidden="true" outlineLevel="0" max="11" min="11" style="1" width="29.55"/>
    <col collapsed="false" customWidth="false" hidden="true" outlineLevel="0" max="12" min="12" style="1" width="9.1"/>
    <col collapsed="false" customWidth="false" hidden="false" outlineLevel="0" max="13" min="13" style="1" width="9.1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s="6" customFormat="true" ht="15.6" hidden="false" customHeight="false" outlineLevel="0" collapsed="false">
      <c r="A1" s="3"/>
      <c r="B1" s="3"/>
      <c r="C1" s="4" t="s">
        <v>0</v>
      </c>
      <c r="D1" s="4"/>
      <c r="E1" s="4"/>
      <c r="F1" s="5"/>
    </row>
    <row r="2" s="6" customFormat="true" ht="18" hidden="false" customHeight="false" outlineLevel="0" collapsed="false">
      <c r="A2" s="3"/>
      <c r="B2" s="7"/>
      <c r="C2" s="8" t="s">
        <v>1</v>
      </c>
      <c r="D2" s="4"/>
      <c r="E2" s="4"/>
      <c r="F2" s="5"/>
    </row>
    <row r="3" s="6" customFormat="true" ht="15.6" hidden="false" customHeight="false" outlineLevel="0" collapsed="false">
      <c r="A3" s="3"/>
      <c r="B3" s="3"/>
      <c r="C3" s="8" t="s">
        <v>2</v>
      </c>
      <c r="D3" s="4"/>
      <c r="E3" s="4"/>
      <c r="F3" s="5"/>
    </row>
    <row r="4" s="6" customFormat="true" ht="15.6" hidden="false" customHeight="false" outlineLevel="0" collapsed="false">
      <c r="A4" s="3"/>
      <c r="B4" s="3"/>
      <c r="C4" s="9" t="s">
        <v>3</v>
      </c>
      <c r="D4" s="10"/>
      <c r="E4" s="4"/>
      <c r="F4" s="5"/>
    </row>
    <row r="5" s="6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5"/>
    </row>
    <row r="6" s="6" customFormat="true" ht="30.75" hidden="false" customHeight="true" outlineLevel="0" collapsed="false">
      <c r="A6" s="12" t="s">
        <v>5</v>
      </c>
      <c r="B6" s="12"/>
      <c r="C6" s="12"/>
      <c r="D6" s="12"/>
      <c r="E6" s="12"/>
      <c r="F6" s="5"/>
    </row>
    <row r="7" s="6" customFormat="true" ht="17.25" hidden="false" customHeight="true" outlineLevel="0" collapsed="false">
      <c r="A7" s="13"/>
      <c r="B7" s="14" t="n">
        <v>11503000000</v>
      </c>
      <c r="C7" s="13"/>
      <c r="D7" s="13"/>
      <c r="E7" s="13"/>
      <c r="F7" s="5"/>
    </row>
    <row r="8" s="6" customFormat="true" ht="17.25" hidden="false" customHeight="true" outlineLevel="0" collapsed="false">
      <c r="A8" s="13"/>
      <c r="B8" s="15" t="s">
        <v>6</v>
      </c>
      <c r="C8" s="13"/>
      <c r="D8" s="13"/>
      <c r="E8" s="13"/>
      <c r="F8" s="5"/>
    </row>
    <row r="9" s="6" customFormat="true" ht="12.75" hidden="false" customHeight="true" outlineLevel="0" collapsed="false">
      <c r="A9" s="16" t="s">
        <v>7</v>
      </c>
      <c r="B9" s="17" t="s">
        <v>8</v>
      </c>
      <c r="C9" s="18" t="s">
        <v>9</v>
      </c>
      <c r="D9" s="17" t="s">
        <v>10</v>
      </c>
      <c r="E9" s="17" t="s">
        <v>11</v>
      </c>
      <c r="F9" s="5"/>
    </row>
    <row r="10" s="6" customFormat="true" ht="17.25" hidden="false" customHeight="true" outlineLevel="0" collapsed="false">
      <c r="A10" s="16"/>
      <c r="B10" s="17"/>
      <c r="C10" s="18"/>
      <c r="D10" s="17"/>
      <c r="E10" s="17"/>
      <c r="F10" s="5"/>
    </row>
    <row r="11" s="6" customFormat="true" ht="17.25" hidden="false" customHeight="true" outlineLevel="0" collapsed="false">
      <c r="A11" s="16" t="n">
        <v>1</v>
      </c>
      <c r="B11" s="17" t="n">
        <v>2</v>
      </c>
      <c r="C11" s="19" t="n">
        <v>3</v>
      </c>
      <c r="D11" s="19" t="n">
        <v>4</v>
      </c>
      <c r="E11" s="19" t="n">
        <v>5</v>
      </c>
      <c r="F11" s="5"/>
      <c r="O11" s="13"/>
    </row>
    <row r="12" s="25" customFormat="true" ht="16.2" hidden="false" customHeight="false" outlineLevel="0" collapsed="false">
      <c r="A12" s="20" t="s">
        <v>12</v>
      </c>
      <c r="B12" s="21" t="s">
        <v>13</v>
      </c>
      <c r="C12" s="22" t="n">
        <f aca="false">C13+C27+C33+C49+C22</f>
        <v>128244400</v>
      </c>
      <c r="D12" s="22" t="n">
        <f aca="false">D13+D27+D33+D49+D22</f>
        <v>128168400</v>
      </c>
      <c r="E12" s="22" t="n">
        <f aca="false">E49</f>
        <v>76000</v>
      </c>
      <c r="F12" s="23"/>
      <c r="G12" s="24"/>
    </row>
    <row r="13" s="25" customFormat="true" ht="31.2" hidden="false" customHeight="false" outlineLevel="0" collapsed="false">
      <c r="A13" s="26" t="s">
        <v>14</v>
      </c>
      <c r="B13" s="27" t="s">
        <v>15</v>
      </c>
      <c r="C13" s="28" t="n">
        <f aca="false">C14+C20</f>
        <v>73152600</v>
      </c>
      <c r="D13" s="28" t="n">
        <f aca="false">D14+D20</f>
        <v>73152600</v>
      </c>
      <c r="E13" s="28" t="n">
        <f aca="false">E14</f>
        <v>0</v>
      </c>
      <c r="F13" s="29"/>
    </row>
    <row r="14" s="25" customFormat="true" ht="14.25" hidden="false" customHeight="true" outlineLevel="0" collapsed="false">
      <c r="A14" s="30" t="s">
        <v>16</v>
      </c>
      <c r="B14" s="31" t="s">
        <v>17</v>
      </c>
      <c r="C14" s="32" t="n">
        <f aca="false">C15+C16+C17+C18+C19</f>
        <v>73152600</v>
      </c>
      <c r="D14" s="32" t="n">
        <f aca="false">D15+D16+D17+D18+D19</f>
        <v>73152600</v>
      </c>
      <c r="E14" s="32" t="n">
        <f aca="false">E15+E16+E17+E18+E19</f>
        <v>0</v>
      </c>
      <c r="F14" s="29"/>
      <c r="M14" s="33"/>
    </row>
    <row r="15" customFormat="false" ht="46.8" hidden="false" customHeight="false" outlineLevel="0" collapsed="false">
      <c r="A15" s="34" t="s">
        <v>18</v>
      </c>
      <c r="B15" s="35" t="s">
        <v>19</v>
      </c>
      <c r="C15" s="36" t="n">
        <f aca="false">D15+E15</f>
        <v>59822600</v>
      </c>
      <c r="D15" s="37" t="n">
        <v>59822600</v>
      </c>
      <c r="E15" s="36" t="n">
        <v>0</v>
      </c>
      <c r="F15" s="38"/>
      <c r="M15" s="39"/>
    </row>
    <row r="16" customFormat="false" ht="78" hidden="false" customHeight="false" outlineLevel="0" collapsed="false">
      <c r="A16" s="34" t="s">
        <v>20</v>
      </c>
      <c r="B16" s="35" t="s">
        <v>21</v>
      </c>
      <c r="C16" s="36" t="n">
        <f aca="false">D16+E16</f>
        <v>3200000</v>
      </c>
      <c r="D16" s="36" t="n">
        <v>3200000</v>
      </c>
      <c r="E16" s="36" t="n">
        <v>0</v>
      </c>
      <c r="F16" s="38"/>
      <c r="M16" s="39"/>
    </row>
    <row r="17" customFormat="false" ht="47.25" hidden="false" customHeight="true" outlineLevel="0" collapsed="false">
      <c r="A17" s="34" t="s">
        <v>22</v>
      </c>
      <c r="B17" s="35" t="s">
        <v>23</v>
      </c>
      <c r="C17" s="36" t="n">
        <f aca="false">D17+E17</f>
        <v>9230000</v>
      </c>
      <c r="D17" s="36" t="n">
        <v>9230000</v>
      </c>
      <c r="E17" s="36" t="n">
        <v>0</v>
      </c>
      <c r="F17" s="38"/>
      <c r="M17" s="39"/>
    </row>
    <row r="18" customFormat="false" ht="42" hidden="false" customHeight="true" outlineLevel="0" collapsed="false">
      <c r="A18" s="34" t="s">
        <v>24</v>
      </c>
      <c r="B18" s="35" t="s">
        <v>25</v>
      </c>
      <c r="C18" s="36" t="n">
        <f aca="false">D18+E18</f>
        <v>900000</v>
      </c>
      <c r="D18" s="36" t="n">
        <v>900000</v>
      </c>
      <c r="E18" s="36" t="n">
        <v>0</v>
      </c>
      <c r="F18" s="38"/>
      <c r="M18" s="39"/>
    </row>
    <row r="19" customFormat="false" ht="64.5" hidden="true" customHeight="true" outlineLevel="0" collapsed="false">
      <c r="A19" s="34" t="s">
        <v>26</v>
      </c>
      <c r="B19" s="35" t="s">
        <v>27</v>
      </c>
      <c r="C19" s="36" t="n">
        <f aca="false">D19+E19</f>
        <v>0</v>
      </c>
      <c r="D19" s="36"/>
      <c r="E19" s="36" t="n">
        <v>0</v>
      </c>
      <c r="F19" s="38"/>
      <c r="M19" s="39"/>
    </row>
    <row r="20" s="25" customFormat="true" ht="36.75" hidden="false" customHeight="true" outlineLevel="0" collapsed="false">
      <c r="A20" s="30" t="n">
        <v>11020000</v>
      </c>
      <c r="B20" s="31" t="s">
        <v>28</v>
      </c>
      <c r="C20" s="32" t="n">
        <f aca="false">D20+E20</f>
        <v>0</v>
      </c>
      <c r="D20" s="32" t="n">
        <f aca="false">D21</f>
        <v>0</v>
      </c>
      <c r="E20" s="32"/>
      <c r="F20" s="29"/>
      <c r="M20" s="39"/>
    </row>
    <row r="21" customFormat="false" ht="38.25" hidden="false" customHeight="true" outlineLevel="0" collapsed="false">
      <c r="A21" s="34" t="n">
        <v>11020200</v>
      </c>
      <c r="B21" s="35" t="s">
        <v>29</v>
      </c>
      <c r="C21" s="36" t="n">
        <f aca="false">D21+E21</f>
        <v>0</v>
      </c>
      <c r="D21" s="36"/>
      <c r="E21" s="36"/>
      <c r="F21" s="38"/>
      <c r="M21" s="39"/>
    </row>
    <row r="22" s="25" customFormat="true" ht="36" hidden="false" customHeight="true" outlineLevel="0" collapsed="false">
      <c r="A22" s="30" t="n">
        <v>13000000</v>
      </c>
      <c r="B22" s="31" t="s">
        <v>30</v>
      </c>
      <c r="C22" s="32" t="n">
        <f aca="false">C23+C25</f>
        <v>81500</v>
      </c>
      <c r="D22" s="32" t="n">
        <f aca="false">D23+D25</f>
        <v>81500</v>
      </c>
      <c r="E22" s="32"/>
      <c r="F22" s="29"/>
      <c r="M22" s="39"/>
    </row>
    <row r="23" s="25" customFormat="true" ht="27" hidden="true" customHeight="true" outlineLevel="0" collapsed="false">
      <c r="A23" s="30" t="n">
        <v>13010000</v>
      </c>
      <c r="B23" s="31" t="s">
        <v>31</v>
      </c>
      <c r="C23" s="32" t="n">
        <f aca="false">C24</f>
        <v>0</v>
      </c>
      <c r="D23" s="32" t="n">
        <f aca="false">D24</f>
        <v>0</v>
      </c>
      <c r="E23" s="32"/>
      <c r="F23" s="29"/>
      <c r="M23" s="39"/>
    </row>
    <row r="24" customFormat="false" ht="66" hidden="true" customHeight="true" outlineLevel="0" collapsed="false">
      <c r="A24" s="34" t="n">
        <v>13010200</v>
      </c>
      <c r="B24" s="35" t="s">
        <v>32</v>
      </c>
      <c r="C24" s="36" t="n">
        <f aca="false">D24+E24</f>
        <v>0</v>
      </c>
      <c r="D24" s="36" t="n">
        <v>0</v>
      </c>
      <c r="E24" s="36"/>
      <c r="F24" s="38"/>
      <c r="M24" s="39"/>
    </row>
    <row r="25" s="25" customFormat="true" ht="30" hidden="false" customHeight="true" outlineLevel="0" collapsed="false">
      <c r="A25" s="30" t="n">
        <v>13030000</v>
      </c>
      <c r="B25" s="31" t="s">
        <v>33</v>
      </c>
      <c r="C25" s="32" t="n">
        <f aca="false">C26</f>
        <v>81500</v>
      </c>
      <c r="D25" s="32" t="n">
        <f aca="false">D26</f>
        <v>81500</v>
      </c>
      <c r="E25" s="32"/>
      <c r="F25" s="29"/>
      <c r="M25" s="39"/>
    </row>
    <row r="26" customFormat="false" ht="49.5" hidden="false" customHeight="true" outlineLevel="0" collapsed="false">
      <c r="A26" s="34" t="n">
        <v>13030100</v>
      </c>
      <c r="B26" s="35" t="s">
        <v>34</v>
      </c>
      <c r="C26" s="36" t="n">
        <f aca="false">D26+E26</f>
        <v>81500</v>
      </c>
      <c r="D26" s="36" t="n">
        <v>81500</v>
      </c>
      <c r="E26" s="36" t="n">
        <v>0</v>
      </c>
      <c r="F26" s="38"/>
      <c r="M26" s="39"/>
    </row>
    <row r="27" s="25" customFormat="true" ht="14.25" hidden="false" customHeight="true" outlineLevel="0" collapsed="false">
      <c r="A27" s="30" t="s">
        <v>35</v>
      </c>
      <c r="B27" s="31" t="s">
        <v>36</v>
      </c>
      <c r="C27" s="32" t="n">
        <f aca="false">C28+C30+C32</f>
        <v>7269000</v>
      </c>
      <c r="D27" s="32" t="n">
        <f aca="false">D28+D30+D32</f>
        <v>7269000</v>
      </c>
      <c r="E27" s="32" t="n">
        <f aca="false">E28+E30+E32</f>
        <v>0</v>
      </c>
      <c r="F27" s="29"/>
      <c r="M27" s="39"/>
    </row>
    <row r="28" s="25" customFormat="true" ht="31.2" hidden="false" customHeight="false" outlineLevel="0" collapsed="false">
      <c r="A28" s="30" t="s">
        <v>37</v>
      </c>
      <c r="B28" s="31" t="s">
        <v>38</v>
      </c>
      <c r="C28" s="32" t="n">
        <f aca="false">C29</f>
        <v>1029000</v>
      </c>
      <c r="D28" s="32" t="n">
        <f aca="false">D29</f>
        <v>1029000</v>
      </c>
      <c r="E28" s="32" t="n">
        <f aca="false">E29</f>
        <v>0</v>
      </c>
      <c r="F28" s="29"/>
      <c r="M28" s="39"/>
    </row>
    <row r="29" customFormat="false" ht="14.25" hidden="false" customHeight="true" outlineLevel="0" collapsed="false">
      <c r="A29" s="34" t="s">
        <v>39</v>
      </c>
      <c r="B29" s="35" t="s">
        <v>40</v>
      </c>
      <c r="C29" s="36" t="n">
        <f aca="false">D29+E29</f>
        <v>1029000</v>
      </c>
      <c r="D29" s="36" t="n">
        <v>1029000</v>
      </c>
      <c r="E29" s="36" t="n">
        <v>0</v>
      </c>
      <c r="F29" s="38"/>
      <c r="M29" s="39"/>
    </row>
    <row r="30" s="25" customFormat="true" ht="31.2" hidden="false" customHeight="false" outlineLevel="0" collapsed="false">
      <c r="A30" s="30" t="s">
        <v>41</v>
      </c>
      <c r="B30" s="31" t="s">
        <v>42</v>
      </c>
      <c r="C30" s="32" t="n">
        <f aca="false">C31</f>
        <v>3600000</v>
      </c>
      <c r="D30" s="32" t="n">
        <f aca="false">D31</f>
        <v>3600000</v>
      </c>
      <c r="E30" s="32" t="n">
        <f aca="false">E31</f>
        <v>0</v>
      </c>
      <c r="F30" s="29"/>
      <c r="M30" s="39"/>
    </row>
    <row r="31" customFormat="false" ht="14.25" hidden="false" customHeight="true" outlineLevel="0" collapsed="false">
      <c r="A31" s="34" t="s">
        <v>43</v>
      </c>
      <c r="B31" s="35" t="s">
        <v>40</v>
      </c>
      <c r="C31" s="36" t="n">
        <f aca="false">D31+E31</f>
        <v>3600000</v>
      </c>
      <c r="D31" s="36" t="n">
        <v>3600000</v>
      </c>
      <c r="E31" s="36" t="n">
        <v>0</v>
      </c>
      <c r="F31" s="38"/>
      <c r="M31" s="39"/>
    </row>
    <row r="32" customFormat="false" ht="31.2" hidden="false" customHeight="false" outlineLevel="0" collapsed="false">
      <c r="A32" s="34" t="s">
        <v>44</v>
      </c>
      <c r="B32" s="35" t="s">
        <v>45</v>
      </c>
      <c r="C32" s="36" t="n">
        <f aca="false">D32+E32</f>
        <v>2640000</v>
      </c>
      <c r="D32" s="36" t="n">
        <v>2640000</v>
      </c>
      <c r="E32" s="36" t="n">
        <v>0</v>
      </c>
      <c r="F32" s="38"/>
      <c r="M32" s="39"/>
    </row>
    <row r="33" s="25" customFormat="true" ht="14.25" hidden="false" customHeight="true" outlineLevel="0" collapsed="false">
      <c r="A33" s="30" t="s">
        <v>46</v>
      </c>
      <c r="B33" s="31" t="s">
        <v>47</v>
      </c>
      <c r="C33" s="32" t="n">
        <f aca="false">C34+C45</f>
        <v>47665300</v>
      </c>
      <c r="D33" s="32" t="n">
        <f aca="false">D34+D45</f>
        <v>47665300</v>
      </c>
      <c r="E33" s="32" t="n">
        <f aca="false">E34+E45</f>
        <v>0</v>
      </c>
      <c r="F33" s="29"/>
      <c r="M33" s="39"/>
    </row>
    <row r="34" s="25" customFormat="true" ht="14.25" hidden="false" customHeight="true" outlineLevel="0" collapsed="false">
      <c r="A34" s="30" t="s">
        <v>48</v>
      </c>
      <c r="B34" s="31" t="s">
        <v>49</v>
      </c>
      <c r="C34" s="32" t="n">
        <f aca="false">C35+C36+C37+C38+C39+C40+C41+C42+C43+C44</f>
        <v>29742300</v>
      </c>
      <c r="D34" s="32" t="n">
        <f aca="false">D35+D36+D37+D38+D39+D40+D41+D42+D43+D44</f>
        <v>29742300</v>
      </c>
      <c r="E34" s="32" t="n">
        <f aca="false">E35+E36+E37+E38+E39+E40+E41+E42+E43+E44</f>
        <v>0</v>
      </c>
      <c r="F34" s="29"/>
      <c r="M34" s="39"/>
    </row>
    <row r="35" customFormat="false" ht="46.8" hidden="false" customHeight="false" outlineLevel="0" collapsed="false">
      <c r="A35" s="34" t="s">
        <v>50</v>
      </c>
      <c r="B35" s="35" t="s">
        <v>51</v>
      </c>
      <c r="C35" s="36" t="n">
        <f aca="false">D35+E35</f>
        <v>44500</v>
      </c>
      <c r="D35" s="36" t="n">
        <v>44500</v>
      </c>
      <c r="E35" s="36" t="n">
        <v>0</v>
      </c>
      <c r="F35" s="38"/>
      <c r="M35" s="39"/>
    </row>
    <row r="36" customFormat="false" ht="46.8" hidden="false" customHeight="false" outlineLevel="0" collapsed="false">
      <c r="A36" s="34" t="s">
        <v>52</v>
      </c>
      <c r="B36" s="35" t="s">
        <v>53</v>
      </c>
      <c r="C36" s="36" t="n">
        <f aca="false">D36+E36</f>
        <v>33000</v>
      </c>
      <c r="D36" s="36" t="n">
        <v>33000</v>
      </c>
      <c r="E36" s="36" t="n">
        <v>0</v>
      </c>
      <c r="F36" s="38"/>
      <c r="M36" s="39"/>
    </row>
    <row r="37" customFormat="false" ht="46.8" hidden="false" customHeight="false" outlineLevel="0" collapsed="false">
      <c r="A37" s="34" t="s">
        <v>54</v>
      </c>
      <c r="B37" s="35" t="s">
        <v>55</v>
      </c>
      <c r="C37" s="36" t="n">
        <f aca="false">D37+E37</f>
        <v>31500</v>
      </c>
      <c r="D37" s="36" t="n">
        <v>31500</v>
      </c>
      <c r="E37" s="36" t="n">
        <v>0</v>
      </c>
      <c r="F37" s="38"/>
      <c r="M37" s="39"/>
    </row>
    <row r="38" customFormat="false" ht="46.8" hidden="false" customHeight="false" outlineLevel="0" collapsed="false">
      <c r="A38" s="34" t="s">
        <v>56</v>
      </c>
      <c r="B38" s="35" t="s">
        <v>57</v>
      </c>
      <c r="C38" s="36" t="n">
        <f aca="false">D38+E38</f>
        <v>1475000</v>
      </c>
      <c r="D38" s="36" t="n">
        <v>1475000</v>
      </c>
      <c r="E38" s="36" t="n">
        <v>0</v>
      </c>
      <c r="F38" s="38"/>
      <c r="M38" s="39"/>
    </row>
    <row r="39" customFormat="false" ht="14.25" hidden="false" customHeight="true" outlineLevel="0" collapsed="false">
      <c r="A39" s="34" t="s">
        <v>58</v>
      </c>
      <c r="B39" s="35" t="s">
        <v>59</v>
      </c>
      <c r="C39" s="36" t="n">
        <f aca="false">D39+E39</f>
        <v>3840000</v>
      </c>
      <c r="D39" s="36" t="n">
        <v>3840000</v>
      </c>
      <c r="E39" s="36" t="n">
        <v>0</v>
      </c>
      <c r="F39" s="38"/>
      <c r="M39" s="39"/>
    </row>
    <row r="40" customFormat="false" ht="14.25" hidden="false" customHeight="true" outlineLevel="0" collapsed="false">
      <c r="A40" s="34" t="s">
        <v>60</v>
      </c>
      <c r="B40" s="35" t="s">
        <v>61</v>
      </c>
      <c r="C40" s="36" t="n">
        <f aca="false">D40+E40</f>
        <v>20442000</v>
      </c>
      <c r="D40" s="36" t="n">
        <v>20442000</v>
      </c>
      <c r="E40" s="36" t="n">
        <v>0</v>
      </c>
      <c r="F40" s="38"/>
      <c r="M40" s="39"/>
    </row>
    <row r="41" customFormat="false" ht="14.25" hidden="false" customHeight="true" outlineLevel="0" collapsed="false">
      <c r="A41" s="34" t="s">
        <v>62</v>
      </c>
      <c r="B41" s="35" t="s">
        <v>63</v>
      </c>
      <c r="C41" s="36" t="n">
        <f aca="false">D41+E41</f>
        <v>1209000</v>
      </c>
      <c r="D41" s="36" t="n">
        <v>1209000</v>
      </c>
      <c r="E41" s="36" t="n">
        <v>0</v>
      </c>
      <c r="F41" s="38"/>
      <c r="M41" s="39"/>
    </row>
    <row r="42" customFormat="false" ht="14.25" hidden="false" customHeight="true" outlineLevel="0" collapsed="false">
      <c r="A42" s="34" t="s">
        <v>64</v>
      </c>
      <c r="B42" s="35" t="s">
        <v>65</v>
      </c>
      <c r="C42" s="36" t="n">
        <f aca="false">D42+E42</f>
        <v>2570000</v>
      </c>
      <c r="D42" s="36" t="n">
        <v>2570000</v>
      </c>
      <c r="E42" s="36" t="n">
        <v>0</v>
      </c>
      <c r="F42" s="38"/>
      <c r="M42" s="39"/>
    </row>
    <row r="43" customFormat="false" ht="14.25" hidden="false" customHeight="true" outlineLevel="0" collapsed="false">
      <c r="A43" s="34" t="s">
        <v>66</v>
      </c>
      <c r="B43" s="35" t="s">
        <v>67</v>
      </c>
      <c r="C43" s="36" t="n">
        <f aca="false">D43+E43</f>
        <v>5600</v>
      </c>
      <c r="D43" s="36" t="n">
        <v>5600</v>
      </c>
      <c r="E43" s="36" t="n">
        <v>0</v>
      </c>
      <c r="F43" s="38"/>
      <c r="M43" s="39"/>
    </row>
    <row r="44" customFormat="false" ht="14.25" hidden="false" customHeight="true" outlineLevel="0" collapsed="false">
      <c r="A44" s="34" t="s">
        <v>68</v>
      </c>
      <c r="B44" s="35" t="s">
        <v>69</v>
      </c>
      <c r="C44" s="36" t="n">
        <f aca="false">D44+E44</f>
        <v>91700</v>
      </c>
      <c r="D44" s="36" t="n">
        <v>91700</v>
      </c>
      <c r="E44" s="36" t="n">
        <v>0</v>
      </c>
      <c r="F44" s="38"/>
      <c r="M44" s="39"/>
    </row>
    <row r="45" s="25" customFormat="true" ht="14.25" hidden="false" customHeight="true" outlineLevel="0" collapsed="false">
      <c r="A45" s="30" t="s">
        <v>70</v>
      </c>
      <c r="B45" s="31" t="s">
        <v>71</v>
      </c>
      <c r="C45" s="32" t="n">
        <f aca="false">C46+C47+C48</f>
        <v>17923000</v>
      </c>
      <c r="D45" s="32" t="n">
        <f aca="false">D46+D47+D48</f>
        <v>17923000</v>
      </c>
      <c r="E45" s="32" t="n">
        <f aca="false">E46+E47+E48</f>
        <v>0</v>
      </c>
      <c r="F45" s="29"/>
      <c r="M45" s="39"/>
    </row>
    <row r="46" customFormat="false" ht="14.25" hidden="false" customHeight="true" outlineLevel="0" collapsed="false">
      <c r="A46" s="34" t="s">
        <v>72</v>
      </c>
      <c r="B46" s="35" t="s">
        <v>73</v>
      </c>
      <c r="C46" s="36" t="n">
        <f aca="false">D46+E46</f>
        <v>333000</v>
      </c>
      <c r="D46" s="36" t="n">
        <v>333000</v>
      </c>
      <c r="E46" s="36" t="n">
        <v>0</v>
      </c>
      <c r="F46" s="38"/>
      <c r="M46" s="39"/>
    </row>
    <row r="47" customFormat="false" ht="14.25" hidden="false" customHeight="true" outlineLevel="0" collapsed="false">
      <c r="A47" s="34" t="s">
        <v>74</v>
      </c>
      <c r="B47" s="35" t="s">
        <v>75</v>
      </c>
      <c r="C47" s="36" t="n">
        <f aca="false">D47+E47</f>
        <v>8090000</v>
      </c>
      <c r="D47" s="36" t="n">
        <v>8090000</v>
      </c>
      <c r="E47" s="36" t="n">
        <v>0</v>
      </c>
      <c r="F47" s="38"/>
      <c r="M47" s="39"/>
    </row>
    <row r="48" customFormat="false" ht="62.4" hidden="false" customHeight="false" outlineLevel="0" collapsed="false">
      <c r="A48" s="34" t="s">
        <v>76</v>
      </c>
      <c r="B48" s="35" t="s">
        <v>77</v>
      </c>
      <c r="C48" s="36" t="n">
        <f aca="false">D48+E48</f>
        <v>9500000</v>
      </c>
      <c r="D48" s="36" t="n">
        <v>9500000</v>
      </c>
      <c r="E48" s="36" t="n">
        <v>0</v>
      </c>
      <c r="F48" s="38"/>
      <c r="M48" s="39"/>
    </row>
    <row r="49" s="25" customFormat="true" ht="14.25" hidden="false" customHeight="true" outlineLevel="0" collapsed="false">
      <c r="A49" s="30" t="s">
        <v>78</v>
      </c>
      <c r="B49" s="31" t="s">
        <v>79</v>
      </c>
      <c r="C49" s="32" t="n">
        <f aca="false">C50</f>
        <v>76000</v>
      </c>
      <c r="D49" s="32" t="n">
        <f aca="false">D50</f>
        <v>0</v>
      </c>
      <c r="E49" s="32" t="n">
        <f aca="false">E50</f>
        <v>76000</v>
      </c>
      <c r="F49" s="29"/>
      <c r="M49" s="39"/>
    </row>
    <row r="50" s="25" customFormat="true" ht="14.25" hidden="false" customHeight="true" outlineLevel="0" collapsed="false">
      <c r="A50" s="30" t="s">
        <v>80</v>
      </c>
      <c r="B50" s="31" t="s">
        <v>81</v>
      </c>
      <c r="C50" s="32" t="n">
        <f aca="false">C51+C52+C53</f>
        <v>76000</v>
      </c>
      <c r="D50" s="32" t="n">
        <f aca="false">D51+D52+D53</f>
        <v>0</v>
      </c>
      <c r="E50" s="32" t="n">
        <f aca="false">E51+E52+E53</f>
        <v>76000</v>
      </c>
      <c r="F50" s="29"/>
      <c r="M50" s="39"/>
    </row>
    <row r="51" customFormat="false" ht="62.4" hidden="false" customHeight="false" outlineLevel="0" collapsed="false">
      <c r="A51" s="34" t="s">
        <v>82</v>
      </c>
      <c r="B51" s="35" t="s">
        <v>83</v>
      </c>
      <c r="C51" s="36" t="n">
        <f aca="false">D51+E51</f>
        <v>48200</v>
      </c>
      <c r="D51" s="36" t="n">
        <v>0</v>
      </c>
      <c r="E51" s="36" t="n">
        <v>48200</v>
      </c>
      <c r="F51" s="38"/>
      <c r="M51" s="39"/>
    </row>
    <row r="52" customFormat="false" ht="31.2" hidden="false" customHeight="false" outlineLevel="0" collapsed="false">
      <c r="A52" s="34" t="s">
        <v>84</v>
      </c>
      <c r="B52" s="35" t="s">
        <v>85</v>
      </c>
      <c r="C52" s="36" t="n">
        <f aca="false">D52+E52</f>
        <v>10100</v>
      </c>
      <c r="D52" s="36" t="n">
        <v>0</v>
      </c>
      <c r="E52" s="36" t="n">
        <v>10100</v>
      </c>
      <c r="F52" s="38"/>
      <c r="M52" s="39"/>
    </row>
    <row r="53" customFormat="false" ht="47.25" hidden="false" customHeight="true" outlineLevel="0" collapsed="false">
      <c r="A53" s="40" t="s">
        <v>86</v>
      </c>
      <c r="B53" s="41" t="s">
        <v>87</v>
      </c>
      <c r="C53" s="42" t="n">
        <f aca="false">D53+E53</f>
        <v>17700</v>
      </c>
      <c r="D53" s="42" t="n">
        <v>0</v>
      </c>
      <c r="E53" s="42" t="n">
        <v>17700</v>
      </c>
      <c r="F53" s="38"/>
      <c r="M53" s="39"/>
    </row>
    <row r="54" s="25" customFormat="true" ht="14.25" hidden="false" customHeight="true" outlineLevel="0" collapsed="false">
      <c r="A54" s="20" t="s">
        <v>88</v>
      </c>
      <c r="B54" s="21" t="s">
        <v>89</v>
      </c>
      <c r="C54" s="22" t="n">
        <f aca="false">C55+C59+C67</f>
        <v>2692300</v>
      </c>
      <c r="D54" s="22" t="n">
        <f aca="false">D55+D59+D67</f>
        <v>1130300</v>
      </c>
      <c r="E54" s="22" t="n">
        <f aca="false">E55+E59+E67</f>
        <v>1562000</v>
      </c>
      <c r="F54" s="29"/>
      <c r="M54" s="39"/>
    </row>
    <row r="55" s="25" customFormat="true" ht="14.25" hidden="false" customHeight="true" outlineLevel="0" collapsed="false">
      <c r="A55" s="26" t="s">
        <v>90</v>
      </c>
      <c r="B55" s="27" t="s">
        <v>91</v>
      </c>
      <c r="C55" s="28" t="n">
        <f aca="false">C56</f>
        <v>203000</v>
      </c>
      <c r="D55" s="28" t="n">
        <f aca="false">D56</f>
        <v>203000</v>
      </c>
      <c r="E55" s="28" t="n">
        <f aca="false">E56</f>
        <v>0</v>
      </c>
      <c r="F55" s="29"/>
      <c r="M55" s="39"/>
    </row>
    <row r="56" s="25" customFormat="true" ht="14.25" hidden="false" customHeight="true" outlineLevel="0" collapsed="false">
      <c r="A56" s="30" t="s">
        <v>92</v>
      </c>
      <c r="B56" s="31" t="s">
        <v>93</v>
      </c>
      <c r="C56" s="32" t="n">
        <f aca="false">C57+C58</f>
        <v>203000</v>
      </c>
      <c r="D56" s="32" t="n">
        <f aca="false">D57+D58</f>
        <v>203000</v>
      </c>
      <c r="E56" s="32" t="n">
        <f aca="false">E57+E58</f>
        <v>0</v>
      </c>
      <c r="F56" s="29"/>
      <c r="M56" s="39"/>
    </row>
    <row r="57" customFormat="false" ht="14.25" hidden="false" customHeight="true" outlineLevel="0" collapsed="false">
      <c r="A57" s="34" t="s">
        <v>94</v>
      </c>
      <c r="B57" s="35" t="s">
        <v>95</v>
      </c>
      <c r="C57" s="36" t="n">
        <f aca="false">D57+E57</f>
        <v>163000</v>
      </c>
      <c r="D57" s="36" t="n">
        <v>163000</v>
      </c>
      <c r="E57" s="36" t="n">
        <v>0</v>
      </c>
      <c r="F57" s="38"/>
      <c r="M57" s="39"/>
    </row>
    <row r="58" customFormat="false" ht="46.8" hidden="false" customHeight="false" outlineLevel="0" collapsed="false">
      <c r="A58" s="34" t="s">
        <v>96</v>
      </c>
      <c r="B58" s="35" t="s">
        <v>97</v>
      </c>
      <c r="C58" s="36" t="n">
        <f aca="false">D58+E58</f>
        <v>40000</v>
      </c>
      <c r="D58" s="36" t="n">
        <v>40000</v>
      </c>
      <c r="E58" s="36" t="n">
        <v>0</v>
      </c>
      <c r="F58" s="38"/>
      <c r="M58" s="39"/>
      <c r="O58" s="43"/>
    </row>
    <row r="59" s="25" customFormat="true" ht="31.2" hidden="false" customHeight="false" outlineLevel="0" collapsed="false">
      <c r="A59" s="30" t="s">
        <v>98</v>
      </c>
      <c r="B59" s="31" t="s">
        <v>99</v>
      </c>
      <c r="C59" s="32" t="n">
        <f aca="false">C60+C64</f>
        <v>927300</v>
      </c>
      <c r="D59" s="32" t="n">
        <f aca="false">D60+D64</f>
        <v>927300</v>
      </c>
      <c r="E59" s="32" t="n">
        <f aca="false">E60+E64</f>
        <v>0</v>
      </c>
      <c r="F59" s="29"/>
      <c r="M59" s="39"/>
    </row>
    <row r="60" s="25" customFormat="true" ht="14.25" hidden="false" customHeight="true" outlineLevel="0" collapsed="false">
      <c r="A60" s="30" t="s">
        <v>100</v>
      </c>
      <c r="B60" s="31" t="s">
        <v>101</v>
      </c>
      <c r="C60" s="32" t="n">
        <f aca="false">C61+C62+C63</f>
        <v>745000</v>
      </c>
      <c r="D60" s="32" t="n">
        <f aca="false">D61+D62+D63</f>
        <v>745000</v>
      </c>
      <c r="E60" s="32" t="n">
        <f aca="false">E61+E62+E63</f>
        <v>0</v>
      </c>
      <c r="F60" s="29"/>
      <c r="M60" s="39"/>
    </row>
    <row r="61" customFormat="false" ht="46.8" hidden="false" customHeight="false" outlineLevel="0" collapsed="false">
      <c r="A61" s="34" t="s">
        <v>102</v>
      </c>
      <c r="B61" s="35" t="s">
        <v>103</v>
      </c>
      <c r="C61" s="36" t="n">
        <f aca="false">D61+E61</f>
        <v>69000</v>
      </c>
      <c r="D61" s="36" t="n">
        <v>69000</v>
      </c>
      <c r="E61" s="36" t="n">
        <v>0</v>
      </c>
      <c r="F61" s="38"/>
      <c r="M61" s="39"/>
    </row>
    <row r="62" customFormat="false" ht="14.25" hidden="false" customHeight="true" outlineLevel="0" collapsed="false">
      <c r="A62" s="34" t="s">
        <v>104</v>
      </c>
      <c r="B62" s="35" t="s">
        <v>105</v>
      </c>
      <c r="C62" s="36" t="n">
        <f aca="false">D62+E62</f>
        <v>424000</v>
      </c>
      <c r="D62" s="36" t="n">
        <v>424000</v>
      </c>
      <c r="E62" s="36" t="n">
        <v>0</v>
      </c>
      <c r="F62" s="38"/>
      <c r="M62" s="39"/>
    </row>
    <row r="63" customFormat="false" ht="31.2" hidden="false" customHeight="false" outlineLevel="0" collapsed="false">
      <c r="A63" s="34" t="s">
        <v>106</v>
      </c>
      <c r="B63" s="35" t="s">
        <v>107</v>
      </c>
      <c r="C63" s="36" t="n">
        <f aca="false">D63+E63</f>
        <v>252000</v>
      </c>
      <c r="D63" s="36" t="n">
        <v>252000</v>
      </c>
      <c r="E63" s="36" t="n">
        <v>0</v>
      </c>
      <c r="F63" s="38"/>
      <c r="M63" s="39"/>
    </row>
    <row r="64" s="25" customFormat="true" ht="14.25" hidden="false" customHeight="true" outlineLevel="0" collapsed="false">
      <c r="A64" s="30" t="s">
        <v>108</v>
      </c>
      <c r="B64" s="31" t="s">
        <v>109</v>
      </c>
      <c r="C64" s="32" t="n">
        <f aca="false">C65+C66</f>
        <v>182300</v>
      </c>
      <c r="D64" s="32" t="n">
        <f aca="false">D65+D66</f>
        <v>182300</v>
      </c>
      <c r="E64" s="32" t="n">
        <f aca="false">E65+E66</f>
        <v>0</v>
      </c>
      <c r="F64" s="29"/>
      <c r="M64" s="39"/>
    </row>
    <row r="65" customFormat="false" ht="46.8" hidden="false" customHeight="false" outlineLevel="0" collapsed="false">
      <c r="A65" s="34" t="s">
        <v>110</v>
      </c>
      <c r="B65" s="35" t="s">
        <v>111</v>
      </c>
      <c r="C65" s="36" t="n">
        <f aca="false">D65+E65</f>
        <v>182300</v>
      </c>
      <c r="D65" s="36" t="n">
        <v>182300</v>
      </c>
      <c r="E65" s="36" t="n">
        <v>0</v>
      </c>
      <c r="F65" s="38"/>
      <c r="M65" s="39"/>
    </row>
    <row r="66" customFormat="false" ht="14.25" hidden="true" customHeight="true" outlineLevel="0" collapsed="false">
      <c r="A66" s="34" t="s">
        <v>112</v>
      </c>
      <c r="B66" s="35" t="s">
        <v>113</v>
      </c>
      <c r="C66" s="36" t="n">
        <f aca="false">D66+E66</f>
        <v>0</v>
      </c>
      <c r="D66" s="36"/>
      <c r="E66" s="36" t="n">
        <v>0</v>
      </c>
      <c r="F66" s="38"/>
      <c r="M66" s="39"/>
    </row>
    <row r="67" s="25" customFormat="true" ht="14.25" hidden="false" customHeight="true" outlineLevel="0" collapsed="false">
      <c r="A67" s="30" t="s">
        <v>114</v>
      </c>
      <c r="B67" s="31" t="s">
        <v>115</v>
      </c>
      <c r="C67" s="36" t="n">
        <f aca="false">D67+E67</f>
        <v>1562000</v>
      </c>
      <c r="D67" s="32" t="n">
        <f aca="false">D68</f>
        <v>0</v>
      </c>
      <c r="E67" s="32" t="n">
        <f aca="false">E68</f>
        <v>1562000</v>
      </c>
      <c r="F67" s="29"/>
      <c r="G67" s="25" t="n">
        <v>250101</v>
      </c>
      <c r="H67" s="25" t="n">
        <v>250103</v>
      </c>
      <c r="I67" s="25" t="s">
        <v>116</v>
      </c>
      <c r="M67" s="39"/>
    </row>
    <row r="68" s="25" customFormat="true" ht="31.2" hidden="false" customHeight="false" outlineLevel="0" collapsed="false">
      <c r="A68" s="30" t="s">
        <v>117</v>
      </c>
      <c r="B68" s="31" t="s">
        <v>118</v>
      </c>
      <c r="C68" s="36" t="n">
        <f aca="false">D68+E68</f>
        <v>1562000</v>
      </c>
      <c r="D68" s="32" t="n">
        <f aca="false">D69+D70</f>
        <v>0</v>
      </c>
      <c r="E68" s="32" t="n">
        <f aca="false">E69+E70</f>
        <v>1562000</v>
      </c>
      <c r="F68" s="38" t="s">
        <v>119</v>
      </c>
      <c r="G68" s="1" t="n">
        <f aca="false">116523+12800+1200</f>
        <v>130523</v>
      </c>
      <c r="H68" s="1"/>
      <c r="I68" s="1" t="n">
        <f aca="false">G68+H68</f>
        <v>130523</v>
      </c>
      <c r="M68" s="39"/>
    </row>
    <row r="69" customFormat="false" ht="31.2" hidden="false" customHeight="false" outlineLevel="0" collapsed="false">
      <c r="A69" s="34" t="s">
        <v>120</v>
      </c>
      <c r="B69" s="35" t="s">
        <v>121</v>
      </c>
      <c r="C69" s="36" t="n">
        <f aca="false">D69+E69</f>
        <v>1548520</v>
      </c>
      <c r="D69" s="44" t="n">
        <v>0</v>
      </c>
      <c r="E69" s="44" t="n">
        <v>1548520</v>
      </c>
      <c r="F69" s="38" t="s">
        <v>122</v>
      </c>
      <c r="G69" s="1" t="n">
        <v>60000</v>
      </c>
      <c r="I69" s="1" t="n">
        <f aca="false">G69+H69</f>
        <v>60000</v>
      </c>
      <c r="K69" s="1" t="s">
        <v>123</v>
      </c>
      <c r="M69" s="39"/>
    </row>
    <row r="70" customFormat="false" ht="47.25" hidden="false" customHeight="true" outlineLevel="0" collapsed="false">
      <c r="A70" s="40" t="s">
        <v>124</v>
      </c>
      <c r="B70" s="41" t="s">
        <v>125</v>
      </c>
      <c r="C70" s="42" t="n">
        <f aca="false">D70+E70</f>
        <v>13480</v>
      </c>
      <c r="D70" s="45" t="n">
        <v>0</v>
      </c>
      <c r="E70" s="42" t="n">
        <v>13480</v>
      </c>
      <c r="F70" s="29" t="s">
        <v>126</v>
      </c>
      <c r="G70" s="25" t="n">
        <v>1238870</v>
      </c>
      <c r="H70" s="25" t="n">
        <v>34104</v>
      </c>
      <c r="I70" s="1" t="n">
        <f aca="false">G70+H70</f>
        <v>1272974</v>
      </c>
      <c r="K70" s="1" t="s">
        <v>127</v>
      </c>
      <c r="M70" s="39"/>
    </row>
    <row r="71" s="25" customFormat="true" ht="14.25" hidden="false" customHeight="true" outlineLevel="0" collapsed="false">
      <c r="A71" s="20" t="s">
        <v>128</v>
      </c>
      <c r="B71" s="21" t="s">
        <v>129</v>
      </c>
      <c r="C71" s="46" t="n">
        <f aca="false">D71+E71</f>
        <v>100000</v>
      </c>
      <c r="D71" s="22" t="n">
        <f aca="false">D72+D75</f>
        <v>0</v>
      </c>
      <c r="E71" s="22" t="n">
        <f aca="false">E72+E75</f>
        <v>100000</v>
      </c>
      <c r="F71" s="29" t="s">
        <v>116</v>
      </c>
      <c r="G71" s="25" t="n">
        <f aca="false">SUM(G68:G70)</f>
        <v>1429393</v>
      </c>
      <c r="H71" s="25" t="n">
        <f aca="false">SUM(H68:H70)</f>
        <v>34104</v>
      </c>
      <c r="I71" s="25" t="n">
        <f aca="false">SUM(I68:I70)</f>
        <v>1463497</v>
      </c>
      <c r="M71" s="39"/>
    </row>
    <row r="72" s="25" customFormat="true" ht="14.25" hidden="true" customHeight="true" outlineLevel="0" collapsed="false">
      <c r="A72" s="26" t="s">
        <v>130</v>
      </c>
      <c r="B72" s="27" t="s">
        <v>131</v>
      </c>
      <c r="C72" s="47" t="n">
        <f aca="false">D72+E72</f>
        <v>0</v>
      </c>
      <c r="D72" s="28" t="n">
        <f aca="false">D73</f>
        <v>0</v>
      </c>
      <c r="E72" s="28" t="n">
        <f aca="false">E73</f>
        <v>0</v>
      </c>
      <c r="F72" s="29"/>
      <c r="M72" s="39"/>
    </row>
    <row r="73" s="25" customFormat="true" ht="78" hidden="true" customHeight="false" outlineLevel="0" collapsed="false">
      <c r="A73" s="30" t="s">
        <v>132</v>
      </c>
      <c r="B73" s="31" t="s">
        <v>133</v>
      </c>
      <c r="C73" s="32" t="n">
        <f aca="false">C74</f>
        <v>0</v>
      </c>
      <c r="D73" s="32" t="n">
        <f aca="false">D74</f>
        <v>0</v>
      </c>
      <c r="E73" s="32" t="n">
        <f aca="false">E74</f>
        <v>0</v>
      </c>
      <c r="F73" s="29"/>
      <c r="M73" s="39"/>
    </row>
    <row r="74" customFormat="false" ht="61.5" hidden="true" customHeight="true" outlineLevel="0" collapsed="false">
      <c r="A74" s="34" t="s">
        <v>134</v>
      </c>
      <c r="B74" s="35" t="s">
        <v>135</v>
      </c>
      <c r="C74" s="36" t="n">
        <f aca="false">D74+E74</f>
        <v>0</v>
      </c>
      <c r="D74" s="36"/>
      <c r="E74" s="36" t="n">
        <v>0</v>
      </c>
      <c r="F74" s="38"/>
      <c r="M74" s="39"/>
    </row>
    <row r="75" s="25" customFormat="true" ht="14.25" hidden="false" customHeight="true" outlineLevel="0" collapsed="false">
      <c r="A75" s="30" t="s">
        <v>136</v>
      </c>
      <c r="B75" s="31" t="s">
        <v>137</v>
      </c>
      <c r="C75" s="32" t="n">
        <f aca="false">C76</f>
        <v>100000</v>
      </c>
      <c r="D75" s="32" t="n">
        <f aca="false">D76</f>
        <v>0</v>
      </c>
      <c r="E75" s="32" t="n">
        <f aca="false">E76</f>
        <v>100000</v>
      </c>
      <c r="F75" s="29"/>
      <c r="M75" s="39"/>
    </row>
    <row r="76" s="25" customFormat="true" ht="17.25" hidden="false" customHeight="true" outlineLevel="0" collapsed="false">
      <c r="A76" s="30" t="s">
        <v>138</v>
      </c>
      <c r="B76" s="31" t="s">
        <v>139</v>
      </c>
      <c r="C76" s="32" t="n">
        <f aca="false">C77</f>
        <v>100000</v>
      </c>
      <c r="D76" s="32" t="n">
        <f aca="false">D77</f>
        <v>0</v>
      </c>
      <c r="E76" s="32" t="n">
        <f aca="false">E77</f>
        <v>100000</v>
      </c>
      <c r="F76" s="29"/>
      <c r="M76" s="39"/>
    </row>
    <row r="77" customFormat="false" ht="78" hidden="false" customHeight="false" outlineLevel="0" collapsed="false">
      <c r="A77" s="34" t="s">
        <v>140</v>
      </c>
      <c r="B77" s="35" t="s">
        <v>141</v>
      </c>
      <c r="C77" s="36" t="n">
        <f aca="false">D77+E77</f>
        <v>100000</v>
      </c>
      <c r="D77" s="36" t="n">
        <v>0</v>
      </c>
      <c r="E77" s="44" t="n">
        <v>100000</v>
      </c>
      <c r="F77" s="38"/>
      <c r="M77" s="39"/>
    </row>
    <row r="78" customFormat="false" ht="16.2" hidden="false" customHeight="false" outlineLevel="0" collapsed="false">
      <c r="A78" s="40"/>
      <c r="B78" s="48" t="s">
        <v>142</v>
      </c>
      <c r="C78" s="49" t="n">
        <f aca="false">C12+C54+C71</f>
        <v>131036700</v>
      </c>
      <c r="D78" s="49" t="n">
        <f aca="false">D12+D54+D71</f>
        <v>129298700</v>
      </c>
      <c r="E78" s="49" t="n">
        <f aca="false">E12+E54+E71</f>
        <v>1738000</v>
      </c>
      <c r="F78" s="38"/>
      <c r="M78" s="39"/>
    </row>
    <row r="79" s="54" customFormat="true" ht="14.25" hidden="false" customHeight="true" outlineLevel="0" collapsed="false">
      <c r="A79" s="50" t="s">
        <v>143</v>
      </c>
      <c r="B79" s="51" t="s">
        <v>144</v>
      </c>
      <c r="C79" s="52" t="n">
        <f aca="false">C80</f>
        <v>61023726</v>
      </c>
      <c r="D79" s="52" t="n">
        <f aca="false">D80</f>
        <v>61023726</v>
      </c>
      <c r="E79" s="52" t="n">
        <f aca="false">E80</f>
        <v>0</v>
      </c>
      <c r="F79" s="53"/>
      <c r="M79" s="39"/>
    </row>
    <row r="80" s="54" customFormat="true" ht="18.75" hidden="false" customHeight="true" outlineLevel="0" collapsed="false">
      <c r="A80" s="55" t="s">
        <v>145</v>
      </c>
      <c r="B80" s="56" t="s">
        <v>146</v>
      </c>
      <c r="C80" s="57" t="n">
        <f aca="false">C83+C87+C89+C81</f>
        <v>61023726</v>
      </c>
      <c r="D80" s="57" t="n">
        <f aca="false">D83+D87+D89+D81</f>
        <v>61023726</v>
      </c>
      <c r="E80" s="57" t="n">
        <f aca="false">E83+E87+E89</f>
        <v>0</v>
      </c>
      <c r="F80" s="58"/>
      <c r="M80" s="39"/>
    </row>
    <row r="81" s="54" customFormat="true" ht="18.75" hidden="false" customHeight="true" outlineLevel="0" collapsed="false">
      <c r="A81" s="55" t="n">
        <v>41020000</v>
      </c>
      <c r="B81" s="56"/>
      <c r="C81" s="32" t="n">
        <f aca="false">D81+E81</f>
        <v>745400</v>
      </c>
      <c r="D81" s="57" t="n">
        <f aca="false">D82</f>
        <v>745400</v>
      </c>
      <c r="E81" s="57"/>
      <c r="F81" s="58"/>
      <c r="M81" s="39"/>
    </row>
    <row r="82" s="54" customFormat="true" ht="18.75" hidden="false" customHeight="true" outlineLevel="0" collapsed="false">
      <c r="A82" s="59" t="n">
        <v>41020100</v>
      </c>
      <c r="B82" s="60" t="s">
        <v>147</v>
      </c>
      <c r="C82" s="36" t="n">
        <f aca="false">D82+E82</f>
        <v>745400</v>
      </c>
      <c r="D82" s="36" t="n">
        <v>745400</v>
      </c>
      <c r="E82" s="59"/>
      <c r="F82" s="58"/>
      <c r="M82" s="39"/>
    </row>
    <row r="83" s="54" customFormat="true" ht="15.6" hidden="false" customHeight="false" outlineLevel="0" collapsed="false">
      <c r="A83" s="61" t="s">
        <v>148</v>
      </c>
      <c r="B83" s="62" t="s">
        <v>149</v>
      </c>
      <c r="C83" s="63" t="n">
        <f aca="false">C85+C86</f>
        <v>55858600</v>
      </c>
      <c r="D83" s="63" t="n">
        <f aca="false">D85+D86</f>
        <v>55858600</v>
      </c>
      <c r="E83" s="63" t="n">
        <f aca="false">E85+E86+E96</f>
        <v>0</v>
      </c>
      <c r="F83" s="58"/>
      <c r="M83" s="39"/>
    </row>
    <row r="84" s="54" customFormat="true" ht="0.75" hidden="false" customHeight="true" outlineLevel="0" collapsed="false">
      <c r="A84" s="59" t="n">
        <v>41033700</v>
      </c>
      <c r="B84" s="60" t="s">
        <v>150</v>
      </c>
      <c r="C84" s="36" t="n">
        <f aca="false">D84+E84</f>
        <v>0</v>
      </c>
      <c r="D84" s="64"/>
      <c r="E84" s="63"/>
      <c r="F84" s="58"/>
      <c r="M84" s="39"/>
    </row>
    <row r="85" s="66" customFormat="true" ht="34.5" hidden="false" customHeight="true" outlineLevel="0" collapsed="false">
      <c r="A85" s="59" t="s">
        <v>151</v>
      </c>
      <c r="B85" s="60" t="s">
        <v>152</v>
      </c>
      <c r="C85" s="36" t="n">
        <f aca="false">D85+E85</f>
        <v>55858600</v>
      </c>
      <c r="D85" s="64" t="n">
        <v>55858600</v>
      </c>
      <c r="E85" s="64" t="n">
        <v>0</v>
      </c>
      <c r="F85" s="65"/>
      <c r="M85" s="39"/>
    </row>
    <row r="86" s="66" customFormat="true" ht="31.2" hidden="true" customHeight="false" outlineLevel="0" collapsed="false">
      <c r="A86" s="59" t="s">
        <v>153</v>
      </c>
      <c r="B86" s="60" t="s">
        <v>154</v>
      </c>
      <c r="C86" s="36" t="n">
        <f aca="false">D86+E86</f>
        <v>0</v>
      </c>
      <c r="D86" s="67"/>
      <c r="E86" s="64" t="n">
        <v>0</v>
      </c>
      <c r="F86" s="68"/>
      <c r="M86" s="39"/>
    </row>
    <row r="87" s="54" customFormat="true" ht="23.25" hidden="true" customHeight="true" outlineLevel="0" collapsed="false">
      <c r="A87" s="61" t="n">
        <v>41040000</v>
      </c>
      <c r="B87" s="62" t="s">
        <v>155</v>
      </c>
      <c r="C87" s="63" t="n">
        <f aca="false">C88</f>
        <v>0</v>
      </c>
      <c r="D87" s="63" t="n">
        <f aca="false">D88</f>
        <v>0</v>
      </c>
      <c r="E87" s="63" t="n">
        <f aca="false">E88</f>
        <v>0</v>
      </c>
      <c r="F87" s="58"/>
      <c r="M87" s="39"/>
    </row>
    <row r="88" s="66" customFormat="true" ht="62.4" hidden="true" customHeight="false" outlineLevel="0" collapsed="false">
      <c r="A88" s="59" t="n">
        <v>41040200</v>
      </c>
      <c r="B88" s="60" t="s">
        <v>156</v>
      </c>
      <c r="C88" s="36" t="n">
        <f aca="false">D88+E88</f>
        <v>0</v>
      </c>
      <c r="D88" s="69"/>
      <c r="E88" s="64" t="n">
        <v>0</v>
      </c>
      <c r="F88" s="68"/>
      <c r="M88" s="39"/>
      <c r="N88" s="70" t="s">
        <v>157</v>
      </c>
    </row>
    <row r="89" s="54" customFormat="true" ht="31.2" hidden="false" customHeight="false" outlineLevel="0" collapsed="false">
      <c r="A89" s="61" t="n">
        <v>41050000</v>
      </c>
      <c r="B89" s="62" t="s">
        <v>158</v>
      </c>
      <c r="C89" s="63" t="n">
        <f aca="false">C96+C90+C92+C95</f>
        <v>4419726</v>
      </c>
      <c r="D89" s="63" t="n">
        <f aca="false">D96+D90+D92+D95</f>
        <v>4419726</v>
      </c>
      <c r="E89" s="63" t="n">
        <f aca="false">E96+E90+E92+E95</f>
        <v>0</v>
      </c>
      <c r="F89" s="58"/>
      <c r="M89" s="39"/>
      <c r="N89" s="71"/>
    </row>
    <row r="90" s="54" customFormat="true" ht="42.75" hidden="false" customHeight="true" outlineLevel="0" collapsed="false">
      <c r="A90" s="59" t="n">
        <v>41051000</v>
      </c>
      <c r="B90" s="60" t="s">
        <v>159</v>
      </c>
      <c r="C90" s="36" t="n">
        <f aca="false">D90+E90</f>
        <v>1044200</v>
      </c>
      <c r="D90" s="64" t="n">
        <v>1044200</v>
      </c>
      <c r="E90" s="63"/>
      <c r="F90" s="58"/>
      <c r="M90" s="39"/>
      <c r="N90" s="70"/>
    </row>
    <row r="91" s="54" customFormat="true" ht="46.8" hidden="true" customHeight="false" outlineLevel="0" collapsed="false">
      <c r="A91" s="72" t="n">
        <v>41051100</v>
      </c>
      <c r="B91" s="73" t="s">
        <v>160</v>
      </c>
      <c r="C91" s="36" t="n">
        <f aca="false">D91+E91</f>
        <v>0</v>
      </c>
      <c r="D91" s="64" t="n">
        <v>0</v>
      </c>
      <c r="E91" s="63"/>
      <c r="F91" s="58"/>
      <c r="M91" s="39"/>
      <c r="N91" s="70"/>
    </row>
    <row r="92" s="54" customFormat="true" ht="46.8" hidden="true" customHeight="false" outlineLevel="0" collapsed="false">
      <c r="A92" s="59" t="n">
        <v>41051200</v>
      </c>
      <c r="B92" s="60" t="s">
        <v>161</v>
      </c>
      <c r="C92" s="36" t="n">
        <f aca="false">D92+E92</f>
        <v>0</v>
      </c>
      <c r="D92" s="64"/>
      <c r="E92" s="63"/>
      <c r="F92" s="58"/>
      <c r="M92" s="39"/>
      <c r="N92" s="70"/>
    </row>
    <row r="93" s="54" customFormat="true" ht="62.4" hidden="true" customHeight="false" outlineLevel="0" collapsed="false">
      <c r="A93" s="72" t="n">
        <v>41051400</v>
      </c>
      <c r="B93" s="73" t="s">
        <v>162</v>
      </c>
      <c r="C93" s="36" t="n">
        <f aca="false">D93+E93</f>
        <v>0</v>
      </c>
      <c r="D93" s="64" t="n">
        <v>0</v>
      </c>
      <c r="E93" s="63"/>
      <c r="F93" s="58"/>
      <c r="M93" s="39"/>
      <c r="N93" s="70"/>
    </row>
    <row r="94" s="54" customFormat="true" ht="62.4" hidden="true" customHeight="false" outlineLevel="0" collapsed="false">
      <c r="A94" s="72" t="n">
        <v>41051700</v>
      </c>
      <c r="B94" s="73" t="s">
        <v>163</v>
      </c>
      <c r="C94" s="36" t="n">
        <f aca="false">D94+E94</f>
        <v>0</v>
      </c>
      <c r="D94" s="64" t="n">
        <v>0</v>
      </c>
      <c r="E94" s="63"/>
      <c r="F94" s="58"/>
      <c r="M94" s="39"/>
      <c r="N94" s="70"/>
    </row>
    <row r="95" s="54" customFormat="true" ht="22.5" hidden="false" customHeight="true" outlineLevel="0" collapsed="false">
      <c r="A95" s="59" t="n">
        <v>41053900</v>
      </c>
      <c r="B95" s="60" t="s">
        <v>164</v>
      </c>
      <c r="C95" s="36" t="n">
        <f aca="false">D95+E95</f>
        <v>3375526</v>
      </c>
      <c r="D95" s="64" t="n">
        <v>3375526</v>
      </c>
      <c r="E95" s="64" t="n">
        <v>0</v>
      </c>
      <c r="F95" s="58"/>
      <c r="M95" s="39"/>
      <c r="N95" s="70"/>
    </row>
    <row r="96" s="66" customFormat="true" ht="0.75" hidden="false" customHeight="true" outlineLevel="0" collapsed="false">
      <c r="A96" s="59" t="n">
        <v>41055000</v>
      </c>
      <c r="B96" s="60" t="s">
        <v>165</v>
      </c>
      <c r="C96" s="36" t="n">
        <f aca="false">D96+E96</f>
        <v>0</v>
      </c>
      <c r="D96" s="64"/>
      <c r="E96" s="64" t="n">
        <v>0</v>
      </c>
      <c r="F96" s="68"/>
      <c r="M96" s="39"/>
      <c r="N96" s="70" t="s">
        <v>157</v>
      </c>
    </row>
    <row r="97" s="25" customFormat="true" ht="1.5" hidden="false" customHeight="true" outlineLevel="0" collapsed="false">
      <c r="A97" s="74" t="s">
        <v>166</v>
      </c>
      <c r="B97" s="48"/>
      <c r="C97" s="49"/>
      <c r="D97" s="49"/>
      <c r="E97" s="49"/>
      <c r="F97" s="29"/>
      <c r="M97" s="39"/>
    </row>
    <row r="98" s="25" customFormat="true" ht="17.25" hidden="false" customHeight="true" outlineLevel="0" collapsed="false">
      <c r="A98" s="75" t="s">
        <v>167</v>
      </c>
      <c r="B98" s="21" t="s">
        <v>168</v>
      </c>
      <c r="C98" s="22" t="n">
        <f aca="false">C78+C79</f>
        <v>192060426</v>
      </c>
      <c r="D98" s="22" t="n">
        <f aca="false">D78+D79</f>
        <v>190322426</v>
      </c>
      <c r="E98" s="22" t="n">
        <f aca="false">E78+E79</f>
        <v>1738000</v>
      </c>
      <c r="F98" s="29"/>
      <c r="M98" s="39"/>
    </row>
    <row r="99" customFormat="false" ht="13.2" hidden="false" customHeight="false" outlineLevel="0" collapsed="false">
      <c r="A99" s="38"/>
      <c r="B99" s="76"/>
      <c r="C99" s="38"/>
      <c r="D99" s="38"/>
      <c r="E99" s="38"/>
      <c r="F99" s="38"/>
    </row>
    <row r="100" s="79" customFormat="true" ht="15.75" hidden="false" customHeight="true" outlineLevel="0" collapsed="false">
      <c r="A100" s="77"/>
      <c r="B100" s="78"/>
      <c r="C100" s="78"/>
      <c r="D100" s="78"/>
      <c r="E100" s="78"/>
      <c r="F100" s="78"/>
      <c r="J100" s="80"/>
    </row>
    <row r="101" customFormat="false" ht="13.2" hidden="false" customHeight="false" outlineLevel="0" collapsed="false">
      <c r="A101" s="38"/>
      <c r="B101" s="76"/>
      <c r="C101" s="38"/>
      <c r="D101" s="38"/>
      <c r="E101" s="38"/>
      <c r="F101" s="38"/>
      <c r="J101" s="43"/>
    </row>
  </sheetData>
  <mergeCells count="8">
    <mergeCell ref="A5:E5"/>
    <mergeCell ref="A6:E6"/>
    <mergeCell ref="A9:A10"/>
    <mergeCell ref="B9:B10"/>
    <mergeCell ref="C9:C10"/>
    <mergeCell ref="D9:D10"/>
    <mergeCell ref="E9:E10"/>
    <mergeCell ref="B100:F10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23" activeCellId="0" sqref="E23"/>
    </sheetView>
  </sheetViews>
  <sheetFormatPr defaultColWidth="9.1015625" defaultRowHeight="13.2" zeroHeight="false" outlineLevelRow="0" outlineLevelCol="0"/>
  <cols>
    <col collapsed="false" customWidth="true" hidden="false" outlineLevel="0" max="1" min="1" style="81" width="11.55"/>
    <col collapsed="false" customWidth="true" hidden="false" outlineLevel="0" max="2" min="2" style="82" width="45.66"/>
    <col collapsed="false" customWidth="true" hidden="false" outlineLevel="0" max="3" min="3" style="83" width="15.55"/>
    <col collapsed="false" customWidth="true" hidden="false" outlineLevel="0" max="4" min="4" style="81" width="17.88"/>
    <col collapsed="false" customWidth="true" hidden="false" outlineLevel="0" max="5" min="5" style="81" width="16.55"/>
    <col collapsed="false" customWidth="true" hidden="false" outlineLevel="0" max="6" min="6" style="81" width="17.1"/>
    <col collapsed="false" customWidth="true" hidden="false" outlineLevel="0" max="7" min="7" style="81" width="14.43"/>
    <col collapsed="false" customWidth="true" hidden="false" outlineLevel="0" max="8" min="8" style="81" width="36.32"/>
    <col collapsed="false" customWidth="false" hidden="false" outlineLevel="0" max="257" min="9" style="81" width="9.1"/>
  </cols>
  <sheetData>
    <row r="1" s="6" customFormat="true" ht="15.6" hidden="false" customHeight="false" outlineLevel="0" collapsed="false">
      <c r="A1" s="3"/>
      <c r="B1" s="3"/>
      <c r="C1" s="3"/>
      <c r="D1" s="84" t="s">
        <v>169</v>
      </c>
      <c r="E1" s="84"/>
      <c r="F1" s="84"/>
      <c r="G1" s="5"/>
    </row>
    <row r="2" s="6" customFormat="true" ht="18" hidden="false" customHeight="false" outlineLevel="0" collapsed="false">
      <c r="A2" s="3"/>
      <c r="B2" s="7"/>
      <c r="C2" s="3"/>
      <c r="D2" s="8" t="s">
        <v>1</v>
      </c>
      <c r="E2" s="8"/>
      <c r="F2" s="8"/>
      <c r="G2" s="5"/>
    </row>
    <row r="3" s="6" customFormat="true" ht="15.6" hidden="false" customHeight="false" outlineLevel="0" collapsed="false">
      <c r="A3" s="3"/>
      <c r="B3" s="3"/>
      <c r="C3" s="3"/>
      <c r="D3" s="8" t="s">
        <v>2</v>
      </c>
      <c r="E3" s="4"/>
      <c r="F3" s="4"/>
      <c r="G3" s="5"/>
    </row>
    <row r="4" s="6" customFormat="true" ht="15.6" hidden="false" customHeight="false" outlineLevel="0" collapsed="false">
      <c r="A4" s="3"/>
      <c r="B4" s="3"/>
      <c r="C4" s="3"/>
      <c r="D4" s="8" t="s">
        <v>3</v>
      </c>
      <c r="E4" s="8"/>
      <c r="F4" s="8"/>
      <c r="G4" s="5"/>
    </row>
    <row r="5" s="85" customFormat="true" ht="17.4" hidden="false" customHeight="false" outlineLevel="0" collapsed="false">
      <c r="B5" s="86"/>
      <c r="C5" s="87"/>
      <c r="D5" s="88"/>
      <c r="E5" s="88"/>
      <c r="F5" s="88"/>
    </row>
    <row r="6" s="85" customFormat="true" ht="17.4" hidden="false" customHeight="true" outlineLevel="0" collapsed="false">
      <c r="A6" s="89" t="s">
        <v>170</v>
      </c>
      <c r="B6" s="89"/>
      <c r="C6" s="89"/>
      <c r="D6" s="89"/>
      <c r="E6" s="89"/>
      <c r="F6" s="89"/>
    </row>
    <row r="7" s="85" customFormat="true" ht="23.25" hidden="false" customHeight="true" outlineLevel="0" collapsed="false">
      <c r="A7" s="90" t="s">
        <v>5</v>
      </c>
      <c r="B7" s="90"/>
      <c r="C7" s="90"/>
      <c r="D7" s="90"/>
      <c r="E7" s="90"/>
      <c r="F7" s="90"/>
      <c r="G7" s="86"/>
    </row>
    <row r="8" s="85" customFormat="true" ht="15.75" hidden="false" customHeight="true" outlineLevel="0" collapsed="false">
      <c r="A8" s="91"/>
      <c r="B8" s="92" t="n">
        <v>11503000000</v>
      </c>
      <c r="C8" s="91"/>
      <c r="D8" s="91"/>
      <c r="E8" s="91"/>
      <c r="F8" s="91"/>
      <c r="G8" s="86"/>
    </row>
    <row r="9" s="96" customFormat="true" ht="16.5" hidden="false" customHeight="true" outlineLevel="0" collapsed="false">
      <c r="A9" s="93"/>
      <c r="B9" s="92" t="s">
        <v>6</v>
      </c>
      <c r="C9" s="94"/>
      <c r="D9" s="94"/>
      <c r="E9" s="94"/>
      <c r="F9" s="94"/>
      <c r="G9" s="95"/>
    </row>
    <row r="10" customFormat="false" ht="18.6" hidden="false" customHeight="false" outlineLevel="0" collapsed="false">
      <c r="A10" s="97"/>
      <c r="B10" s="98"/>
      <c r="C10" s="93"/>
      <c r="D10" s="97"/>
      <c r="E10" s="97"/>
      <c r="F10" s="97" t="s">
        <v>171</v>
      </c>
    </row>
    <row r="11" s="102" customFormat="true" ht="24.75" hidden="false" customHeight="true" outlineLevel="0" collapsed="false">
      <c r="A11" s="99" t="s">
        <v>172</v>
      </c>
      <c r="B11" s="100" t="s">
        <v>173</v>
      </c>
      <c r="C11" s="100" t="s">
        <v>174</v>
      </c>
      <c r="D11" s="101" t="s">
        <v>10</v>
      </c>
      <c r="E11" s="100" t="s">
        <v>11</v>
      </c>
      <c r="F11" s="100"/>
    </row>
    <row r="12" s="102" customFormat="true" ht="61.5" hidden="false" customHeight="true" outlineLevel="0" collapsed="false">
      <c r="A12" s="99"/>
      <c r="B12" s="100"/>
      <c r="C12" s="100"/>
      <c r="D12" s="101"/>
      <c r="E12" s="100" t="s">
        <v>9</v>
      </c>
      <c r="F12" s="103" t="s">
        <v>175</v>
      </c>
      <c r="G12" s="104"/>
    </row>
    <row r="13" s="102" customFormat="true" ht="13.5" hidden="false" customHeight="true" outlineLevel="0" collapsed="false">
      <c r="A13" s="105" t="n">
        <v>1</v>
      </c>
      <c r="B13" s="106" t="n">
        <v>2</v>
      </c>
      <c r="C13" s="106" t="n">
        <v>3</v>
      </c>
      <c r="D13" s="107" t="n">
        <v>4</v>
      </c>
      <c r="E13" s="106" t="n">
        <v>5</v>
      </c>
      <c r="F13" s="108" t="n">
        <v>6</v>
      </c>
      <c r="G13" s="104"/>
    </row>
    <row r="14" s="102" customFormat="true" ht="18" hidden="false" customHeight="true" outlineLevel="0" collapsed="false">
      <c r="A14" s="106" t="s">
        <v>176</v>
      </c>
      <c r="B14" s="106"/>
      <c r="C14" s="106"/>
      <c r="D14" s="106"/>
      <c r="E14" s="106"/>
      <c r="F14" s="106"/>
      <c r="G14" s="104"/>
    </row>
    <row r="15" s="102" customFormat="true" ht="17.4" hidden="false" customHeight="false" outlineLevel="0" collapsed="false">
      <c r="A15" s="109" t="n">
        <v>200000</v>
      </c>
      <c r="B15" s="110" t="s">
        <v>177</v>
      </c>
      <c r="C15" s="111" t="n">
        <f aca="false">SUM(D15:E15)</f>
        <v>0</v>
      </c>
      <c r="D15" s="112" t="n">
        <f aca="false">D16</f>
        <v>0</v>
      </c>
      <c r="E15" s="113" t="n">
        <f aca="false">E16</f>
        <v>0</v>
      </c>
      <c r="F15" s="114" t="n">
        <f aca="false">F16</f>
        <v>0</v>
      </c>
      <c r="G15" s="115"/>
    </row>
    <row r="16" s="83" customFormat="true" ht="39.75" hidden="false" customHeight="true" outlineLevel="0" collapsed="false">
      <c r="A16" s="116" t="n">
        <v>208000</v>
      </c>
      <c r="B16" s="117" t="s">
        <v>178</v>
      </c>
      <c r="C16" s="118" t="n">
        <f aca="false">SUM(D16:E16)</f>
        <v>0</v>
      </c>
      <c r="D16" s="119" t="n">
        <f aca="false">D19-D21+D23</f>
        <v>0</v>
      </c>
      <c r="E16" s="120" t="n">
        <f aca="false">E19-E21+E23</f>
        <v>0</v>
      </c>
      <c r="F16" s="121" t="n">
        <f aca="false">F19-F21+F23</f>
        <v>0</v>
      </c>
      <c r="G16" s="122"/>
    </row>
    <row r="17" s="126" customFormat="true" ht="54" hidden="true" customHeight="false" outlineLevel="0" collapsed="false">
      <c r="A17" s="116"/>
      <c r="B17" s="117" t="s">
        <v>179</v>
      </c>
      <c r="C17" s="118" t="n">
        <f aca="false">SUM(D17:E17)</f>
        <v>0</v>
      </c>
      <c r="D17" s="119" t="n">
        <f aca="false">D19-D21</f>
        <v>0</v>
      </c>
      <c r="E17" s="123" t="n">
        <f aca="false">E19-E21</f>
        <v>0</v>
      </c>
      <c r="F17" s="124" t="n">
        <f aca="false">F19-F21</f>
        <v>0</v>
      </c>
      <c r="G17" s="125"/>
    </row>
    <row r="18" s="134" customFormat="true" ht="36" hidden="true" customHeight="false" outlineLevel="0" collapsed="false">
      <c r="A18" s="127"/>
      <c r="B18" s="128" t="s">
        <v>180</v>
      </c>
      <c r="C18" s="129" t="n">
        <f aca="false">SUM(D18:E18)</f>
        <v>0</v>
      </c>
      <c r="D18" s="130" t="n">
        <f aca="false">D20-D22</f>
        <v>0</v>
      </c>
      <c r="E18" s="131" t="n">
        <f aca="false">E20-E22</f>
        <v>0</v>
      </c>
      <c r="F18" s="132" t="n">
        <f aca="false">F20-F22</f>
        <v>0</v>
      </c>
      <c r="G18" s="133"/>
    </row>
    <row r="19" s="102" customFormat="true" ht="18" hidden="true" customHeight="false" outlineLevel="0" collapsed="false">
      <c r="A19" s="135" t="n">
        <v>208100</v>
      </c>
      <c r="B19" s="136" t="s">
        <v>181</v>
      </c>
      <c r="C19" s="137" t="n">
        <f aca="false">SUM(D19:E19)</f>
        <v>0</v>
      </c>
      <c r="D19" s="138"/>
      <c r="E19" s="138"/>
      <c r="F19" s="138"/>
      <c r="G19" s="115"/>
    </row>
    <row r="20" s="126" customFormat="true" ht="36" hidden="true" customHeight="false" outlineLevel="0" collapsed="false">
      <c r="A20" s="139"/>
      <c r="B20" s="128" t="s">
        <v>180</v>
      </c>
      <c r="C20" s="140" t="n">
        <f aca="false">SUM(D20:E20)</f>
        <v>0</v>
      </c>
      <c r="D20" s="141"/>
      <c r="E20" s="141"/>
      <c r="F20" s="141"/>
      <c r="G20" s="125"/>
    </row>
    <row r="21" s="102" customFormat="true" ht="18" hidden="true" customHeight="false" outlineLevel="0" collapsed="false">
      <c r="A21" s="135" t="n">
        <v>208200</v>
      </c>
      <c r="B21" s="136" t="s">
        <v>182</v>
      </c>
      <c r="C21" s="137" t="n">
        <f aca="false">SUM(D21:E21)</f>
        <v>0</v>
      </c>
      <c r="D21" s="138"/>
      <c r="E21" s="138"/>
      <c r="F21" s="138"/>
      <c r="G21" s="142"/>
    </row>
    <row r="22" s="126" customFormat="true" ht="36" hidden="true" customHeight="false" outlineLevel="0" collapsed="false">
      <c r="A22" s="139"/>
      <c r="B22" s="128" t="s">
        <v>180</v>
      </c>
      <c r="C22" s="140" t="n">
        <f aca="false">SUM(D22:E22)</f>
        <v>0</v>
      </c>
      <c r="D22" s="141"/>
      <c r="E22" s="141"/>
      <c r="F22" s="141"/>
      <c r="G22" s="143"/>
    </row>
    <row r="23" s="149" customFormat="true" ht="65.25" hidden="false" customHeight="true" outlineLevel="0" collapsed="false">
      <c r="A23" s="144" t="n">
        <v>208400</v>
      </c>
      <c r="B23" s="145" t="s">
        <v>183</v>
      </c>
      <c r="C23" s="146" t="n">
        <f aca="false">SUM(D23:E23)</f>
        <v>0</v>
      </c>
      <c r="D23" s="147" t="n">
        <f aca="false">-E23</f>
        <v>-0</v>
      </c>
      <c r="E23" s="147" t="n">
        <v>0</v>
      </c>
      <c r="F23" s="147" t="n">
        <f aca="false">E23</f>
        <v>0</v>
      </c>
      <c r="G23" s="148"/>
    </row>
    <row r="24" s="149" customFormat="true" ht="18" hidden="false" customHeight="false" outlineLevel="0" collapsed="false">
      <c r="A24" s="150"/>
      <c r="B24" s="151" t="s">
        <v>184</v>
      </c>
      <c r="C24" s="152" t="n">
        <f aca="false">SUM(D24:E24)</f>
        <v>0</v>
      </c>
      <c r="D24" s="153"/>
      <c r="E24" s="154"/>
      <c r="F24" s="155"/>
      <c r="G24" s="148"/>
    </row>
    <row r="25" s="149" customFormat="true" ht="18" hidden="true" customHeight="false" outlineLevel="0" collapsed="false">
      <c r="A25" s="150"/>
      <c r="B25" s="151" t="s">
        <v>185</v>
      </c>
      <c r="C25" s="152" t="n">
        <f aca="false">SUM(D25:E25)</f>
        <v>0</v>
      </c>
      <c r="D25" s="147" t="n">
        <f aca="false">-E25</f>
        <v>-0</v>
      </c>
      <c r="E25" s="154"/>
      <c r="F25" s="155" t="n">
        <f aca="false">E25</f>
        <v>0</v>
      </c>
      <c r="G25" s="148"/>
    </row>
    <row r="26" s="161" customFormat="true" ht="25.2" hidden="false" customHeight="false" outlineLevel="0" collapsed="false">
      <c r="A26" s="156"/>
      <c r="B26" s="157" t="s">
        <v>186</v>
      </c>
      <c r="C26" s="158" t="n">
        <f aca="false">SUM(D26:E26)</f>
        <v>0</v>
      </c>
      <c r="D26" s="147" t="n">
        <f aca="false">-E26</f>
        <v>-0</v>
      </c>
      <c r="E26" s="147"/>
      <c r="F26" s="159" t="n">
        <f aca="false">E26</f>
        <v>0</v>
      </c>
      <c r="G26" s="148"/>
      <c r="H26" s="160"/>
    </row>
    <row r="27" s="169" customFormat="true" ht="21" hidden="false" customHeight="false" outlineLevel="0" collapsed="false">
      <c r="A27" s="162" t="s">
        <v>167</v>
      </c>
      <c r="B27" s="163" t="s">
        <v>187</v>
      </c>
      <c r="C27" s="164" t="n">
        <f aca="false">SUM(D27:E27)</f>
        <v>0</v>
      </c>
      <c r="D27" s="165" t="n">
        <f aca="false">D15</f>
        <v>0</v>
      </c>
      <c r="E27" s="166" t="n">
        <f aca="false">E15</f>
        <v>0</v>
      </c>
      <c r="F27" s="167" t="n">
        <f aca="false">F15</f>
        <v>0</v>
      </c>
      <c r="G27" s="168"/>
    </row>
    <row r="28" s="169" customFormat="true" ht="21" hidden="false" customHeight="true" outlineLevel="0" collapsed="false">
      <c r="A28" s="106" t="s">
        <v>188</v>
      </c>
      <c r="B28" s="106"/>
      <c r="C28" s="106"/>
      <c r="D28" s="106"/>
      <c r="E28" s="106"/>
      <c r="F28" s="106"/>
      <c r="G28" s="168"/>
    </row>
    <row r="29" s="102" customFormat="true" ht="34.8" hidden="false" customHeight="false" outlineLevel="0" collapsed="false">
      <c r="A29" s="109" t="n">
        <v>600000</v>
      </c>
      <c r="B29" s="110" t="s">
        <v>189</v>
      </c>
      <c r="C29" s="111" t="n">
        <f aca="false">SUM(D29:E29)</f>
        <v>0</v>
      </c>
      <c r="D29" s="112" t="n">
        <f aca="false">D30</f>
        <v>0</v>
      </c>
      <c r="E29" s="113" t="n">
        <f aca="false">E30</f>
        <v>0</v>
      </c>
      <c r="F29" s="114" t="n">
        <f aca="false">F30</f>
        <v>0</v>
      </c>
      <c r="G29" s="115"/>
    </row>
    <row r="30" s="83" customFormat="true" ht="28.5" hidden="false" customHeight="true" outlineLevel="0" collapsed="false">
      <c r="A30" s="170" t="s">
        <v>190</v>
      </c>
      <c r="B30" s="171" t="s">
        <v>191</v>
      </c>
      <c r="C30" s="172" t="n">
        <f aca="false">SUM(D30:E30)</f>
        <v>0</v>
      </c>
      <c r="D30" s="173" t="n">
        <f aca="false">D33-D35+D37</f>
        <v>0</v>
      </c>
      <c r="E30" s="174" t="n">
        <f aca="false">E33-E35+E37</f>
        <v>0</v>
      </c>
      <c r="F30" s="175" t="n">
        <f aca="false">F33-F35+F37</f>
        <v>0</v>
      </c>
      <c r="G30" s="176"/>
    </row>
    <row r="31" s="126" customFormat="true" ht="54" hidden="true" customHeight="false" outlineLevel="0" collapsed="false">
      <c r="A31" s="170"/>
      <c r="B31" s="117" t="s">
        <v>179</v>
      </c>
      <c r="C31" s="172" t="n">
        <f aca="false">SUM(D31:E31)</f>
        <v>0</v>
      </c>
      <c r="D31" s="173" t="n">
        <f aca="false">D33-D35</f>
        <v>0</v>
      </c>
      <c r="E31" s="177" t="n">
        <f aca="false">E33-E35</f>
        <v>0</v>
      </c>
      <c r="F31" s="178" t="n">
        <f aca="false">F33-F35</f>
        <v>0</v>
      </c>
      <c r="G31" s="179"/>
    </row>
    <row r="32" s="134" customFormat="true" ht="36" hidden="true" customHeight="false" outlineLevel="0" collapsed="false">
      <c r="A32" s="180"/>
      <c r="B32" s="128" t="s">
        <v>192</v>
      </c>
      <c r="C32" s="181" t="n">
        <f aca="false">SUM(D32:E32)</f>
        <v>0</v>
      </c>
      <c r="D32" s="153" t="n">
        <f aca="false">D34-D36</f>
        <v>0</v>
      </c>
      <c r="E32" s="182" t="n">
        <f aca="false">E34-E36</f>
        <v>0</v>
      </c>
      <c r="F32" s="183" t="n">
        <f aca="false">F34-F36</f>
        <v>0</v>
      </c>
      <c r="G32" s="184"/>
    </row>
    <row r="33" s="102" customFormat="true" ht="18" hidden="true" customHeight="false" outlineLevel="0" collapsed="false">
      <c r="A33" s="185" t="s">
        <v>193</v>
      </c>
      <c r="B33" s="136" t="s">
        <v>181</v>
      </c>
      <c r="C33" s="186" t="n">
        <f aca="false">SUM(D33:E33)</f>
        <v>0</v>
      </c>
      <c r="D33" s="138" t="n">
        <f aca="false">D19</f>
        <v>0</v>
      </c>
      <c r="E33" s="187" t="n">
        <f aca="false">E19</f>
        <v>0</v>
      </c>
      <c r="F33" s="187" t="n">
        <f aca="false">F19</f>
        <v>0</v>
      </c>
      <c r="G33" s="188"/>
    </row>
    <row r="34" s="126" customFormat="true" ht="36" hidden="true" customHeight="false" outlineLevel="0" collapsed="false">
      <c r="A34" s="180"/>
      <c r="B34" s="128" t="s">
        <v>192</v>
      </c>
      <c r="C34" s="172" t="n">
        <f aca="false">SUM(D34:E34)</f>
        <v>0</v>
      </c>
      <c r="D34" s="141" t="n">
        <f aca="false">D20</f>
        <v>0</v>
      </c>
      <c r="E34" s="182" t="n">
        <f aca="false">E20</f>
        <v>0</v>
      </c>
      <c r="F34" s="182" t="n">
        <f aca="false">F20</f>
        <v>0</v>
      </c>
      <c r="G34" s="189"/>
    </row>
    <row r="35" customFormat="false" ht="18" hidden="true" customHeight="false" outlineLevel="0" collapsed="false">
      <c r="A35" s="190" t="s">
        <v>194</v>
      </c>
      <c r="B35" s="136" t="s">
        <v>182</v>
      </c>
      <c r="C35" s="186" t="n">
        <f aca="false">SUM(D35:E35)</f>
        <v>0</v>
      </c>
      <c r="D35" s="138" t="n">
        <f aca="false">D21</f>
        <v>0</v>
      </c>
      <c r="E35" s="187" t="n">
        <f aca="false">E21</f>
        <v>0</v>
      </c>
      <c r="F35" s="187" t="n">
        <f aca="false">F21</f>
        <v>0</v>
      </c>
      <c r="G35" s="191"/>
    </row>
    <row r="36" s="134" customFormat="true" ht="36" hidden="true" customHeight="false" outlineLevel="0" collapsed="false">
      <c r="A36" s="192"/>
      <c r="B36" s="128" t="s">
        <v>180</v>
      </c>
      <c r="C36" s="172" t="n">
        <f aca="false">SUM(D36:E36)</f>
        <v>0</v>
      </c>
      <c r="D36" s="141" t="n">
        <f aca="false">D22</f>
        <v>0</v>
      </c>
      <c r="E36" s="182" t="n">
        <f aca="false">E22</f>
        <v>0</v>
      </c>
      <c r="F36" s="182" t="n">
        <f aca="false">F22</f>
        <v>0</v>
      </c>
      <c r="G36" s="184"/>
    </row>
    <row r="37" customFormat="false" ht="61.5" hidden="false" customHeight="true" outlineLevel="0" collapsed="false">
      <c r="A37" s="190" t="s">
        <v>195</v>
      </c>
      <c r="B37" s="136" t="s">
        <v>183</v>
      </c>
      <c r="C37" s="193" t="n">
        <f aca="false">SUM(D37:E37)</f>
        <v>0</v>
      </c>
      <c r="D37" s="147" t="n">
        <f aca="false">D23</f>
        <v>-0</v>
      </c>
      <c r="E37" s="194" t="n">
        <f aca="false">E23</f>
        <v>0</v>
      </c>
      <c r="F37" s="194" t="n">
        <f aca="false">F23</f>
        <v>0</v>
      </c>
      <c r="G37" s="191"/>
    </row>
    <row r="38" s="134" customFormat="true" ht="18" hidden="true" customHeight="false" outlineLevel="0" collapsed="false">
      <c r="A38" s="150"/>
      <c r="B38" s="151" t="s">
        <v>184</v>
      </c>
      <c r="C38" s="195" t="n">
        <f aca="false">SUM(D38:E38)</f>
        <v>0</v>
      </c>
      <c r="D38" s="153" t="n">
        <f aca="false">D24</f>
        <v>0</v>
      </c>
      <c r="E38" s="196" t="n">
        <f aca="false">E24</f>
        <v>0</v>
      </c>
      <c r="F38" s="197" t="n">
        <f aca="false">F24</f>
        <v>0</v>
      </c>
      <c r="G38" s="184"/>
    </row>
    <row r="39" s="134" customFormat="true" ht="18" hidden="true" customHeight="false" outlineLevel="0" collapsed="false">
      <c r="A39" s="150"/>
      <c r="B39" s="151" t="s">
        <v>185</v>
      </c>
      <c r="C39" s="195" t="n">
        <f aca="false">SUM(D39:E39)</f>
        <v>0</v>
      </c>
      <c r="D39" s="153" t="n">
        <f aca="false">D25</f>
        <v>-0</v>
      </c>
      <c r="E39" s="196" t="n">
        <f aca="false">E25</f>
        <v>0</v>
      </c>
      <c r="F39" s="197" t="n">
        <f aca="false">F25</f>
        <v>0</v>
      </c>
      <c r="G39" s="184"/>
    </row>
    <row r="40" customFormat="false" ht="18.6" hidden="false" customHeight="false" outlineLevel="0" collapsed="false">
      <c r="A40" s="156"/>
      <c r="B40" s="157" t="s">
        <v>196</v>
      </c>
      <c r="C40" s="157"/>
      <c r="D40" s="198" t="n">
        <f aca="false">D26</f>
        <v>-0</v>
      </c>
      <c r="E40" s="199" t="n">
        <f aca="false">E26</f>
        <v>0</v>
      </c>
      <c r="F40" s="200" t="n">
        <f aca="false">F26</f>
        <v>0</v>
      </c>
      <c r="G40" s="191"/>
    </row>
    <row r="41" s="205" customFormat="true" ht="21.6" hidden="false" customHeight="false" outlineLevel="0" collapsed="false">
      <c r="A41" s="162" t="s">
        <v>167</v>
      </c>
      <c r="B41" s="163" t="s">
        <v>187</v>
      </c>
      <c r="C41" s="163"/>
      <c r="D41" s="201" t="n">
        <f aca="false">D29</f>
        <v>0</v>
      </c>
      <c r="E41" s="202" t="n">
        <f aca="false">E29</f>
        <v>0</v>
      </c>
      <c r="F41" s="203" t="n">
        <f aca="false">F29</f>
        <v>0</v>
      </c>
      <c r="G41" s="204"/>
    </row>
    <row r="42" s="102" customFormat="true" ht="17.4" hidden="false" customHeight="false" outlineLevel="0" collapsed="false">
      <c r="A42" s="206"/>
      <c r="B42" s="207"/>
      <c r="C42" s="208"/>
      <c r="D42" s="209"/>
      <c r="E42" s="209"/>
      <c r="F42" s="209"/>
      <c r="G42" s="210"/>
    </row>
    <row r="43" customFormat="false" ht="18" hidden="false" customHeight="true" outlineLevel="0" collapsed="false">
      <c r="A43" s="211" t="s">
        <v>197</v>
      </c>
      <c r="B43" s="211"/>
      <c r="C43" s="211"/>
      <c r="D43" s="211"/>
      <c r="E43" s="211"/>
      <c r="F43" s="211"/>
      <c r="G43" s="191"/>
    </row>
    <row r="44" customFormat="false" ht="13.2" hidden="false" customHeight="false" outlineLevel="0" collapsed="false">
      <c r="A44" s="212"/>
      <c r="B44" s="213"/>
      <c r="C44" s="214"/>
      <c r="D44" s="214"/>
      <c r="E44" s="214"/>
      <c r="F44" s="214"/>
      <c r="G44" s="191"/>
    </row>
    <row r="45" s="219" customFormat="true" ht="16.2" hidden="false" customHeight="false" outlineLevel="0" collapsed="false">
      <c r="A45" s="215"/>
      <c r="B45" s="216"/>
      <c r="C45" s="217"/>
      <c r="D45" s="218"/>
      <c r="E45" s="218"/>
      <c r="F45" s="218"/>
      <c r="G45" s="218"/>
    </row>
    <row r="46" s="97" customFormat="true" ht="18" hidden="false" customHeight="false" outlineLevel="0" collapsed="false">
      <c r="B46" s="98"/>
      <c r="C46" s="220"/>
    </row>
    <row r="47" customFormat="false" ht="13.2" hidden="false" customHeight="false" outlineLevel="0" collapsed="false">
      <c r="A47" s="221"/>
      <c r="B47" s="222"/>
      <c r="C47" s="223"/>
    </row>
    <row r="48" customFormat="false" ht="13.2" hidden="false" customHeight="false" outlineLevel="0" collapsed="false">
      <c r="A48" s="221"/>
      <c r="B48" s="222"/>
      <c r="C48" s="223"/>
    </row>
    <row r="49" customFormat="false" ht="13.2" hidden="false" customHeight="false" outlineLevel="0" collapsed="false">
      <c r="A49" s="221"/>
      <c r="B49" s="222"/>
      <c r="C49" s="223"/>
    </row>
    <row r="50" customFormat="false" ht="13.2" hidden="false" customHeight="false" outlineLevel="0" collapsed="false">
      <c r="A50" s="221"/>
      <c r="B50" s="222"/>
      <c r="C50" s="223"/>
    </row>
    <row r="51" customFormat="false" ht="13.2" hidden="false" customHeight="false" outlineLevel="0" collapsed="false">
      <c r="A51" s="221"/>
      <c r="B51" s="222"/>
      <c r="C51" s="223"/>
    </row>
    <row r="52" customFormat="false" ht="13.2" hidden="false" customHeight="false" outlineLevel="0" collapsed="false">
      <c r="A52" s="221"/>
      <c r="B52" s="222"/>
      <c r="C52" s="223"/>
    </row>
    <row r="53" customFormat="false" ht="13.2" hidden="false" customHeight="false" outlineLevel="0" collapsed="false">
      <c r="A53" s="221"/>
      <c r="B53" s="222"/>
      <c r="C53" s="223"/>
    </row>
    <row r="54" customFormat="false" ht="13.2" hidden="false" customHeight="false" outlineLevel="0" collapsed="false">
      <c r="B54" s="222"/>
      <c r="C54" s="223"/>
    </row>
    <row r="55" customFormat="false" ht="13.2" hidden="false" customHeight="false" outlineLevel="0" collapsed="false">
      <c r="B55" s="222"/>
      <c r="C55" s="223"/>
    </row>
    <row r="56" customFormat="false" ht="13.2" hidden="false" customHeight="false" outlineLevel="0" collapsed="false">
      <c r="B56" s="222"/>
      <c r="C56" s="223"/>
    </row>
    <row r="57" customFormat="false" ht="13.2" hidden="false" customHeight="false" outlineLevel="0" collapsed="false">
      <c r="B57" s="222"/>
      <c r="C57" s="223"/>
    </row>
    <row r="58" customFormat="false" ht="13.2" hidden="false" customHeight="false" outlineLevel="0" collapsed="false">
      <c r="B58" s="222"/>
      <c r="C58" s="223"/>
    </row>
    <row r="59" customFormat="false" ht="13.2" hidden="false" customHeight="false" outlineLevel="0" collapsed="false">
      <c r="B59" s="222"/>
      <c r="C59" s="223"/>
    </row>
    <row r="60" customFormat="false" ht="13.2" hidden="false" customHeight="false" outlineLevel="0" collapsed="false">
      <c r="B60" s="222"/>
      <c r="C60" s="223"/>
    </row>
    <row r="61" customFormat="false" ht="13.2" hidden="false" customHeight="false" outlineLevel="0" collapsed="false">
      <c r="B61" s="222"/>
      <c r="C61" s="223"/>
    </row>
    <row r="62" customFormat="false" ht="13.2" hidden="false" customHeight="false" outlineLevel="0" collapsed="false">
      <c r="B62" s="222"/>
      <c r="C62" s="223"/>
    </row>
    <row r="63" customFormat="false" ht="13.2" hidden="false" customHeight="false" outlineLevel="0" collapsed="false">
      <c r="B63" s="222"/>
      <c r="C63" s="223"/>
    </row>
    <row r="64" customFormat="false" ht="13.2" hidden="false" customHeight="false" outlineLevel="0" collapsed="false">
      <c r="B64" s="222"/>
      <c r="C64" s="223"/>
    </row>
    <row r="65" customFormat="false" ht="13.2" hidden="false" customHeight="false" outlineLevel="0" collapsed="false">
      <c r="B65" s="222"/>
      <c r="C65" s="223"/>
    </row>
    <row r="66" customFormat="false" ht="13.2" hidden="false" customHeight="false" outlineLevel="0" collapsed="false">
      <c r="B66" s="222"/>
      <c r="C66" s="223"/>
    </row>
    <row r="67" customFormat="false" ht="13.2" hidden="false" customHeight="false" outlineLevel="0" collapsed="false">
      <c r="B67" s="222"/>
      <c r="C67" s="223"/>
    </row>
    <row r="68" customFormat="false" ht="13.2" hidden="false" customHeight="false" outlineLevel="0" collapsed="false">
      <c r="B68" s="222"/>
      <c r="C68" s="223"/>
    </row>
    <row r="69" customFormat="false" ht="13.2" hidden="false" customHeight="false" outlineLevel="0" collapsed="false">
      <c r="B69" s="222"/>
      <c r="C69" s="223"/>
    </row>
    <row r="70" customFormat="false" ht="13.2" hidden="false" customHeight="false" outlineLevel="0" collapsed="false">
      <c r="B70" s="222"/>
      <c r="C70" s="223"/>
    </row>
    <row r="71" customFormat="false" ht="13.2" hidden="false" customHeight="false" outlineLevel="0" collapsed="false">
      <c r="B71" s="222"/>
      <c r="C71" s="223"/>
    </row>
    <row r="72" customFormat="false" ht="13.2" hidden="false" customHeight="false" outlineLevel="0" collapsed="false">
      <c r="B72" s="222"/>
      <c r="C72" s="223"/>
    </row>
    <row r="73" customFormat="false" ht="13.2" hidden="false" customHeight="false" outlineLevel="0" collapsed="false">
      <c r="B73" s="222"/>
      <c r="C73" s="223"/>
    </row>
    <row r="74" customFormat="false" ht="13.2" hidden="false" customHeight="false" outlineLevel="0" collapsed="false">
      <c r="B74" s="222"/>
      <c r="C74" s="223"/>
    </row>
    <row r="75" customFormat="false" ht="13.2" hidden="false" customHeight="false" outlineLevel="0" collapsed="false">
      <c r="B75" s="222"/>
      <c r="C75" s="223"/>
    </row>
    <row r="76" customFormat="false" ht="13.2" hidden="false" customHeight="false" outlineLevel="0" collapsed="false">
      <c r="B76" s="222"/>
      <c r="C76" s="223"/>
    </row>
    <row r="77" customFormat="false" ht="13.2" hidden="false" customHeight="false" outlineLevel="0" collapsed="false">
      <c r="B77" s="222"/>
      <c r="C77" s="223"/>
    </row>
  </sheetData>
  <mergeCells count="12">
    <mergeCell ref="D1:F1"/>
    <mergeCell ref="D5:F5"/>
    <mergeCell ref="A6:F6"/>
    <mergeCell ref="A7:F7"/>
    <mergeCell ref="A11:A12"/>
    <mergeCell ref="B11:B12"/>
    <mergeCell ref="C11:C12"/>
    <mergeCell ref="D11:D12"/>
    <mergeCell ref="E11:F11"/>
    <mergeCell ref="A14:F14"/>
    <mergeCell ref="A28:F28"/>
    <mergeCell ref="A43:F43"/>
  </mergeCells>
  <printOptions headings="false" gridLines="false" gridLinesSet="true" horizontalCentered="true" verticalCentered="false"/>
  <pageMargins left="1.10208333333333" right="0.39375" top="0.398611111111111" bottom="0.7875" header="0.35416666666666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61"/>
  <sheetViews>
    <sheetView showFormulas="false" showGridLines="true" showRowColHeaders="true" showZeros="true" rightToLeft="false" tabSelected="false" showOutlineSymbols="true" defaultGridColor="true" view="normal" topLeftCell="D1" colorId="64" zoomScale="89" zoomScaleNormal="89" zoomScalePageLayoutView="90" workbookViewId="0">
      <selection pane="topLeft" activeCell="N3" activeCellId="0" sqref="N3:P3"/>
    </sheetView>
  </sheetViews>
  <sheetFormatPr defaultColWidth="3.328125" defaultRowHeight="13.2" zeroHeight="false" outlineLevelRow="0" outlineLevelCol="0"/>
  <cols>
    <col collapsed="false" customWidth="false" hidden="true" outlineLevel="0" max="1" min="1" style="224" width="3.32"/>
    <col collapsed="false" customWidth="true" hidden="false" outlineLevel="0" max="2" min="2" style="224" width="11.43"/>
    <col collapsed="false" customWidth="true" hidden="false" outlineLevel="0" max="3" min="3" style="224" width="10.43"/>
    <col collapsed="false" customWidth="true" hidden="false" outlineLevel="0" max="4" min="4" style="224" width="10.66"/>
    <col collapsed="false" customWidth="true" hidden="false" outlineLevel="0" max="5" min="5" style="224" width="52.87"/>
    <col collapsed="false" customWidth="true" hidden="false" outlineLevel="0" max="6" min="6" style="224" width="14.43"/>
    <col collapsed="false" customWidth="true" hidden="false" outlineLevel="0" max="7" min="7" style="224" width="15.55"/>
    <col collapsed="false" customWidth="true" hidden="false" outlineLevel="0" max="8" min="8" style="224" width="13.33"/>
    <col collapsed="false" customWidth="true" hidden="false" outlineLevel="0" max="9" min="9" style="224" width="10.87"/>
    <col collapsed="false" customWidth="true" hidden="false" outlineLevel="0" max="10" min="10" style="224" width="7.88"/>
    <col collapsed="false" customWidth="true" hidden="false" outlineLevel="0" max="11" min="11" style="224" width="12.99"/>
    <col collapsed="false" customWidth="true" hidden="false" outlineLevel="0" max="12" min="12" style="225" width="12.55"/>
    <col collapsed="false" customWidth="false" hidden="true" outlineLevel="0" max="13" min="13" style="225" width="3.32"/>
    <col collapsed="false" customWidth="true" hidden="false" outlineLevel="0" max="14" min="14" style="225" width="12.55"/>
    <col collapsed="false" customWidth="true" hidden="false" outlineLevel="0" max="15" min="15" style="225" width="9.55"/>
    <col collapsed="false" customWidth="true" hidden="false" outlineLevel="0" max="16" min="16" style="225" width="9.99"/>
    <col collapsed="false" customWidth="true" hidden="false" outlineLevel="0" max="17" min="17" style="225" width="12.55"/>
    <col collapsed="false" customWidth="true" hidden="false" outlineLevel="0" max="18" min="18" style="225" width="14.33"/>
    <col collapsed="false" customWidth="false" hidden="true" outlineLevel="0" max="19" min="19" style="224" width="3.32"/>
    <col collapsed="false" customWidth="true" hidden="true" outlineLevel="0" max="20" min="20" style="226" width="16.88"/>
    <col collapsed="false" customWidth="false" hidden="true" outlineLevel="0" max="25" min="21" style="226" width="3.32"/>
    <col collapsed="false" customWidth="true" hidden="false" outlineLevel="0" max="255" min="26" style="226" width="7.88"/>
    <col collapsed="false" customWidth="false" hidden="false" outlineLevel="0" max="257" min="256" style="226" width="3.32"/>
  </cols>
  <sheetData>
    <row r="1" customFormat="false" ht="15.6" hidden="false" customHeight="false" outlineLevel="0" collapsed="false">
      <c r="B1" s="227"/>
      <c r="C1" s="227"/>
      <c r="D1" s="227"/>
      <c r="E1" s="227"/>
      <c r="F1" s="227"/>
      <c r="G1" s="227"/>
      <c r="H1" s="227"/>
      <c r="I1" s="227"/>
      <c r="J1" s="227"/>
      <c r="K1" s="228"/>
      <c r="L1" s="228"/>
      <c r="M1" s="228"/>
      <c r="N1" s="229" t="s">
        <v>198</v>
      </c>
      <c r="O1" s="229"/>
      <c r="P1" s="229"/>
      <c r="Q1" s="228"/>
      <c r="R1" s="227"/>
      <c r="S1" s="230"/>
    </row>
    <row r="2" customFormat="false" ht="15.6" hidden="false" customHeight="false" outlineLevel="0" collapsed="false">
      <c r="B2" s="227"/>
      <c r="C2" s="227"/>
      <c r="D2" s="227"/>
      <c r="E2" s="227"/>
      <c r="F2" s="227"/>
      <c r="G2" s="227"/>
      <c r="H2" s="227"/>
      <c r="I2" s="227"/>
      <c r="J2" s="227"/>
      <c r="K2" s="228"/>
      <c r="L2" s="228"/>
      <c r="M2" s="228"/>
      <c r="N2" s="8" t="s">
        <v>199</v>
      </c>
      <c r="O2" s="231"/>
      <c r="P2" s="231"/>
      <c r="Q2" s="228"/>
      <c r="R2" s="227"/>
      <c r="S2" s="230"/>
    </row>
    <row r="3" customFormat="false" ht="15.6" hidden="false" customHeight="false" outlineLevel="0" collapsed="false">
      <c r="B3" s="227"/>
      <c r="C3" s="227"/>
      <c r="D3" s="227"/>
      <c r="E3" s="227"/>
      <c r="F3" s="227"/>
      <c r="G3" s="227"/>
      <c r="H3" s="227"/>
      <c r="I3" s="227"/>
      <c r="J3" s="227"/>
      <c r="K3" s="228"/>
      <c r="L3" s="228"/>
      <c r="M3" s="228"/>
      <c r="N3" s="232" t="s">
        <v>3</v>
      </c>
      <c r="O3" s="233"/>
      <c r="P3" s="233"/>
      <c r="Q3" s="228"/>
      <c r="R3" s="227"/>
      <c r="S3" s="230"/>
    </row>
    <row r="4" customFormat="false" ht="40.5" hidden="false" customHeight="true" outlineLevel="0" collapsed="false">
      <c r="B4" s="234" t="s">
        <v>200</v>
      </c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0"/>
    </row>
    <row r="5" customFormat="false" ht="18" hidden="false" customHeight="true" outlineLevel="0" collapsed="false">
      <c r="B5" s="235"/>
      <c r="C5" s="236"/>
      <c r="D5" s="235"/>
      <c r="E5" s="236" t="n">
        <v>11503000000</v>
      </c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0"/>
    </row>
    <row r="6" customFormat="false" ht="19.5" hidden="false" customHeight="true" outlineLevel="0" collapsed="false">
      <c r="B6" s="235"/>
      <c r="C6" s="236"/>
      <c r="D6" s="235"/>
      <c r="E6" s="236" t="s">
        <v>6</v>
      </c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7" t="s">
        <v>171</v>
      </c>
      <c r="S6" s="230"/>
    </row>
    <row r="7" s="245" customFormat="true" ht="21.75" hidden="false" customHeight="true" outlineLevel="0" collapsed="false">
      <c r="A7" s="238"/>
      <c r="B7" s="239" t="s">
        <v>201</v>
      </c>
      <c r="C7" s="240" t="s">
        <v>202</v>
      </c>
      <c r="D7" s="241" t="s">
        <v>203</v>
      </c>
      <c r="E7" s="242" t="s">
        <v>204</v>
      </c>
      <c r="F7" s="243" t="s">
        <v>10</v>
      </c>
      <c r="G7" s="243"/>
      <c r="H7" s="243"/>
      <c r="I7" s="243"/>
      <c r="J7" s="243"/>
      <c r="K7" s="243" t="s">
        <v>11</v>
      </c>
      <c r="L7" s="243"/>
      <c r="M7" s="243"/>
      <c r="N7" s="243"/>
      <c r="O7" s="243"/>
      <c r="P7" s="243"/>
      <c r="Q7" s="243"/>
      <c r="R7" s="244" t="s">
        <v>205</v>
      </c>
    </row>
    <row r="8" s="245" customFormat="true" ht="16.5" hidden="false" customHeight="true" outlineLevel="0" collapsed="false">
      <c r="A8" s="246"/>
      <c r="B8" s="239"/>
      <c r="C8" s="240"/>
      <c r="D8" s="241"/>
      <c r="E8" s="242"/>
      <c r="F8" s="247" t="s">
        <v>9</v>
      </c>
      <c r="G8" s="248" t="s">
        <v>206</v>
      </c>
      <c r="H8" s="249" t="s">
        <v>207</v>
      </c>
      <c r="I8" s="249"/>
      <c r="J8" s="248" t="s">
        <v>208</v>
      </c>
      <c r="K8" s="247" t="s">
        <v>9</v>
      </c>
      <c r="L8" s="248"/>
      <c r="M8" s="248" t="s">
        <v>209</v>
      </c>
      <c r="N8" s="247"/>
      <c r="O8" s="250" t="s">
        <v>207</v>
      </c>
      <c r="P8" s="250"/>
      <c r="Q8" s="248" t="s">
        <v>208</v>
      </c>
      <c r="R8" s="244"/>
    </row>
    <row r="9" s="245" customFormat="true" ht="48.6" hidden="false" customHeight="true" outlineLevel="0" collapsed="false">
      <c r="A9" s="251"/>
      <c r="B9" s="239"/>
      <c r="C9" s="240"/>
      <c r="D9" s="241"/>
      <c r="E9" s="242"/>
      <c r="F9" s="247"/>
      <c r="G9" s="248"/>
      <c r="H9" s="247" t="s">
        <v>210</v>
      </c>
      <c r="I9" s="247" t="s">
        <v>211</v>
      </c>
      <c r="J9" s="248"/>
      <c r="K9" s="247"/>
      <c r="L9" s="252" t="s">
        <v>175</v>
      </c>
      <c r="M9" s="248"/>
      <c r="N9" s="252" t="s">
        <v>206</v>
      </c>
      <c r="O9" s="247" t="s">
        <v>210</v>
      </c>
      <c r="P9" s="247" t="s">
        <v>211</v>
      </c>
      <c r="Q9" s="248"/>
      <c r="R9" s="244"/>
    </row>
    <row r="10" s="261" customFormat="true" ht="21" hidden="false" customHeight="true" outlineLevel="0" collapsed="false">
      <c r="A10" s="253"/>
      <c r="B10" s="254" t="s">
        <v>212</v>
      </c>
      <c r="C10" s="255" t="s">
        <v>213</v>
      </c>
      <c r="D10" s="256" t="s">
        <v>214</v>
      </c>
      <c r="E10" s="257" t="n">
        <v>4</v>
      </c>
      <c r="F10" s="258" t="n">
        <v>5</v>
      </c>
      <c r="G10" s="258" t="n">
        <v>6</v>
      </c>
      <c r="H10" s="258" t="n">
        <v>7</v>
      </c>
      <c r="I10" s="258" t="n">
        <v>8</v>
      </c>
      <c r="J10" s="258" t="n">
        <v>9</v>
      </c>
      <c r="K10" s="259" t="n">
        <v>10</v>
      </c>
      <c r="L10" s="259" t="n">
        <v>11</v>
      </c>
      <c r="M10" s="259" t="n">
        <v>12</v>
      </c>
      <c r="N10" s="259" t="n">
        <v>12</v>
      </c>
      <c r="O10" s="259" t="n">
        <v>13</v>
      </c>
      <c r="P10" s="259" t="n">
        <v>14</v>
      </c>
      <c r="Q10" s="259" t="n">
        <v>15</v>
      </c>
      <c r="R10" s="260" t="n">
        <v>16</v>
      </c>
    </row>
    <row r="11" s="261" customFormat="true" ht="31.2" hidden="false" customHeight="false" outlineLevel="0" collapsed="false">
      <c r="A11" s="253"/>
      <c r="B11" s="262" t="s">
        <v>215</v>
      </c>
      <c r="C11" s="263"/>
      <c r="D11" s="264"/>
      <c r="E11" s="265" t="s">
        <v>216</v>
      </c>
      <c r="F11" s="266" t="n">
        <f aca="false">F12</f>
        <v>29084426</v>
      </c>
      <c r="G11" s="266" t="n">
        <f aca="false">G12</f>
        <v>29032426</v>
      </c>
      <c r="H11" s="266" t="n">
        <f aca="false">H12</f>
        <v>16734919</v>
      </c>
      <c r="I11" s="266" t="n">
        <f aca="false">I12</f>
        <v>2102765</v>
      </c>
      <c r="J11" s="266" t="n">
        <f aca="false">J12</f>
        <v>52000</v>
      </c>
      <c r="K11" s="267" t="n">
        <f aca="false">K12</f>
        <v>176000</v>
      </c>
      <c r="L11" s="267" t="n">
        <f aca="false">L12</f>
        <v>0</v>
      </c>
      <c r="M11" s="267" t="n">
        <f aca="false">M12</f>
        <v>0</v>
      </c>
      <c r="N11" s="267" t="n">
        <f aca="false">N12</f>
        <v>76000</v>
      </c>
      <c r="O11" s="267" t="n">
        <f aca="false">O12</f>
        <v>0</v>
      </c>
      <c r="P11" s="267" t="n">
        <f aca="false">P12</f>
        <v>0</v>
      </c>
      <c r="Q11" s="267" t="n">
        <f aca="false">Q12</f>
        <v>100000</v>
      </c>
      <c r="R11" s="268" t="n">
        <f aca="false">R12</f>
        <v>29260426</v>
      </c>
    </row>
    <row r="12" s="245" customFormat="true" ht="31.2" hidden="false" customHeight="false" outlineLevel="0" collapsed="false">
      <c r="A12" s="269"/>
      <c r="B12" s="270" t="s">
        <v>217</v>
      </c>
      <c r="C12" s="271"/>
      <c r="D12" s="272"/>
      <c r="E12" s="265" t="s">
        <v>216</v>
      </c>
      <c r="F12" s="273" t="n">
        <f aca="false">F16+F18+F32+F33+F34+F35+F36+F37+F38+F39+F41+F42+F43+F44+F45+F46+F48+F52+F53+F55+F56+F57+F58+F59+F60+F61+F62+F64+F66+F69+F73+F74+F75+F76+F77+F78+F79+F72+F67+F68+F26+F31+F19+F21+F54+F81+F63+F70+F65</f>
        <v>29084426</v>
      </c>
      <c r="G12" s="273" t="n">
        <f aca="false">G16+G18+G32+G33+G34+G35+G36+G37+G38+G39+G41+G42+G43+G44+G45+G46+G48+G52+G53+G55+G56+G57+G58+G59+G60+G61+G62+G64+G66+G69+G73+G74+G75+G76+G77+G78+G79+G72+G67+G68+G26+G31+G19+G21+G54+G81+G63+G70+G65</f>
        <v>29032426</v>
      </c>
      <c r="H12" s="273" t="n">
        <f aca="false">H16+H18+H32+H33+H34+H35+H36+H37+H38+H39+H41+H42+H43+H44+H45+H46+H48+H52+H53+H55+H56+H57+H58+H60+H61+H62+H64+H66+H69+H73+H74+H75+H76+H77+H78+H79+H72+H67+H68+H26+H31+H19+H21+H54+H81+H63+H70+H65</f>
        <v>16734919</v>
      </c>
      <c r="I12" s="273" t="n">
        <f aca="false">I16+I18+I32+I33+I34+I35+I36+I37+I38+I39+I41+I42+I43+I44+I45+I46+I48+I52+I53+I55+I56+I57+I58+I60+I61+I62+I64+I66+I69+I73+I74+I75+I76+I77+I78+I79+I72+I67+I68+I26+I31+I19+I21+I54+I81+I63+I70+I65</f>
        <v>2102765</v>
      </c>
      <c r="J12" s="273" t="n">
        <f aca="false">J16+J18+J32+J33+J34+J35+J36+J37+J38+J39+J41+J42+J43+J44+J45+J46+J48+J52+J53+J55+J56+J57+J58+J59+J60+J61+J62+J64+J66+J69+J73+J74+J75+J76+J77+J78+J79+J72+J67+J68+J26+J31+J19+J21+J54+J81+J63+J70+J65</f>
        <v>52000</v>
      </c>
      <c r="K12" s="273" t="n">
        <f aca="false">K16+K18+K32+K33+K34+K35+K36+K37+K38+K39+K41+K42+K43+K44+K45+K46+K48+K52+K53+K55+K56+K57+K58+K60+K61+K62+K64+K66+K69+K73+K74+K75+K76+K77+K78+K79+K72+K67+K68+K26+K31+K19+K21+K54+K81+K63+K70+K65+K59</f>
        <v>176000</v>
      </c>
      <c r="L12" s="273" t="n">
        <f aca="false">L16+L18+L32+L33+L34+L35+L36+L37+L38+L39+L41+L42+L43+L44+L45+L46+L48+L52+L53+L55+L56+L57+L58+L60+L61+L62+L64+L66+L69+L73+L74+L75+L76+L77+L78+L79+L72+L67+L68+L26+L31+L19+L21+L54+L81+L63+L70+L65+L59</f>
        <v>0</v>
      </c>
      <c r="M12" s="273" t="n">
        <f aca="false">M16+M18+M32+M33+M34+M35+M36+M37+M38+M39+M41+M42+M43+M44+M45+M46+M48+M52+M53+M55+M56+M57+M58+M60+M61+M62+M64+M66+M69+M73+M74+M75+M76+M77+M78+M79+M72+M67+M68+M26+M31+M19+M21+M54+M81+M63+M70+M65+M59</f>
        <v>0</v>
      </c>
      <c r="N12" s="273" t="n">
        <f aca="false">N16+N18+N32+N33+N34+N35+N36+N37+N38+N39+N41+N42+N43+N44+N45+N46+N48+N52+N53+N55+N56+N57+N58+N60+N61+N62+N64+N66+N69+N73+N74+N75+N76+N77+N78+N79+N72+N67+N68+N26+N31+N19+N21+N54+N81+N63+N70+N65+N59</f>
        <v>76000</v>
      </c>
      <c r="O12" s="273" t="n">
        <f aca="false">O16+O18+O32+O33+O34+O35+O36+O37+O38+O39+O41+O42+O43+O44+O45+O46+O48+O52+O53+O55+O56+O57+O58+O60+O61+O62+O64+O66+O69+O73+O74+O75+O76+O77+O78+O79+O72+O67+O68+O26+O31+O19+O21+O54+O81+O63+O70+O65+O59</f>
        <v>0</v>
      </c>
      <c r="P12" s="273" t="n">
        <f aca="false">P16+P18+P32+P33+P34+P35+P36+P37+P38+P39+P41+P42+P43+P44+P45+P46+P48+P52+P53+P55+P56+P57+P58+P60+P61+P62+P64+P66+P69+P73+P74+P75+P76+P77+P78+P79+P72+P67+P68+P26+P31+P19+P21+P54+P81+P63+P70+P65+P59</f>
        <v>0</v>
      </c>
      <c r="Q12" s="273" t="n">
        <f aca="false">Q16+Q18+Q32+Q33+Q34+Q35+Q36+Q37+Q38+Q39+Q41+Q42+Q43+Q44+Q45+Q46+Q48+Q52+Q53+Q55+Q56+Q57+Q58+Q60+Q61+Q62+Q64+Q66+Q69+Q73+Q74+Q75+Q76+Q77+Q78+Q79+Q72+Q67+Q68+Q26+Q31+Q19+Q21+Q54+Q81+Q63+Q70+Q65+Q59</f>
        <v>100000</v>
      </c>
      <c r="R12" s="274" t="n">
        <f aca="false">R16+R18+R32+R33+R34+R35+R36+R37+R38+R39+R41+R42+R43+R44+R45+R46+R48+R52+R53+R55+R56+R57+R58+R60+R61+R62+R64+R66+R69+R73+R74+R75+R76+R77+R78+R79+R72+R67+R68+R26+R31+R19+R21+R54+R81+R63+R70+R65+R59</f>
        <v>29260426</v>
      </c>
    </row>
    <row r="13" s="245" customFormat="true" ht="15.75" hidden="false" customHeight="true" outlineLevel="0" collapsed="false">
      <c r="A13" s="269"/>
      <c r="B13" s="270"/>
      <c r="C13" s="271"/>
      <c r="D13" s="272"/>
      <c r="E13" s="275" t="s">
        <v>218</v>
      </c>
      <c r="F13" s="276" t="n">
        <f aca="false">G13+J13</f>
        <v>0</v>
      </c>
      <c r="G13" s="273"/>
      <c r="H13" s="273"/>
      <c r="I13" s="273"/>
      <c r="J13" s="273"/>
      <c r="K13" s="277" t="n">
        <f aca="false">N13+L13</f>
        <v>0</v>
      </c>
      <c r="L13" s="277"/>
      <c r="M13" s="277"/>
      <c r="N13" s="277"/>
      <c r="O13" s="277"/>
      <c r="P13" s="277"/>
      <c r="Q13" s="277"/>
      <c r="R13" s="278" t="n">
        <f aca="false">F13+K13</f>
        <v>0</v>
      </c>
    </row>
    <row r="14" s="245" customFormat="true" ht="15.75" hidden="false" customHeight="true" outlineLevel="0" collapsed="false">
      <c r="A14" s="269"/>
      <c r="B14" s="270"/>
      <c r="C14" s="271"/>
      <c r="D14" s="272"/>
      <c r="E14" s="279" t="s">
        <v>219</v>
      </c>
      <c r="F14" s="273" t="n">
        <f aca="false">G14+J14</f>
        <v>0</v>
      </c>
      <c r="G14" s="276" t="n">
        <f aca="false">G71</f>
        <v>0</v>
      </c>
      <c r="H14" s="276"/>
      <c r="I14" s="276"/>
      <c r="J14" s="276" t="n">
        <f aca="false">J80</f>
        <v>0</v>
      </c>
      <c r="K14" s="276" t="n">
        <f aca="false">K80</f>
        <v>0</v>
      </c>
      <c r="L14" s="276" t="n">
        <f aca="false">L80</f>
        <v>0</v>
      </c>
      <c r="M14" s="276" t="n">
        <f aca="false">M80</f>
        <v>0</v>
      </c>
      <c r="N14" s="276" t="n">
        <f aca="false">N80</f>
        <v>0</v>
      </c>
      <c r="O14" s="276" t="n">
        <f aca="false">O80</f>
        <v>0</v>
      </c>
      <c r="P14" s="276" t="n">
        <f aca="false">P80</f>
        <v>0</v>
      </c>
      <c r="Q14" s="276" t="n">
        <f aca="false">Q80</f>
        <v>0</v>
      </c>
      <c r="R14" s="274" t="n">
        <f aca="false">F14+K14</f>
        <v>0</v>
      </c>
    </row>
    <row r="15" s="245" customFormat="true" ht="15.75" hidden="false" customHeight="true" outlineLevel="0" collapsed="false">
      <c r="A15" s="269"/>
      <c r="B15" s="270"/>
      <c r="C15" s="271"/>
      <c r="D15" s="272"/>
      <c r="E15" s="279" t="s">
        <v>220</v>
      </c>
      <c r="F15" s="273" t="n">
        <f aca="false">G15+J15</f>
        <v>434426</v>
      </c>
      <c r="G15" s="276" t="n">
        <f aca="false">G28+G17+G49</f>
        <v>434426</v>
      </c>
      <c r="H15" s="280" t="n">
        <f aca="false">H17+H49</f>
        <v>304328</v>
      </c>
      <c r="I15" s="280" t="n">
        <f aca="false">I17+I49</f>
        <v>15031</v>
      </c>
      <c r="J15" s="280" t="n">
        <f aca="false">J17+J49</f>
        <v>0</v>
      </c>
      <c r="K15" s="280" t="n">
        <f aca="false">K17+K49</f>
        <v>0</v>
      </c>
      <c r="L15" s="280" t="n">
        <f aca="false">L17+L49</f>
        <v>0</v>
      </c>
      <c r="M15" s="280" t="n">
        <f aca="false">M17+M49</f>
        <v>0</v>
      </c>
      <c r="N15" s="280" t="n">
        <f aca="false">N17+N49</f>
        <v>0</v>
      </c>
      <c r="O15" s="280" t="n">
        <f aca="false">O17+O49</f>
        <v>0</v>
      </c>
      <c r="P15" s="280" t="n">
        <f aca="false">P17+P49</f>
        <v>0</v>
      </c>
      <c r="Q15" s="280" t="n">
        <f aca="false">Q17+Q49</f>
        <v>0</v>
      </c>
      <c r="R15" s="274" t="n">
        <f aca="false">F15+K15</f>
        <v>434426</v>
      </c>
    </row>
    <row r="16" s="245" customFormat="true" ht="64.95" hidden="false" customHeight="true" outlineLevel="0" collapsed="false">
      <c r="A16" s="269"/>
      <c r="B16" s="270" t="s">
        <v>221</v>
      </c>
      <c r="C16" s="281" t="s">
        <v>222</v>
      </c>
      <c r="D16" s="282" t="s">
        <v>223</v>
      </c>
      <c r="E16" s="279" t="s">
        <v>224</v>
      </c>
      <c r="F16" s="273" t="n">
        <f aca="false">G16+J16</f>
        <v>17704621</v>
      </c>
      <c r="G16" s="283" t="n">
        <v>17704621</v>
      </c>
      <c r="H16" s="276" t="n">
        <v>13275000</v>
      </c>
      <c r="I16" s="276" t="n">
        <v>459965</v>
      </c>
      <c r="J16" s="276"/>
      <c r="K16" s="277" t="n">
        <f aca="false">N16+L16</f>
        <v>0</v>
      </c>
      <c r="L16" s="284" t="n">
        <v>0</v>
      </c>
      <c r="M16" s="284"/>
      <c r="N16" s="284"/>
      <c r="O16" s="284"/>
      <c r="P16" s="284"/>
      <c r="Q16" s="284" t="n">
        <v>0</v>
      </c>
      <c r="R16" s="274" t="n">
        <f aca="false">F16+K16</f>
        <v>17704621</v>
      </c>
    </row>
    <row r="17" s="245" customFormat="true" ht="31.5" hidden="false" customHeight="true" outlineLevel="0" collapsed="false">
      <c r="A17" s="269"/>
      <c r="B17" s="270"/>
      <c r="C17" s="281"/>
      <c r="D17" s="282"/>
      <c r="E17" s="275" t="s">
        <v>225</v>
      </c>
      <c r="F17" s="273" t="n">
        <f aca="false">G17+J17</f>
        <v>166326</v>
      </c>
      <c r="G17" s="280" t="n">
        <v>166326</v>
      </c>
      <c r="H17" s="276" t="n">
        <v>91132</v>
      </c>
      <c r="I17" s="276" t="n">
        <v>15031</v>
      </c>
      <c r="J17" s="276"/>
      <c r="K17" s="277"/>
      <c r="L17" s="284"/>
      <c r="M17" s="284"/>
      <c r="N17" s="284"/>
      <c r="O17" s="284"/>
      <c r="P17" s="284"/>
      <c r="Q17" s="284"/>
      <c r="R17" s="274" t="n">
        <f aca="false">F17+K17</f>
        <v>166326</v>
      </c>
    </row>
    <row r="18" s="245" customFormat="true" ht="15.6" hidden="false" customHeight="false" outlineLevel="0" collapsed="false">
      <c r="A18" s="269"/>
      <c r="B18" s="270" t="s">
        <v>226</v>
      </c>
      <c r="C18" s="281" t="s">
        <v>227</v>
      </c>
      <c r="D18" s="282" t="s">
        <v>228</v>
      </c>
      <c r="E18" s="279" t="s">
        <v>229</v>
      </c>
      <c r="F18" s="273" t="n">
        <f aca="false">G18+J18</f>
        <v>231100</v>
      </c>
      <c r="G18" s="276" t="n">
        <v>231100</v>
      </c>
      <c r="H18" s="276"/>
      <c r="I18" s="276"/>
      <c r="J18" s="276"/>
      <c r="K18" s="277" t="n">
        <f aca="false">N18+L18</f>
        <v>0</v>
      </c>
      <c r="L18" s="284"/>
      <c r="M18" s="284"/>
      <c r="N18" s="284"/>
      <c r="O18" s="284"/>
      <c r="P18" s="284"/>
      <c r="Q18" s="284"/>
      <c r="R18" s="274" t="n">
        <f aca="false">F18+K18</f>
        <v>231100</v>
      </c>
    </row>
    <row r="19" s="245" customFormat="true" ht="15.6" hidden="true" customHeight="false" outlineLevel="0" collapsed="false">
      <c r="A19" s="269"/>
      <c r="B19" s="270"/>
      <c r="C19" s="281"/>
      <c r="D19" s="282"/>
      <c r="E19" s="285"/>
      <c r="F19" s="273"/>
      <c r="G19" s="276"/>
      <c r="H19" s="276"/>
      <c r="I19" s="276"/>
      <c r="J19" s="276"/>
      <c r="K19" s="277"/>
      <c r="L19" s="284"/>
      <c r="M19" s="284"/>
      <c r="N19" s="284"/>
      <c r="O19" s="284"/>
      <c r="P19" s="284"/>
      <c r="Q19" s="284"/>
      <c r="R19" s="274" t="n">
        <f aca="false">F19+K19</f>
        <v>0</v>
      </c>
    </row>
    <row r="20" s="245" customFormat="true" ht="15.6" hidden="true" customHeight="false" outlineLevel="0" collapsed="false">
      <c r="A20" s="269"/>
      <c r="B20" s="270"/>
      <c r="C20" s="281"/>
      <c r="D20" s="282"/>
      <c r="E20" s="285"/>
      <c r="F20" s="273"/>
      <c r="G20" s="276"/>
      <c r="H20" s="276"/>
      <c r="I20" s="276"/>
      <c r="J20" s="276"/>
      <c r="K20" s="277"/>
      <c r="L20" s="284"/>
      <c r="M20" s="284"/>
      <c r="N20" s="284"/>
      <c r="O20" s="284"/>
      <c r="P20" s="284"/>
      <c r="Q20" s="284"/>
      <c r="R20" s="274" t="n">
        <f aca="false">F20+K20</f>
        <v>0</v>
      </c>
    </row>
    <row r="21" s="245" customFormat="true" ht="15.6" hidden="true" customHeight="false" outlineLevel="0" collapsed="false">
      <c r="A21" s="269"/>
      <c r="B21" s="270"/>
      <c r="C21" s="281"/>
      <c r="D21" s="282"/>
      <c r="E21" s="285"/>
      <c r="F21" s="273"/>
      <c r="G21" s="276"/>
      <c r="H21" s="276"/>
      <c r="I21" s="276"/>
      <c r="J21" s="276"/>
      <c r="K21" s="277"/>
      <c r="L21" s="284"/>
      <c r="M21" s="284"/>
      <c r="N21" s="284"/>
      <c r="O21" s="284"/>
      <c r="P21" s="284"/>
      <c r="Q21" s="284"/>
      <c r="R21" s="274" t="n">
        <f aca="false">F21+K21</f>
        <v>0</v>
      </c>
    </row>
    <row r="22" s="245" customFormat="true" ht="15.6" hidden="true" customHeight="false" outlineLevel="0" collapsed="false">
      <c r="A22" s="269"/>
      <c r="B22" s="270"/>
      <c r="C22" s="281"/>
      <c r="D22" s="282"/>
      <c r="E22" s="285" t="s">
        <v>230</v>
      </c>
      <c r="F22" s="273"/>
      <c r="G22" s="276"/>
      <c r="H22" s="276"/>
      <c r="I22" s="276"/>
      <c r="J22" s="276"/>
      <c r="K22" s="277"/>
      <c r="L22" s="284"/>
      <c r="M22" s="284"/>
      <c r="N22" s="284"/>
      <c r="O22" s="284"/>
      <c r="P22" s="284"/>
      <c r="Q22" s="284"/>
      <c r="R22" s="274" t="n">
        <f aca="false">F22+K22</f>
        <v>0</v>
      </c>
    </row>
    <row r="23" s="245" customFormat="true" ht="15.6" hidden="true" customHeight="false" outlineLevel="0" collapsed="false">
      <c r="A23" s="269"/>
      <c r="B23" s="270"/>
      <c r="C23" s="281"/>
      <c r="D23" s="282"/>
      <c r="E23" s="285" t="s">
        <v>231</v>
      </c>
      <c r="F23" s="273" t="n">
        <f aca="false">G23+J23</f>
        <v>0</v>
      </c>
      <c r="G23" s="276"/>
      <c r="H23" s="276"/>
      <c r="I23" s="276"/>
      <c r="J23" s="276"/>
      <c r="K23" s="277"/>
      <c r="L23" s="284"/>
      <c r="M23" s="284"/>
      <c r="N23" s="284"/>
      <c r="O23" s="284"/>
      <c r="P23" s="284"/>
      <c r="Q23" s="284"/>
      <c r="R23" s="274" t="n">
        <f aca="false">F23+K23</f>
        <v>0</v>
      </c>
    </row>
    <row r="24" s="245" customFormat="true" ht="31.2" hidden="true" customHeight="false" outlineLevel="0" collapsed="false">
      <c r="A24" s="269"/>
      <c r="B24" s="270"/>
      <c r="C24" s="281"/>
      <c r="D24" s="282"/>
      <c r="E24" s="285" t="s">
        <v>232</v>
      </c>
      <c r="F24" s="273"/>
      <c r="G24" s="276"/>
      <c r="H24" s="276"/>
      <c r="I24" s="276"/>
      <c r="J24" s="276"/>
      <c r="K24" s="277"/>
      <c r="L24" s="284"/>
      <c r="M24" s="284"/>
      <c r="N24" s="284"/>
      <c r="O24" s="284"/>
      <c r="P24" s="284"/>
      <c r="Q24" s="284"/>
      <c r="R24" s="274" t="n">
        <f aca="false">F24+K24</f>
        <v>0</v>
      </c>
    </row>
    <row r="25" s="245" customFormat="true" ht="31.2" hidden="true" customHeight="false" outlineLevel="0" collapsed="false">
      <c r="A25" s="269"/>
      <c r="B25" s="270"/>
      <c r="C25" s="281"/>
      <c r="D25" s="282"/>
      <c r="E25" s="285" t="s">
        <v>233</v>
      </c>
      <c r="F25" s="273" t="n">
        <f aca="false">G25+J25</f>
        <v>0</v>
      </c>
      <c r="G25" s="276"/>
      <c r="H25" s="276"/>
      <c r="I25" s="276"/>
      <c r="J25" s="276"/>
      <c r="K25" s="277"/>
      <c r="L25" s="284"/>
      <c r="M25" s="284"/>
      <c r="N25" s="284"/>
      <c r="O25" s="284"/>
      <c r="P25" s="284"/>
      <c r="Q25" s="284"/>
      <c r="R25" s="274" t="n">
        <f aca="false">F25+K25</f>
        <v>0</v>
      </c>
    </row>
    <row r="26" s="245" customFormat="true" ht="43.5" hidden="true" customHeight="true" outlineLevel="0" collapsed="false">
      <c r="A26" s="224"/>
      <c r="B26" s="286" t="s">
        <v>234</v>
      </c>
      <c r="C26" s="287" t="s">
        <v>235</v>
      </c>
      <c r="D26" s="288" t="s">
        <v>236</v>
      </c>
      <c r="E26" s="289" t="s">
        <v>237</v>
      </c>
      <c r="F26" s="290" t="n">
        <f aca="false">G26+J26</f>
        <v>0</v>
      </c>
      <c r="G26" s="291"/>
      <c r="H26" s="276"/>
      <c r="I26" s="276"/>
      <c r="J26" s="276"/>
      <c r="K26" s="277" t="n">
        <f aca="false">N26+L26</f>
        <v>0</v>
      </c>
      <c r="L26" s="284"/>
      <c r="M26" s="284"/>
      <c r="N26" s="284"/>
      <c r="O26" s="284"/>
      <c r="P26" s="284"/>
      <c r="Q26" s="284"/>
      <c r="R26" s="274" t="n">
        <f aca="false">F26+K26</f>
        <v>0</v>
      </c>
    </row>
    <row r="27" s="245" customFormat="true" ht="15.6" hidden="true" customHeight="false" outlineLevel="0" collapsed="false">
      <c r="A27" s="224"/>
      <c r="B27" s="286"/>
      <c r="C27" s="287"/>
      <c r="D27" s="288"/>
      <c r="E27" s="292" t="s">
        <v>184</v>
      </c>
      <c r="F27" s="290"/>
      <c r="G27" s="291"/>
      <c r="H27" s="276"/>
      <c r="I27" s="276"/>
      <c r="J27" s="276"/>
      <c r="K27" s="277"/>
      <c r="L27" s="284"/>
      <c r="M27" s="284"/>
      <c r="N27" s="284"/>
      <c r="O27" s="284"/>
      <c r="P27" s="284"/>
      <c r="Q27" s="284"/>
      <c r="R27" s="274" t="n">
        <f aca="false">F27+K27</f>
        <v>0</v>
      </c>
    </row>
    <row r="28" s="245" customFormat="true" ht="67.5" hidden="true" customHeight="true" outlineLevel="0" collapsed="false">
      <c r="A28" s="224"/>
      <c r="B28" s="286"/>
      <c r="C28" s="287"/>
      <c r="D28" s="288"/>
      <c r="E28" s="289" t="s">
        <v>238</v>
      </c>
      <c r="F28" s="290" t="n">
        <f aca="false">G28+J28</f>
        <v>0</v>
      </c>
      <c r="G28" s="291"/>
      <c r="H28" s="276"/>
      <c r="I28" s="276"/>
      <c r="J28" s="276"/>
      <c r="K28" s="277" t="n">
        <f aca="false">N28+L28</f>
        <v>0</v>
      </c>
      <c r="L28" s="284"/>
      <c r="M28" s="284"/>
      <c r="N28" s="284"/>
      <c r="O28" s="284"/>
      <c r="P28" s="284"/>
      <c r="Q28" s="284"/>
      <c r="R28" s="274" t="n">
        <f aca="false">F28+K28</f>
        <v>0</v>
      </c>
    </row>
    <row r="29" s="245" customFormat="true" ht="15.6" hidden="true" customHeight="false" outlineLevel="0" collapsed="false">
      <c r="A29" s="224"/>
      <c r="B29" s="286"/>
      <c r="C29" s="287"/>
      <c r="D29" s="288"/>
      <c r="E29" s="289" t="s">
        <v>239</v>
      </c>
      <c r="F29" s="290" t="n">
        <f aca="false">G29+J29</f>
        <v>0</v>
      </c>
      <c r="G29" s="291"/>
      <c r="H29" s="276"/>
      <c r="I29" s="276"/>
      <c r="J29" s="276"/>
      <c r="K29" s="277"/>
      <c r="L29" s="284"/>
      <c r="M29" s="284"/>
      <c r="N29" s="284"/>
      <c r="O29" s="284"/>
      <c r="P29" s="284"/>
      <c r="Q29" s="284"/>
      <c r="R29" s="274" t="n">
        <f aca="false">F29+K29</f>
        <v>0</v>
      </c>
    </row>
    <row r="30" s="245" customFormat="true" ht="67.5" hidden="true" customHeight="true" outlineLevel="0" collapsed="false">
      <c r="A30" s="224"/>
      <c r="B30" s="286"/>
      <c r="C30" s="287"/>
      <c r="D30" s="288"/>
      <c r="E30" s="289"/>
      <c r="F30" s="290" t="n">
        <f aca="false">G30+J30</f>
        <v>0</v>
      </c>
      <c r="G30" s="291"/>
      <c r="H30" s="276"/>
      <c r="I30" s="276"/>
      <c r="J30" s="276"/>
      <c r="K30" s="277"/>
      <c r="L30" s="284"/>
      <c r="M30" s="284"/>
      <c r="N30" s="284"/>
      <c r="O30" s="284"/>
      <c r="P30" s="284"/>
      <c r="Q30" s="284"/>
      <c r="R30" s="274" t="n">
        <f aca="false">F30+K30</f>
        <v>0</v>
      </c>
    </row>
    <row r="31" s="245" customFormat="true" ht="40.5" hidden="true" customHeight="true" outlineLevel="0" collapsed="false">
      <c r="A31" s="224"/>
      <c r="B31" s="286" t="s">
        <v>240</v>
      </c>
      <c r="C31" s="287" t="s">
        <v>241</v>
      </c>
      <c r="D31" s="288" t="s">
        <v>242</v>
      </c>
      <c r="E31" s="289" t="s">
        <v>243</v>
      </c>
      <c r="F31" s="290" t="n">
        <f aca="false">G31+J31</f>
        <v>0</v>
      </c>
      <c r="G31" s="291"/>
      <c r="H31" s="276"/>
      <c r="I31" s="276"/>
      <c r="J31" s="276"/>
      <c r="K31" s="277"/>
      <c r="L31" s="284"/>
      <c r="M31" s="284"/>
      <c r="N31" s="284"/>
      <c r="O31" s="284"/>
      <c r="P31" s="284"/>
      <c r="Q31" s="284"/>
      <c r="R31" s="274" t="n">
        <f aca="false">F31+K31</f>
        <v>0</v>
      </c>
    </row>
    <row r="32" s="245" customFormat="true" ht="62.4" hidden="true" customHeight="false" outlineLevel="0" collapsed="false">
      <c r="A32" s="224"/>
      <c r="B32" s="293" t="s">
        <v>244</v>
      </c>
      <c r="C32" s="287" t="s">
        <v>245</v>
      </c>
      <c r="D32" s="288" t="s">
        <v>246</v>
      </c>
      <c r="E32" s="294" t="s">
        <v>247</v>
      </c>
      <c r="F32" s="290" t="n">
        <f aca="false">G32+J32</f>
        <v>0</v>
      </c>
      <c r="G32" s="291"/>
      <c r="H32" s="291"/>
      <c r="I32" s="276"/>
      <c r="J32" s="295"/>
      <c r="K32" s="296" t="n">
        <f aca="false">N32+L32</f>
        <v>0</v>
      </c>
      <c r="L32" s="296" t="n">
        <f aca="false">L33</f>
        <v>0</v>
      </c>
      <c r="M32" s="296"/>
      <c r="N32" s="297"/>
      <c r="O32" s="296"/>
      <c r="P32" s="296"/>
      <c r="Q32" s="296"/>
      <c r="R32" s="298" t="n">
        <f aca="false">F32+K32</f>
        <v>0</v>
      </c>
    </row>
    <row r="33" s="245" customFormat="true" ht="31.2" hidden="false" customHeight="false" outlineLevel="0" collapsed="false">
      <c r="A33" s="224"/>
      <c r="B33" s="293" t="s">
        <v>248</v>
      </c>
      <c r="C33" s="287" t="s">
        <v>249</v>
      </c>
      <c r="D33" s="288" t="s">
        <v>250</v>
      </c>
      <c r="E33" s="294" t="s">
        <v>251</v>
      </c>
      <c r="F33" s="290" t="n">
        <f aca="false">G33+J33</f>
        <v>23000</v>
      </c>
      <c r="G33" s="291" t="n">
        <v>23000</v>
      </c>
      <c r="H33" s="276"/>
      <c r="I33" s="276"/>
      <c r="J33" s="276"/>
      <c r="K33" s="277" t="n">
        <f aca="false">N33+L33</f>
        <v>0</v>
      </c>
      <c r="L33" s="284"/>
      <c r="M33" s="284"/>
      <c r="N33" s="284"/>
      <c r="O33" s="284"/>
      <c r="P33" s="284"/>
      <c r="Q33" s="284"/>
      <c r="R33" s="274" t="n">
        <f aca="false">F33+K33</f>
        <v>23000</v>
      </c>
    </row>
    <row r="34" s="245" customFormat="true" ht="15.6" hidden="true" customHeight="false" outlineLevel="0" collapsed="false">
      <c r="A34" s="224"/>
      <c r="B34" s="293"/>
      <c r="C34" s="287"/>
      <c r="D34" s="288"/>
      <c r="E34" s="299"/>
      <c r="F34" s="290" t="n">
        <f aca="false">G34+J34</f>
        <v>0</v>
      </c>
      <c r="G34" s="300"/>
      <c r="H34" s="295"/>
      <c r="I34" s="295"/>
      <c r="J34" s="295"/>
      <c r="K34" s="277" t="n">
        <f aca="false">N34+L34</f>
        <v>0</v>
      </c>
      <c r="L34" s="277"/>
      <c r="M34" s="277"/>
      <c r="N34" s="277"/>
      <c r="O34" s="277"/>
      <c r="P34" s="277"/>
      <c r="Q34" s="277"/>
      <c r="R34" s="274" t="n">
        <f aca="false">F34+K34</f>
        <v>0</v>
      </c>
    </row>
    <row r="35" s="245" customFormat="true" ht="31.2" hidden="true" customHeight="false" outlineLevel="0" collapsed="false">
      <c r="A35" s="224"/>
      <c r="B35" s="293" t="s">
        <v>252</v>
      </c>
      <c r="C35" s="287" t="s">
        <v>253</v>
      </c>
      <c r="D35" s="288" t="s">
        <v>250</v>
      </c>
      <c r="E35" s="294" t="s">
        <v>254</v>
      </c>
      <c r="F35" s="290" t="n">
        <f aca="false">G35+J35</f>
        <v>0</v>
      </c>
      <c r="G35" s="291"/>
      <c r="H35" s="276"/>
      <c r="I35" s="276"/>
      <c r="J35" s="276"/>
      <c r="K35" s="277" t="n">
        <f aca="false">N35+L35</f>
        <v>0</v>
      </c>
      <c r="L35" s="284"/>
      <c r="M35" s="284"/>
      <c r="N35" s="284"/>
      <c r="O35" s="284"/>
      <c r="P35" s="284"/>
      <c r="Q35" s="284"/>
      <c r="R35" s="274" t="n">
        <f aca="false">F35+K35</f>
        <v>0</v>
      </c>
    </row>
    <row r="36" s="245" customFormat="true" ht="15.6" hidden="false" customHeight="false" outlineLevel="0" collapsed="false">
      <c r="A36" s="224"/>
      <c r="B36" s="293" t="s">
        <v>255</v>
      </c>
      <c r="C36" s="287" t="s">
        <v>256</v>
      </c>
      <c r="D36" s="288" t="s">
        <v>250</v>
      </c>
      <c r="E36" s="294" t="s">
        <v>257</v>
      </c>
      <c r="F36" s="290" t="n">
        <f aca="false">G36+J36</f>
        <v>20000</v>
      </c>
      <c r="G36" s="291" t="n">
        <v>20000</v>
      </c>
      <c r="H36" s="276"/>
      <c r="I36" s="276"/>
      <c r="J36" s="276"/>
      <c r="K36" s="277"/>
      <c r="L36" s="284"/>
      <c r="M36" s="284"/>
      <c r="N36" s="284"/>
      <c r="O36" s="284"/>
      <c r="P36" s="284"/>
      <c r="Q36" s="284"/>
      <c r="R36" s="274" t="n">
        <f aca="false">F36+K36</f>
        <v>20000</v>
      </c>
    </row>
    <row r="37" s="245" customFormat="true" ht="62.4" hidden="true" customHeight="false" outlineLevel="0" collapsed="false">
      <c r="A37" s="224"/>
      <c r="B37" s="293" t="s">
        <v>258</v>
      </c>
      <c r="C37" s="287" t="s">
        <v>259</v>
      </c>
      <c r="D37" s="288" t="s">
        <v>250</v>
      </c>
      <c r="E37" s="294" t="s">
        <v>260</v>
      </c>
      <c r="F37" s="290" t="n">
        <f aca="false">G37+J37</f>
        <v>0</v>
      </c>
      <c r="G37" s="291"/>
      <c r="H37" s="276"/>
      <c r="I37" s="276"/>
      <c r="J37" s="276"/>
      <c r="K37" s="277" t="n">
        <f aca="false">N37+L37</f>
        <v>0</v>
      </c>
      <c r="L37" s="284"/>
      <c r="M37" s="284"/>
      <c r="N37" s="284"/>
      <c r="O37" s="284"/>
      <c r="P37" s="284"/>
      <c r="Q37" s="284"/>
      <c r="R37" s="274" t="n">
        <f aca="false">F37+K37</f>
        <v>0</v>
      </c>
    </row>
    <row r="38" s="245" customFormat="true" ht="78" hidden="true" customHeight="false" outlineLevel="0" collapsed="false">
      <c r="A38" s="224"/>
      <c r="B38" s="293" t="s">
        <v>261</v>
      </c>
      <c r="C38" s="287" t="n">
        <v>3160</v>
      </c>
      <c r="D38" s="288" t="s">
        <v>262</v>
      </c>
      <c r="E38" s="289" t="s">
        <v>263</v>
      </c>
      <c r="F38" s="290" t="n">
        <f aca="false">G38+J38</f>
        <v>0</v>
      </c>
      <c r="G38" s="291"/>
      <c r="H38" s="276"/>
      <c r="I38" s="276"/>
      <c r="J38" s="276"/>
      <c r="K38" s="277" t="n">
        <f aca="false">N38+L38</f>
        <v>0</v>
      </c>
      <c r="L38" s="284"/>
      <c r="M38" s="284"/>
      <c r="N38" s="284"/>
      <c r="O38" s="284"/>
      <c r="P38" s="284"/>
      <c r="Q38" s="284"/>
      <c r="R38" s="274" t="n">
        <f aca="false">F38+K38</f>
        <v>0</v>
      </c>
    </row>
    <row r="39" s="245" customFormat="true" ht="31.2" hidden="true" customHeight="false" outlineLevel="0" collapsed="false">
      <c r="A39" s="224"/>
      <c r="B39" s="301" t="s">
        <v>264</v>
      </c>
      <c r="C39" s="287" t="s">
        <v>265</v>
      </c>
      <c r="D39" s="288" t="s">
        <v>266</v>
      </c>
      <c r="E39" s="294" t="s">
        <v>267</v>
      </c>
      <c r="F39" s="290" t="n">
        <f aca="false">G39+J39</f>
        <v>0</v>
      </c>
      <c r="G39" s="302"/>
      <c r="H39" s="276"/>
      <c r="I39" s="276"/>
      <c r="J39" s="276"/>
      <c r="K39" s="277" t="n">
        <f aca="false">N39+L39</f>
        <v>0</v>
      </c>
      <c r="L39" s="284"/>
      <c r="M39" s="284"/>
      <c r="N39" s="284"/>
      <c r="O39" s="284"/>
      <c r="P39" s="284"/>
      <c r="Q39" s="284"/>
      <c r="R39" s="274" t="n">
        <f aca="false">F39+K39</f>
        <v>0</v>
      </c>
    </row>
    <row r="40" s="245" customFormat="true" ht="46.8" hidden="true" customHeight="false" outlineLevel="0" collapsed="false">
      <c r="A40" s="269"/>
      <c r="B40" s="303" t="s">
        <v>268</v>
      </c>
      <c r="C40" s="281" t="n">
        <v>3192</v>
      </c>
      <c r="D40" s="282" t="n">
        <v>1030</v>
      </c>
      <c r="E40" s="275" t="s">
        <v>269</v>
      </c>
      <c r="F40" s="273" t="n">
        <f aca="false">G40+J40</f>
        <v>0</v>
      </c>
      <c r="G40" s="276"/>
      <c r="H40" s="276"/>
      <c r="I40" s="276"/>
      <c r="J40" s="276"/>
      <c r="K40" s="277"/>
      <c r="L40" s="284"/>
      <c r="M40" s="284"/>
      <c r="N40" s="284"/>
      <c r="O40" s="284"/>
      <c r="P40" s="284"/>
      <c r="Q40" s="284"/>
      <c r="R40" s="274" t="n">
        <f aca="false">F40+K40</f>
        <v>0</v>
      </c>
    </row>
    <row r="41" s="245" customFormat="true" ht="15.6" hidden="false" customHeight="false" outlineLevel="0" collapsed="false">
      <c r="A41" s="269"/>
      <c r="B41" s="303" t="s">
        <v>270</v>
      </c>
      <c r="C41" s="281" t="s">
        <v>271</v>
      </c>
      <c r="D41" s="282" t="s">
        <v>272</v>
      </c>
      <c r="E41" s="275" t="s">
        <v>273</v>
      </c>
      <c r="F41" s="273" t="n">
        <f aca="false">G41+J41</f>
        <v>310954</v>
      </c>
      <c r="G41" s="276" t="n">
        <v>310954</v>
      </c>
      <c r="H41" s="276" t="n">
        <v>254880</v>
      </c>
      <c r="I41" s="276"/>
      <c r="J41" s="276"/>
      <c r="K41" s="277" t="n">
        <f aca="false">N41+L41</f>
        <v>0</v>
      </c>
      <c r="L41" s="284"/>
      <c r="M41" s="284"/>
      <c r="N41" s="284"/>
      <c r="O41" s="284"/>
      <c r="P41" s="284"/>
      <c r="Q41" s="284"/>
      <c r="R41" s="274" t="n">
        <f aca="false">F41+K41</f>
        <v>310954</v>
      </c>
    </row>
    <row r="42" s="245" customFormat="true" ht="39.75" hidden="true" customHeight="true" outlineLevel="0" collapsed="false">
      <c r="A42" s="269"/>
      <c r="B42" s="303" t="s">
        <v>274</v>
      </c>
      <c r="C42" s="281" t="s">
        <v>275</v>
      </c>
      <c r="D42" s="282" t="s">
        <v>276</v>
      </c>
      <c r="E42" s="275" t="s">
        <v>277</v>
      </c>
      <c r="F42" s="273" t="n">
        <f aca="false">G42+J42</f>
        <v>0</v>
      </c>
      <c r="G42" s="304"/>
      <c r="H42" s="304"/>
      <c r="I42" s="304"/>
      <c r="J42" s="276"/>
      <c r="K42" s="277" t="n">
        <f aca="false">N42+L42</f>
        <v>0</v>
      </c>
      <c r="L42" s="284"/>
      <c r="M42" s="284"/>
      <c r="N42" s="284"/>
      <c r="O42" s="284"/>
      <c r="P42" s="284"/>
      <c r="Q42" s="284"/>
      <c r="R42" s="274" t="n">
        <f aca="false">F42+K42</f>
        <v>0</v>
      </c>
    </row>
    <row r="43" s="245" customFormat="true" ht="31.2" hidden="true" customHeight="false" outlineLevel="0" collapsed="false">
      <c r="A43" s="269"/>
      <c r="B43" s="303" t="s">
        <v>278</v>
      </c>
      <c r="C43" s="281" t="s">
        <v>279</v>
      </c>
      <c r="D43" s="282" t="s">
        <v>276</v>
      </c>
      <c r="E43" s="275" t="s">
        <v>280</v>
      </c>
      <c r="F43" s="273" t="n">
        <f aca="false">G43+J43</f>
        <v>0</v>
      </c>
      <c r="G43" s="276"/>
      <c r="H43" s="276"/>
      <c r="I43" s="276"/>
      <c r="J43" s="276"/>
      <c r="K43" s="277" t="n">
        <f aca="false">N43+L43</f>
        <v>0</v>
      </c>
      <c r="L43" s="284"/>
      <c r="M43" s="284"/>
      <c r="N43" s="284"/>
      <c r="O43" s="284"/>
      <c r="P43" s="284"/>
      <c r="Q43" s="284"/>
      <c r="R43" s="274" t="n">
        <f aca="false">F43+K43</f>
        <v>0</v>
      </c>
    </row>
    <row r="44" s="245" customFormat="true" ht="15.6" hidden="true" customHeight="false" outlineLevel="0" collapsed="false">
      <c r="A44" s="269"/>
      <c r="B44" s="305"/>
      <c r="C44" s="271"/>
      <c r="D44" s="272"/>
      <c r="E44" s="306"/>
      <c r="F44" s="273" t="n">
        <f aca="false">G44+J44</f>
        <v>0</v>
      </c>
      <c r="G44" s="273"/>
      <c r="H44" s="276"/>
      <c r="I44" s="276"/>
      <c r="J44" s="276"/>
      <c r="K44" s="277" t="n">
        <f aca="false">N44+L44</f>
        <v>0</v>
      </c>
      <c r="L44" s="284"/>
      <c r="M44" s="284"/>
      <c r="N44" s="284"/>
      <c r="O44" s="284"/>
      <c r="P44" s="284"/>
      <c r="Q44" s="284"/>
      <c r="R44" s="274" t="n">
        <f aca="false">F44+K44</f>
        <v>0</v>
      </c>
    </row>
    <row r="45" s="245" customFormat="true" ht="31.2" hidden="false" customHeight="false" outlineLevel="0" collapsed="false">
      <c r="A45" s="269"/>
      <c r="B45" s="303" t="s">
        <v>281</v>
      </c>
      <c r="C45" s="281" t="s">
        <v>282</v>
      </c>
      <c r="D45" s="282" t="s">
        <v>283</v>
      </c>
      <c r="E45" s="275" t="s">
        <v>284</v>
      </c>
      <c r="F45" s="273" t="n">
        <f aca="false">G45+J45</f>
        <v>400000</v>
      </c>
      <c r="G45" s="276" t="n">
        <v>400000</v>
      </c>
      <c r="H45" s="276"/>
      <c r="I45" s="276"/>
      <c r="J45" s="276"/>
      <c r="K45" s="277" t="n">
        <f aca="false">N45+L45</f>
        <v>0</v>
      </c>
      <c r="L45" s="284"/>
      <c r="M45" s="284"/>
      <c r="N45" s="284"/>
      <c r="O45" s="284"/>
      <c r="P45" s="284"/>
      <c r="Q45" s="284"/>
      <c r="R45" s="274" t="n">
        <f aca="false">F45+K45</f>
        <v>400000</v>
      </c>
    </row>
    <row r="46" s="245" customFormat="true" ht="15.6" hidden="true" customHeight="false" outlineLevel="0" collapsed="false">
      <c r="A46" s="269"/>
      <c r="B46" s="305"/>
      <c r="C46" s="271"/>
      <c r="D46" s="272"/>
      <c r="E46" s="306"/>
      <c r="F46" s="273"/>
      <c r="G46" s="273"/>
      <c r="H46" s="273"/>
      <c r="I46" s="273"/>
      <c r="J46" s="273"/>
      <c r="K46" s="277" t="n">
        <f aca="false">N46+L46</f>
        <v>0</v>
      </c>
      <c r="L46" s="277"/>
      <c r="M46" s="277"/>
      <c r="N46" s="277"/>
      <c r="O46" s="277"/>
      <c r="P46" s="277"/>
      <c r="Q46" s="277"/>
      <c r="R46" s="274" t="n">
        <f aca="false">F46+K46</f>
        <v>0</v>
      </c>
    </row>
    <row r="47" s="245" customFormat="true" ht="39.75" hidden="true" customHeight="true" outlineLevel="0" collapsed="false">
      <c r="A47" s="269"/>
      <c r="B47" s="303"/>
      <c r="C47" s="281"/>
      <c r="D47" s="282"/>
      <c r="E47" s="275" t="s">
        <v>225</v>
      </c>
      <c r="F47" s="273"/>
      <c r="G47" s="276"/>
      <c r="H47" s="276"/>
      <c r="I47" s="276"/>
      <c r="J47" s="276"/>
      <c r="K47" s="277" t="n">
        <f aca="false">N47+L47</f>
        <v>0</v>
      </c>
      <c r="L47" s="284"/>
      <c r="M47" s="284"/>
      <c r="N47" s="284"/>
      <c r="O47" s="284"/>
      <c r="P47" s="284"/>
      <c r="Q47" s="284"/>
      <c r="R47" s="274" t="n">
        <f aca="false">F47+K47</f>
        <v>0</v>
      </c>
    </row>
    <row r="48" s="245" customFormat="true" ht="31.2" hidden="false" customHeight="false" outlineLevel="0" collapsed="false">
      <c r="A48" s="269"/>
      <c r="B48" s="303" t="s">
        <v>285</v>
      </c>
      <c r="C48" s="281" t="s">
        <v>286</v>
      </c>
      <c r="D48" s="282" t="s">
        <v>283</v>
      </c>
      <c r="E48" s="275" t="s">
        <v>287</v>
      </c>
      <c r="F48" s="273" t="n">
        <f aca="false">G48+J48</f>
        <v>3897199</v>
      </c>
      <c r="G48" s="276" t="n">
        <v>3897199</v>
      </c>
      <c r="H48" s="276" t="n">
        <v>2901392</v>
      </c>
      <c r="I48" s="276" t="n">
        <v>187500</v>
      </c>
      <c r="J48" s="276"/>
      <c r="K48" s="277" t="n">
        <f aca="false">N48+L48</f>
        <v>0</v>
      </c>
      <c r="L48" s="284"/>
      <c r="M48" s="284"/>
      <c r="N48" s="284"/>
      <c r="O48" s="284"/>
      <c r="P48" s="284"/>
      <c r="Q48" s="284"/>
      <c r="R48" s="274" t="n">
        <f aca="false">F48+K48</f>
        <v>3897199</v>
      </c>
    </row>
    <row r="49" s="245" customFormat="true" ht="30" hidden="false" customHeight="true" outlineLevel="0" collapsed="false">
      <c r="A49" s="269"/>
      <c r="B49" s="307"/>
      <c r="C49" s="281"/>
      <c r="D49" s="308"/>
      <c r="E49" s="275" t="s">
        <v>288</v>
      </c>
      <c r="F49" s="273" t="n">
        <f aca="false">G49+J49</f>
        <v>268100</v>
      </c>
      <c r="G49" s="276" t="n">
        <v>268100</v>
      </c>
      <c r="H49" s="276" t="n">
        <v>213196</v>
      </c>
      <c r="I49" s="276"/>
      <c r="J49" s="276"/>
      <c r="K49" s="277" t="n">
        <f aca="false">N49+L49</f>
        <v>0</v>
      </c>
      <c r="L49" s="284"/>
      <c r="M49" s="284"/>
      <c r="N49" s="284"/>
      <c r="O49" s="284"/>
      <c r="P49" s="284"/>
      <c r="Q49" s="284"/>
      <c r="R49" s="274" t="n">
        <f aca="false">F49+K49</f>
        <v>268100</v>
      </c>
    </row>
    <row r="50" s="245" customFormat="true" ht="53.25" hidden="true" customHeight="true" outlineLevel="0" collapsed="false">
      <c r="A50" s="269"/>
      <c r="B50" s="307"/>
      <c r="C50" s="309"/>
      <c r="D50" s="308"/>
      <c r="E50" s="310"/>
      <c r="F50" s="273"/>
      <c r="G50" s="276"/>
      <c r="H50" s="276"/>
      <c r="I50" s="276"/>
      <c r="J50" s="276"/>
      <c r="K50" s="277" t="n">
        <f aca="false">N50+L50</f>
        <v>0</v>
      </c>
      <c r="L50" s="284"/>
      <c r="M50" s="284"/>
      <c r="N50" s="284"/>
      <c r="O50" s="284"/>
      <c r="P50" s="284"/>
      <c r="Q50" s="284"/>
      <c r="R50" s="274" t="n">
        <f aca="false">F50+K50</f>
        <v>0</v>
      </c>
    </row>
    <row r="51" s="245" customFormat="true" ht="31.2" hidden="true" customHeight="false" outlineLevel="0" collapsed="false">
      <c r="A51" s="269"/>
      <c r="B51" s="305"/>
      <c r="C51" s="311"/>
      <c r="D51" s="312"/>
      <c r="E51" s="275" t="s">
        <v>225</v>
      </c>
      <c r="F51" s="273" t="n">
        <f aca="false">G51+J51</f>
        <v>0</v>
      </c>
      <c r="G51" s="280"/>
      <c r="H51" s="276"/>
      <c r="I51" s="276"/>
      <c r="J51" s="273"/>
      <c r="K51" s="277" t="n">
        <f aca="false">N51+L51</f>
        <v>0</v>
      </c>
      <c r="L51" s="277"/>
      <c r="M51" s="277"/>
      <c r="N51" s="277"/>
      <c r="O51" s="277"/>
      <c r="P51" s="277"/>
      <c r="Q51" s="284"/>
      <c r="R51" s="274" t="n">
        <f aca="false">F51+K51</f>
        <v>0</v>
      </c>
    </row>
    <row r="52" s="245" customFormat="true" ht="31.2" hidden="false" customHeight="false" outlineLevel="0" collapsed="false">
      <c r="A52" s="269"/>
      <c r="B52" s="303" t="s">
        <v>289</v>
      </c>
      <c r="C52" s="281" t="s">
        <v>290</v>
      </c>
      <c r="D52" s="282" t="s">
        <v>291</v>
      </c>
      <c r="E52" s="275" t="s">
        <v>292</v>
      </c>
      <c r="F52" s="273" t="n">
        <f aca="false">G52+J52</f>
        <v>50000</v>
      </c>
      <c r="G52" s="276" t="n">
        <v>50000</v>
      </c>
      <c r="H52" s="276"/>
      <c r="I52" s="276"/>
      <c r="J52" s="276"/>
      <c r="K52" s="295" t="n">
        <f aca="false">N52+L52</f>
        <v>0</v>
      </c>
      <c r="L52" s="280"/>
      <c r="M52" s="280"/>
      <c r="N52" s="280"/>
      <c r="O52" s="280"/>
      <c r="P52" s="280"/>
      <c r="Q52" s="280"/>
      <c r="R52" s="274" t="n">
        <f aca="false">F52+K52</f>
        <v>50000</v>
      </c>
    </row>
    <row r="53" s="245" customFormat="true" ht="15.6" hidden="false" customHeight="false" outlineLevel="0" collapsed="false">
      <c r="A53" s="269"/>
      <c r="B53" s="303" t="s">
        <v>293</v>
      </c>
      <c r="C53" s="281" t="s">
        <v>294</v>
      </c>
      <c r="D53" s="282" t="s">
        <v>291</v>
      </c>
      <c r="E53" s="275" t="s">
        <v>295</v>
      </c>
      <c r="F53" s="273" t="n">
        <f aca="false">G53+J53</f>
        <v>741700</v>
      </c>
      <c r="G53" s="276" t="n">
        <v>741700</v>
      </c>
      <c r="H53" s="276"/>
      <c r="I53" s="276" t="n">
        <v>161700</v>
      </c>
      <c r="J53" s="276"/>
      <c r="K53" s="277" t="n">
        <f aca="false">N53+L53</f>
        <v>0</v>
      </c>
      <c r="L53" s="284"/>
      <c r="M53" s="284"/>
      <c r="N53" s="284"/>
      <c r="O53" s="284"/>
      <c r="P53" s="284"/>
      <c r="Q53" s="284"/>
      <c r="R53" s="274" t="n">
        <f aca="false">F53+K53</f>
        <v>741700</v>
      </c>
    </row>
    <row r="54" s="245" customFormat="true" ht="46.8" hidden="true" customHeight="false" outlineLevel="0" collapsed="false">
      <c r="A54" s="269"/>
      <c r="B54" s="303" t="s">
        <v>296</v>
      </c>
      <c r="C54" s="281" t="s">
        <v>297</v>
      </c>
      <c r="D54" s="282" t="s">
        <v>291</v>
      </c>
      <c r="E54" s="275" t="s">
        <v>298</v>
      </c>
      <c r="F54" s="273" t="n">
        <f aca="false">G54+J54</f>
        <v>0</v>
      </c>
      <c r="G54" s="276"/>
      <c r="H54" s="276"/>
      <c r="I54" s="276"/>
      <c r="J54" s="276"/>
      <c r="K54" s="295" t="n">
        <f aca="false">N54+L54</f>
        <v>0</v>
      </c>
      <c r="L54" s="280"/>
      <c r="M54" s="284"/>
      <c r="N54" s="284"/>
      <c r="O54" s="284"/>
      <c r="P54" s="284"/>
      <c r="Q54" s="284"/>
      <c r="R54" s="274" t="n">
        <f aca="false">F54+K54</f>
        <v>0</v>
      </c>
    </row>
    <row r="55" s="245" customFormat="true" ht="15.6" hidden="false" customHeight="false" outlineLevel="0" collapsed="false">
      <c r="A55" s="269"/>
      <c r="B55" s="303" t="s">
        <v>299</v>
      </c>
      <c r="C55" s="281" t="s">
        <v>300</v>
      </c>
      <c r="D55" s="282" t="s">
        <v>291</v>
      </c>
      <c r="E55" s="275" t="s">
        <v>301</v>
      </c>
      <c r="F55" s="273" t="n">
        <f aca="false">G55+J55</f>
        <v>3788600</v>
      </c>
      <c r="G55" s="276" t="n">
        <v>3788600</v>
      </c>
      <c r="H55" s="276"/>
      <c r="I55" s="276" t="n">
        <v>1293600</v>
      </c>
      <c r="J55" s="276"/>
      <c r="K55" s="295" t="n">
        <f aca="false">N55+L55</f>
        <v>0</v>
      </c>
      <c r="L55" s="280"/>
      <c r="M55" s="280"/>
      <c r="N55" s="280"/>
      <c r="O55" s="280"/>
      <c r="P55" s="280"/>
      <c r="Q55" s="280"/>
      <c r="R55" s="274" t="n">
        <f aca="false">F55+K55</f>
        <v>3788600</v>
      </c>
    </row>
    <row r="56" s="245" customFormat="true" ht="93.6" hidden="true" customHeight="false" outlineLevel="0" collapsed="false">
      <c r="A56" s="269"/>
      <c r="B56" s="303" t="s">
        <v>302</v>
      </c>
      <c r="C56" s="281" t="s">
        <v>303</v>
      </c>
      <c r="D56" s="282" t="s">
        <v>304</v>
      </c>
      <c r="E56" s="275" t="s">
        <v>305</v>
      </c>
      <c r="F56" s="273"/>
      <c r="G56" s="273"/>
      <c r="H56" s="276"/>
      <c r="I56" s="276"/>
      <c r="J56" s="276"/>
      <c r="K56" s="277" t="n">
        <f aca="false">N56+L56</f>
        <v>0</v>
      </c>
      <c r="L56" s="284"/>
      <c r="M56" s="284"/>
      <c r="N56" s="284"/>
      <c r="O56" s="284"/>
      <c r="P56" s="284"/>
      <c r="Q56" s="284"/>
      <c r="R56" s="274" t="n">
        <f aca="false">F56+K56</f>
        <v>0</v>
      </c>
    </row>
    <row r="57" s="245" customFormat="true" ht="31.2" hidden="false" customHeight="false" outlineLevel="0" collapsed="false">
      <c r="A57" s="269"/>
      <c r="B57" s="303" t="s">
        <v>306</v>
      </c>
      <c r="C57" s="281" t="s">
        <v>307</v>
      </c>
      <c r="D57" s="282" t="s">
        <v>304</v>
      </c>
      <c r="E57" s="275" t="s">
        <v>308</v>
      </c>
      <c r="F57" s="273" t="n">
        <f aca="false">G57+J57</f>
        <v>470449</v>
      </c>
      <c r="G57" s="276" t="n">
        <v>470449</v>
      </c>
      <c r="H57" s="276" t="n">
        <v>303647</v>
      </c>
      <c r="I57" s="276"/>
      <c r="J57" s="276"/>
      <c r="K57" s="277" t="n">
        <f aca="false">N57+L57</f>
        <v>0</v>
      </c>
      <c r="L57" s="284"/>
      <c r="M57" s="284"/>
      <c r="N57" s="284"/>
      <c r="O57" s="284"/>
      <c r="P57" s="284"/>
      <c r="Q57" s="284"/>
      <c r="R57" s="274" t="n">
        <f aca="false">F57+K57</f>
        <v>470449</v>
      </c>
    </row>
    <row r="58" s="245" customFormat="true" ht="93.6" hidden="true" customHeight="false" outlineLevel="0" collapsed="false">
      <c r="A58" s="269"/>
      <c r="B58" s="303" t="s">
        <v>309</v>
      </c>
      <c r="C58" s="281" t="s">
        <v>310</v>
      </c>
      <c r="D58" s="282" t="s">
        <v>311</v>
      </c>
      <c r="E58" s="275" t="s">
        <v>312</v>
      </c>
      <c r="F58" s="273" t="n">
        <f aca="false">G58+J58</f>
        <v>0</v>
      </c>
      <c r="G58" s="276"/>
      <c r="H58" s="276"/>
      <c r="I58" s="276"/>
      <c r="J58" s="276"/>
      <c r="K58" s="277" t="n">
        <f aca="false">N58+L58</f>
        <v>0</v>
      </c>
      <c r="L58" s="284"/>
      <c r="M58" s="284"/>
      <c r="N58" s="284"/>
      <c r="O58" s="284"/>
      <c r="P58" s="284"/>
      <c r="Q58" s="284"/>
      <c r="R58" s="274" t="n">
        <f aca="false">F58+K58</f>
        <v>0</v>
      </c>
    </row>
    <row r="59" s="245" customFormat="true" ht="15.6" hidden="false" customHeight="false" outlineLevel="0" collapsed="false">
      <c r="A59" s="269"/>
      <c r="B59" s="303" t="s">
        <v>313</v>
      </c>
      <c r="C59" s="281" t="s">
        <v>314</v>
      </c>
      <c r="D59" s="282" t="s">
        <v>315</v>
      </c>
      <c r="E59" s="275" t="s">
        <v>316</v>
      </c>
      <c r="F59" s="273" t="n">
        <f aca="false">G59+J59</f>
        <v>100000</v>
      </c>
      <c r="G59" s="276" t="n">
        <v>50000</v>
      </c>
      <c r="H59" s="276"/>
      <c r="I59" s="276"/>
      <c r="J59" s="276" t="n">
        <v>50000</v>
      </c>
      <c r="K59" s="295"/>
      <c r="L59" s="280"/>
      <c r="M59" s="280"/>
      <c r="N59" s="280"/>
      <c r="O59" s="280"/>
      <c r="P59" s="280"/>
      <c r="Q59" s="280"/>
      <c r="R59" s="274" t="n">
        <f aca="false">F59+K59</f>
        <v>100000</v>
      </c>
    </row>
    <row r="60" s="245" customFormat="true" ht="31.2" hidden="true" customHeight="false" outlineLevel="0" collapsed="false">
      <c r="A60" s="269"/>
      <c r="B60" s="303" t="s">
        <v>317</v>
      </c>
      <c r="C60" s="281" t="s">
        <v>318</v>
      </c>
      <c r="D60" s="282" t="s">
        <v>319</v>
      </c>
      <c r="E60" s="275" t="s">
        <v>320</v>
      </c>
      <c r="F60" s="273"/>
      <c r="G60" s="276"/>
      <c r="H60" s="276"/>
      <c r="I60" s="276"/>
      <c r="J60" s="276"/>
      <c r="K60" s="295" t="n">
        <f aca="false">N60+L60</f>
        <v>0</v>
      </c>
      <c r="L60" s="280"/>
      <c r="M60" s="280"/>
      <c r="N60" s="280"/>
      <c r="O60" s="280"/>
      <c r="P60" s="280"/>
      <c r="Q60" s="280"/>
      <c r="R60" s="274" t="n">
        <f aca="false">F60+K60</f>
        <v>0</v>
      </c>
    </row>
    <row r="61" s="245" customFormat="true" ht="15.6" hidden="true" customHeight="false" outlineLevel="0" collapsed="false">
      <c r="A61" s="269"/>
      <c r="B61" s="303" t="s">
        <v>321</v>
      </c>
      <c r="C61" s="281" t="s">
        <v>322</v>
      </c>
      <c r="D61" s="282" t="s">
        <v>319</v>
      </c>
      <c r="E61" s="275" t="s">
        <v>323</v>
      </c>
      <c r="F61" s="273" t="n">
        <f aca="false">G61+J61</f>
        <v>0</v>
      </c>
      <c r="G61" s="276"/>
      <c r="H61" s="276"/>
      <c r="I61" s="276"/>
      <c r="J61" s="276"/>
      <c r="K61" s="295" t="n">
        <f aca="false">N61+L61</f>
        <v>0</v>
      </c>
      <c r="L61" s="280"/>
      <c r="M61" s="280"/>
      <c r="N61" s="280"/>
      <c r="O61" s="280"/>
      <c r="P61" s="280"/>
      <c r="Q61" s="280"/>
      <c r="R61" s="274" t="n">
        <f aca="false">F61+K61</f>
        <v>0</v>
      </c>
    </row>
    <row r="62" s="245" customFormat="true" ht="31.2" hidden="true" customHeight="false" outlineLevel="0" collapsed="false">
      <c r="A62" s="269"/>
      <c r="B62" s="303" t="s">
        <v>324</v>
      </c>
      <c r="C62" s="281" t="s">
        <v>325</v>
      </c>
      <c r="D62" s="282" t="s">
        <v>319</v>
      </c>
      <c r="E62" s="275" t="s">
        <v>326</v>
      </c>
      <c r="F62" s="273" t="n">
        <f aca="false">G62+J62</f>
        <v>0</v>
      </c>
      <c r="G62" s="276"/>
      <c r="H62" s="276"/>
      <c r="I62" s="276"/>
      <c r="J62" s="276"/>
      <c r="K62" s="295" t="n">
        <f aca="false">N62+L62</f>
        <v>0</v>
      </c>
      <c r="L62" s="280"/>
      <c r="M62" s="284"/>
      <c r="N62" s="284"/>
      <c r="O62" s="284"/>
      <c r="P62" s="284"/>
      <c r="Q62" s="280"/>
      <c r="R62" s="274" t="n">
        <f aca="false">F62+K62</f>
        <v>0</v>
      </c>
    </row>
    <row r="63" s="245" customFormat="true" ht="46.8" hidden="true" customHeight="false" outlineLevel="0" collapsed="false">
      <c r="A63" s="269"/>
      <c r="B63" s="303" t="s">
        <v>327</v>
      </c>
      <c r="C63" s="281" t="s">
        <v>328</v>
      </c>
      <c r="D63" s="282" t="s">
        <v>329</v>
      </c>
      <c r="E63" s="275" t="s">
        <v>330</v>
      </c>
      <c r="F63" s="273" t="n">
        <f aca="false">G63+J63</f>
        <v>0</v>
      </c>
      <c r="G63" s="276"/>
      <c r="H63" s="276"/>
      <c r="I63" s="276"/>
      <c r="J63" s="276"/>
      <c r="K63" s="295" t="n">
        <f aca="false">N63+L63</f>
        <v>0</v>
      </c>
      <c r="L63" s="280"/>
      <c r="M63" s="284"/>
      <c r="N63" s="284"/>
      <c r="O63" s="284"/>
      <c r="P63" s="284"/>
      <c r="Q63" s="280"/>
      <c r="R63" s="274" t="n">
        <f aca="false">F63+K63</f>
        <v>0</v>
      </c>
    </row>
    <row r="64" s="245" customFormat="true" ht="46.8" hidden="false" customHeight="false" outlineLevel="0" collapsed="false">
      <c r="A64" s="269"/>
      <c r="B64" s="303" t="s">
        <v>331</v>
      </c>
      <c r="C64" s="281" t="s">
        <v>332</v>
      </c>
      <c r="D64" s="282" t="s">
        <v>333</v>
      </c>
      <c r="E64" s="275" t="s">
        <v>334</v>
      </c>
      <c r="F64" s="273" t="n">
        <f aca="false">G64+J64</f>
        <v>1068245</v>
      </c>
      <c r="G64" s="276" t="n">
        <v>1068245</v>
      </c>
      <c r="H64" s="276"/>
      <c r="I64" s="276"/>
      <c r="J64" s="276"/>
      <c r="K64" s="295" t="n">
        <f aca="false">N64+L64</f>
        <v>0</v>
      </c>
      <c r="L64" s="280"/>
      <c r="M64" s="280"/>
      <c r="N64" s="280"/>
      <c r="O64" s="280"/>
      <c r="P64" s="280"/>
      <c r="Q64" s="280"/>
      <c r="R64" s="274" t="n">
        <f aca="false">F64+K64</f>
        <v>1068245</v>
      </c>
    </row>
    <row r="65" s="245" customFormat="true" ht="46.8" hidden="true" customHeight="false" outlineLevel="0" collapsed="false">
      <c r="A65" s="269"/>
      <c r="B65" s="303" t="s">
        <v>335</v>
      </c>
      <c r="C65" s="281" t="s">
        <v>336</v>
      </c>
      <c r="D65" s="282" t="s">
        <v>337</v>
      </c>
      <c r="E65" s="275" t="s">
        <v>338</v>
      </c>
      <c r="F65" s="273" t="n">
        <f aca="false">G65+J65</f>
        <v>0</v>
      </c>
      <c r="G65" s="276"/>
      <c r="H65" s="276"/>
      <c r="I65" s="276"/>
      <c r="J65" s="276"/>
      <c r="K65" s="277"/>
      <c r="L65" s="284"/>
      <c r="M65" s="284"/>
      <c r="N65" s="284"/>
      <c r="O65" s="284"/>
      <c r="P65" s="284"/>
      <c r="Q65" s="284"/>
      <c r="R65" s="274" t="n">
        <f aca="false">F65+K65</f>
        <v>0</v>
      </c>
    </row>
    <row r="66" s="245" customFormat="true" ht="31.2" hidden="false" customHeight="false" outlineLevel="0" collapsed="false">
      <c r="A66" s="269"/>
      <c r="B66" s="303" t="s">
        <v>339</v>
      </c>
      <c r="C66" s="281" t="s">
        <v>340</v>
      </c>
      <c r="D66" s="282" t="s">
        <v>341</v>
      </c>
      <c r="E66" s="275" t="s">
        <v>342</v>
      </c>
      <c r="F66" s="273" t="n">
        <f aca="false">G66+J66</f>
        <v>2000</v>
      </c>
      <c r="G66" s="276"/>
      <c r="H66" s="276"/>
      <c r="I66" s="276"/>
      <c r="J66" s="280" t="n">
        <v>2000</v>
      </c>
      <c r="K66" s="277" t="n">
        <f aca="false">N66+L66</f>
        <v>0</v>
      </c>
      <c r="L66" s="284"/>
      <c r="M66" s="284"/>
      <c r="N66" s="284"/>
      <c r="O66" s="284"/>
      <c r="P66" s="284"/>
      <c r="Q66" s="284"/>
      <c r="R66" s="274" t="n">
        <f aca="false">F66+K66</f>
        <v>2000</v>
      </c>
    </row>
    <row r="67" s="245" customFormat="true" ht="31.2" hidden="false" customHeight="false" outlineLevel="0" collapsed="false">
      <c r="A67" s="269"/>
      <c r="B67" s="303" t="s">
        <v>343</v>
      </c>
      <c r="C67" s="281" t="s">
        <v>344</v>
      </c>
      <c r="D67" s="282" t="s">
        <v>329</v>
      </c>
      <c r="E67" s="275" t="s">
        <v>345</v>
      </c>
      <c r="F67" s="273" t="n">
        <f aca="false">G67+J67</f>
        <v>0</v>
      </c>
      <c r="G67" s="276"/>
      <c r="H67" s="276"/>
      <c r="I67" s="276"/>
      <c r="J67" s="280"/>
      <c r="K67" s="295" t="n">
        <f aca="false">N67+Q67</f>
        <v>50000</v>
      </c>
      <c r="L67" s="280"/>
      <c r="M67" s="284"/>
      <c r="N67" s="284"/>
      <c r="O67" s="284"/>
      <c r="P67" s="284"/>
      <c r="Q67" s="280" t="n">
        <v>50000</v>
      </c>
      <c r="R67" s="274" t="n">
        <f aca="false">F67+K67</f>
        <v>50000</v>
      </c>
    </row>
    <row r="68" s="245" customFormat="true" ht="65.25" hidden="false" customHeight="true" outlineLevel="0" collapsed="false">
      <c r="A68" s="269"/>
      <c r="B68" s="303" t="s">
        <v>346</v>
      </c>
      <c r="C68" s="281" t="s">
        <v>347</v>
      </c>
      <c r="D68" s="282" t="s">
        <v>329</v>
      </c>
      <c r="E68" s="275" t="s">
        <v>348</v>
      </c>
      <c r="F68" s="273" t="n">
        <f aca="false">G68+J68</f>
        <v>0</v>
      </c>
      <c r="G68" s="276"/>
      <c r="H68" s="276"/>
      <c r="I68" s="276"/>
      <c r="J68" s="280"/>
      <c r="K68" s="295" t="n">
        <f aca="false">N68+Q68</f>
        <v>50000</v>
      </c>
      <c r="L68" s="280"/>
      <c r="M68" s="284"/>
      <c r="N68" s="284"/>
      <c r="O68" s="284"/>
      <c r="P68" s="284"/>
      <c r="Q68" s="280" t="n">
        <v>50000</v>
      </c>
      <c r="R68" s="274" t="n">
        <f aca="false">F68+K68</f>
        <v>50000</v>
      </c>
    </row>
    <row r="69" s="245" customFormat="true" ht="31.2" hidden="false" customHeight="false" outlineLevel="0" collapsed="false">
      <c r="A69" s="269"/>
      <c r="B69" s="303" t="s">
        <v>349</v>
      </c>
      <c r="C69" s="281" t="s">
        <v>350</v>
      </c>
      <c r="D69" s="282" t="s">
        <v>329</v>
      </c>
      <c r="E69" s="275" t="s">
        <v>351</v>
      </c>
      <c r="F69" s="273" t="n">
        <f aca="false">G69+J69</f>
        <v>30000</v>
      </c>
      <c r="G69" s="276" t="n">
        <v>30000</v>
      </c>
      <c r="H69" s="276"/>
      <c r="I69" s="276"/>
      <c r="J69" s="280"/>
      <c r="K69" s="277" t="n">
        <f aca="false">N69+L69</f>
        <v>0</v>
      </c>
      <c r="L69" s="284"/>
      <c r="M69" s="284"/>
      <c r="N69" s="284"/>
      <c r="O69" s="284"/>
      <c r="P69" s="284"/>
      <c r="Q69" s="284"/>
      <c r="R69" s="274" t="n">
        <f aca="false">F69+K69</f>
        <v>30000</v>
      </c>
    </row>
    <row r="70" s="245" customFormat="true" ht="15.6" hidden="false" customHeight="false" outlineLevel="0" collapsed="false">
      <c r="A70" s="269"/>
      <c r="B70" s="303" t="s">
        <v>352</v>
      </c>
      <c r="C70" s="281" t="s">
        <v>353</v>
      </c>
      <c r="D70" s="282" t="s">
        <v>329</v>
      </c>
      <c r="E70" s="275" t="s">
        <v>354</v>
      </c>
      <c r="F70" s="273" t="n">
        <f aca="false">G70+J70</f>
        <v>37000</v>
      </c>
      <c r="G70" s="276" t="n">
        <v>37000</v>
      </c>
      <c r="H70" s="276"/>
      <c r="I70" s="276"/>
      <c r="J70" s="280"/>
      <c r="K70" s="295" t="n">
        <f aca="false">N70+L70</f>
        <v>0</v>
      </c>
      <c r="L70" s="280"/>
      <c r="M70" s="284"/>
      <c r="N70" s="284"/>
      <c r="O70" s="284"/>
      <c r="P70" s="284"/>
      <c r="Q70" s="280"/>
      <c r="R70" s="274" t="n">
        <f aca="false">F70+K70</f>
        <v>37000</v>
      </c>
    </row>
    <row r="71" s="245" customFormat="true" ht="31.2" hidden="true" customHeight="false" outlineLevel="0" collapsed="false">
      <c r="A71" s="269"/>
      <c r="B71" s="303"/>
      <c r="C71" s="281"/>
      <c r="D71" s="282"/>
      <c r="E71" s="275" t="s">
        <v>355</v>
      </c>
      <c r="F71" s="273" t="n">
        <f aca="false">G71+J71</f>
        <v>0</v>
      </c>
      <c r="G71" s="276"/>
      <c r="H71" s="276"/>
      <c r="I71" s="276"/>
      <c r="J71" s="280"/>
      <c r="K71" s="277"/>
      <c r="L71" s="284"/>
      <c r="M71" s="284"/>
      <c r="N71" s="284"/>
      <c r="O71" s="284"/>
      <c r="P71" s="284"/>
      <c r="Q71" s="284"/>
      <c r="R71" s="274" t="n">
        <f aca="false">F71+K71</f>
        <v>0</v>
      </c>
    </row>
    <row r="72" s="245" customFormat="true" ht="42" hidden="false" customHeight="true" outlineLevel="0" collapsed="false">
      <c r="A72" s="269"/>
      <c r="B72" s="303" t="s">
        <v>356</v>
      </c>
      <c r="C72" s="281" t="s">
        <v>357</v>
      </c>
      <c r="D72" s="282" t="s">
        <v>358</v>
      </c>
      <c r="E72" s="275" t="s">
        <v>359</v>
      </c>
      <c r="F72" s="273" t="n">
        <f aca="false">G72+J72</f>
        <v>50000</v>
      </c>
      <c r="G72" s="276" t="n">
        <v>50000</v>
      </c>
      <c r="H72" s="276"/>
      <c r="I72" s="276"/>
      <c r="J72" s="280"/>
      <c r="K72" s="277"/>
      <c r="L72" s="284"/>
      <c r="M72" s="284"/>
      <c r="N72" s="284"/>
      <c r="O72" s="284"/>
      <c r="P72" s="284"/>
      <c r="Q72" s="284"/>
      <c r="R72" s="274" t="n">
        <f aca="false">F72+K72</f>
        <v>50000</v>
      </c>
    </row>
    <row r="73" s="245" customFormat="true" ht="15.6" hidden="false" customHeight="false" outlineLevel="0" collapsed="false">
      <c r="A73" s="269"/>
      <c r="B73" s="303" t="s">
        <v>360</v>
      </c>
      <c r="C73" s="281" t="s">
        <v>361</v>
      </c>
      <c r="D73" s="282" t="s">
        <v>358</v>
      </c>
      <c r="E73" s="275" t="s">
        <v>362</v>
      </c>
      <c r="F73" s="273" t="n">
        <f aca="false">G73+J73</f>
        <v>9558</v>
      </c>
      <c r="G73" s="276" t="n">
        <v>9558</v>
      </c>
      <c r="H73" s="276"/>
      <c r="I73" s="276"/>
      <c r="J73" s="280"/>
      <c r="K73" s="277" t="n">
        <f aca="false">N73+L73</f>
        <v>0</v>
      </c>
      <c r="L73" s="284"/>
      <c r="M73" s="284"/>
      <c r="N73" s="284"/>
      <c r="O73" s="284"/>
      <c r="P73" s="284"/>
      <c r="Q73" s="284"/>
      <c r="R73" s="274" t="n">
        <f aca="false">F73+K73</f>
        <v>9558</v>
      </c>
    </row>
    <row r="74" s="245" customFormat="true" ht="15.6" hidden="true" customHeight="false" outlineLevel="0" collapsed="false">
      <c r="A74" s="269"/>
      <c r="B74" s="303" t="s">
        <v>363</v>
      </c>
      <c r="C74" s="281" t="s">
        <v>364</v>
      </c>
      <c r="D74" s="282" t="s">
        <v>365</v>
      </c>
      <c r="E74" s="313" t="s">
        <v>366</v>
      </c>
      <c r="F74" s="273" t="n">
        <f aca="false">G74+J74</f>
        <v>0</v>
      </c>
      <c r="G74" s="276"/>
      <c r="H74" s="276"/>
      <c r="I74" s="276"/>
      <c r="J74" s="280"/>
      <c r="K74" s="277" t="n">
        <f aca="false">N74+L74</f>
        <v>0</v>
      </c>
      <c r="L74" s="284"/>
      <c r="M74" s="284"/>
      <c r="N74" s="284"/>
      <c r="O74" s="284"/>
      <c r="P74" s="284"/>
      <c r="Q74" s="284"/>
      <c r="R74" s="274" t="n">
        <f aca="false">F74+K74</f>
        <v>0</v>
      </c>
    </row>
    <row r="75" s="245" customFormat="true" ht="15.6" hidden="true" customHeight="false" outlineLevel="0" collapsed="false">
      <c r="A75" s="269"/>
      <c r="B75" s="303"/>
      <c r="C75" s="281"/>
      <c r="D75" s="308"/>
      <c r="E75" s="314"/>
      <c r="F75" s="273"/>
      <c r="G75" s="273"/>
      <c r="H75" s="273"/>
      <c r="I75" s="273"/>
      <c r="J75" s="295"/>
      <c r="K75" s="277" t="n">
        <f aca="false">N75+L75</f>
        <v>0</v>
      </c>
      <c r="L75" s="277"/>
      <c r="M75" s="277"/>
      <c r="N75" s="277"/>
      <c r="O75" s="277"/>
      <c r="P75" s="277" t="n">
        <f aca="false">O75</f>
        <v>0</v>
      </c>
      <c r="Q75" s="277"/>
      <c r="R75" s="274" t="n">
        <f aca="false">F75+K75</f>
        <v>0</v>
      </c>
    </row>
    <row r="76" s="245" customFormat="true" ht="15.6" hidden="false" customHeight="false" outlineLevel="0" collapsed="false">
      <c r="A76" s="269"/>
      <c r="B76" s="303" t="s">
        <v>367</v>
      </c>
      <c r="C76" s="281" t="s">
        <v>368</v>
      </c>
      <c r="D76" s="282" t="s">
        <v>369</v>
      </c>
      <c r="E76" s="275" t="s">
        <v>370</v>
      </c>
      <c r="F76" s="273" t="n">
        <f aca="false">G76+J76</f>
        <v>0</v>
      </c>
      <c r="G76" s="276"/>
      <c r="H76" s="276"/>
      <c r="I76" s="276"/>
      <c r="J76" s="276"/>
      <c r="K76" s="295" t="n">
        <f aca="false">N76+L76</f>
        <v>76000</v>
      </c>
      <c r="L76" s="280"/>
      <c r="M76" s="280"/>
      <c r="N76" s="280" t="n">
        <v>76000</v>
      </c>
      <c r="O76" s="284"/>
      <c r="P76" s="284" t="n">
        <f aca="false">O76</f>
        <v>0</v>
      </c>
      <c r="Q76" s="284"/>
      <c r="R76" s="274" t="n">
        <f aca="false">F76+K76</f>
        <v>76000</v>
      </c>
    </row>
    <row r="77" s="245" customFormat="true" ht="15" hidden="false" customHeight="true" outlineLevel="0" collapsed="false">
      <c r="A77" s="269"/>
      <c r="B77" s="303" t="s">
        <v>371</v>
      </c>
      <c r="C77" s="281" t="s">
        <v>372</v>
      </c>
      <c r="D77" s="282" t="s">
        <v>373</v>
      </c>
      <c r="E77" s="275" t="s">
        <v>374</v>
      </c>
      <c r="F77" s="273" t="n">
        <f aca="false">G77+J77</f>
        <v>150000</v>
      </c>
      <c r="G77" s="276" t="n">
        <v>150000</v>
      </c>
      <c r="H77" s="276"/>
      <c r="I77" s="276"/>
      <c r="J77" s="280"/>
      <c r="K77" s="277" t="n">
        <f aca="false">N77+L77</f>
        <v>0</v>
      </c>
      <c r="L77" s="284"/>
      <c r="M77" s="284"/>
      <c r="N77" s="284"/>
      <c r="O77" s="284"/>
      <c r="P77" s="284" t="n">
        <f aca="false">O77</f>
        <v>0</v>
      </c>
      <c r="Q77" s="284"/>
      <c r="R77" s="274" t="n">
        <f aca="false">F77+K77</f>
        <v>150000</v>
      </c>
    </row>
    <row r="78" s="245" customFormat="true" ht="15.6" hidden="true" customHeight="false" outlineLevel="0" collapsed="false">
      <c r="A78" s="269"/>
      <c r="B78" s="303"/>
      <c r="C78" s="281"/>
      <c r="D78" s="282"/>
      <c r="E78" s="275"/>
      <c r="F78" s="280"/>
      <c r="G78" s="280"/>
      <c r="H78" s="276"/>
      <c r="I78" s="276"/>
      <c r="J78" s="276"/>
      <c r="K78" s="277" t="n">
        <f aca="false">N78+L78</f>
        <v>0</v>
      </c>
      <c r="L78" s="284"/>
      <c r="M78" s="284"/>
      <c r="N78" s="284"/>
      <c r="O78" s="284"/>
      <c r="P78" s="284" t="n">
        <f aca="false">O78</f>
        <v>0</v>
      </c>
      <c r="Q78" s="284" t="n">
        <f aca="false">O78</f>
        <v>0</v>
      </c>
      <c r="R78" s="274" t="n">
        <f aca="false">F78+K78</f>
        <v>0</v>
      </c>
    </row>
    <row r="79" s="245" customFormat="true" ht="46.8" hidden="true" customHeight="false" outlineLevel="0" collapsed="false">
      <c r="A79" s="269"/>
      <c r="B79" s="303" t="s">
        <v>375</v>
      </c>
      <c r="C79" s="281" t="s">
        <v>376</v>
      </c>
      <c r="D79" s="282" t="s">
        <v>227</v>
      </c>
      <c r="E79" s="275" t="s">
        <v>377</v>
      </c>
      <c r="F79" s="273" t="n">
        <f aca="false">G79+J79</f>
        <v>0</v>
      </c>
      <c r="G79" s="315"/>
      <c r="H79" s="276"/>
      <c r="I79" s="276"/>
      <c r="J79" s="276"/>
      <c r="K79" s="277" t="n">
        <f aca="false">N79+L79</f>
        <v>0</v>
      </c>
      <c r="L79" s="284"/>
      <c r="M79" s="284"/>
      <c r="N79" s="284"/>
      <c r="O79" s="284"/>
      <c r="P79" s="284" t="n">
        <f aca="false">O79</f>
        <v>0</v>
      </c>
      <c r="Q79" s="284" t="n">
        <f aca="false">O79</f>
        <v>0</v>
      </c>
      <c r="R79" s="274" t="n">
        <f aca="false">F79+K79</f>
        <v>0</v>
      </c>
    </row>
    <row r="80" s="245" customFormat="true" ht="31.2" hidden="true" customHeight="false" outlineLevel="0" collapsed="false">
      <c r="A80" s="269"/>
      <c r="B80" s="303"/>
      <c r="C80" s="281"/>
      <c r="D80" s="282"/>
      <c r="E80" s="275" t="s">
        <v>378</v>
      </c>
      <c r="F80" s="273" t="n">
        <f aca="false">G80+J80</f>
        <v>0</v>
      </c>
      <c r="G80" s="315"/>
      <c r="H80" s="276"/>
      <c r="I80" s="276"/>
      <c r="J80" s="276"/>
      <c r="K80" s="277" t="n">
        <f aca="false">N80+L80</f>
        <v>0</v>
      </c>
      <c r="L80" s="284"/>
      <c r="M80" s="284"/>
      <c r="N80" s="284"/>
      <c r="O80" s="284"/>
      <c r="P80" s="284" t="n">
        <f aca="false">O80</f>
        <v>0</v>
      </c>
      <c r="Q80" s="284"/>
      <c r="R80" s="274" t="n">
        <f aca="false">F80+K80</f>
        <v>0</v>
      </c>
    </row>
    <row r="81" s="245" customFormat="true" ht="46.8" hidden="true" customHeight="false" outlineLevel="0" collapsed="false">
      <c r="A81" s="269"/>
      <c r="B81" s="303" t="s">
        <v>379</v>
      </c>
      <c r="C81" s="281" t="s">
        <v>380</v>
      </c>
      <c r="D81" s="282" t="s">
        <v>227</v>
      </c>
      <c r="E81" s="316" t="s">
        <v>381</v>
      </c>
      <c r="F81" s="273" t="n">
        <f aca="false">G81+J81</f>
        <v>0</v>
      </c>
      <c r="G81" s="276"/>
      <c r="H81" s="276"/>
      <c r="I81" s="276"/>
      <c r="J81" s="276"/>
      <c r="K81" s="295" t="n">
        <f aca="false">N81+L81</f>
        <v>0</v>
      </c>
      <c r="L81" s="280"/>
      <c r="M81" s="280"/>
      <c r="N81" s="280"/>
      <c r="O81" s="280"/>
      <c r="P81" s="280" t="n">
        <f aca="false">O81</f>
        <v>0</v>
      </c>
      <c r="Q81" s="280"/>
      <c r="R81" s="274" t="n">
        <f aca="false">F81+K81</f>
        <v>0</v>
      </c>
    </row>
    <row r="82" s="245" customFormat="true" ht="15" hidden="true" customHeight="true" outlineLevel="0" collapsed="false">
      <c r="A82" s="269"/>
      <c r="B82" s="317" t="s">
        <v>382</v>
      </c>
      <c r="C82" s="281"/>
      <c r="D82" s="282"/>
      <c r="E82" s="316"/>
      <c r="F82" s="273" t="n">
        <f aca="false">G82+J82</f>
        <v>0</v>
      </c>
      <c r="G82" s="276"/>
      <c r="H82" s="276"/>
      <c r="I82" s="276"/>
      <c r="J82" s="276"/>
      <c r="K82" s="277" t="n">
        <f aca="false">N82+L82</f>
        <v>0</v>
      </c>
      <c r="L82" s="284"/>
      <c r="M82" s="284"/>
      <c r="N82" s="284"/>
      <c r="O82" s="284"/>
      <c r="P82" s="284" t="n">
        <f aca="false">O82</f>
        <v>0</v>
      </c>
      <c r="Q82" s="284"/>
      <c r="R82" s="274" t="n">
        <f aca="false">F82+K82</f>
        <v>0</v>
      </c>
    </row>
    <row r="83" s="245" customFormat="true" ht="15" hidden="true" customHeight="true" outlineLevel="0" collapsed="false">
      <c r="A83" s="269"/>
      <c r="B83" s="317"/>
      <c r="C83" s="281"/>
      <c r="D83" s="282"/>
      <c r="E83" s="316"/>
      <c r="F83" s="273" t="n">
        <f aca="false">G83+J83</f>
        <v>0</v>
      </c>
      <c r="G83" s="276"/>
      <c r="H83" s="276"/>
      <c r="I83" s="276"/>
      <c r="J83" s="276"/>
      <c r="K83" s="277" t="n">
        <f aca="false">N83+L83</f>
        <v>0</v>
      </c>
      <c r="L83" s="284"/>
      <c r="M83" s="284"/>
      <c r="N83" s="284"/>
      <c r="O83" s="284"/>
      <c r="P83" s="284" t="n">
        <f aca="false">O83</f>
        <v>0</v>
      </c>
      <c r="Q83" s="284"/>
      <c r="R83" s="274" t="n">
        <f aca="false">F83+K83</f>
        <v>0</v>
      </c>
    </row>
    <row r="84" s="245" customFormat="true" ht="15" hidden="true" customHeight="true" outlineLevel="0" collapsed="false">
      <c r="A84" s="269"/>
      <c r="B84" s="317"/>
      <c r="C84" s="281"/>
      <c r="D84" s="282"/>
      <c r="E84" s="316"/>
      <c r="F84" s="273" t="n">
        <f aca="false">G84+J84</f>
        <v>0</v>
      </c>
      <c r="G84" s="276"/>
      <c r="H84" s="276"/>
      <c r="I84" s="276"/>
      <c r="J84" s="276"/>
      <c r="K84" s="277" t="n">
        <f aca="false">N84+L84</f>
        <v>0</v>
      </c>
      <c r="L84" s="284"/>
      <c r="M84" s="284"/>
      <c r="N84" s="284"/>
      <c r="O84" s="284"/>
      <c r="P84" s="284" t="n">
        <f aca="false">O84</f>
        <v>0</v>
      </c>
      <c r="Q84" s="284"/>
      <c r="R84" s="274" t="n">
        <f aca="false">F84+K84</f>
        <v>0</v>
      </c>
    </row>
    <row r="85" s="245" customFormat="true" ht="15" hidden="true" customHeight="true" outlineLevel="0" collapsed="false">
      <c r="A85" s="269"/>
      <c r="B85" s="318"/>
      <c r="C85" s="319" t="s">
        <v>116</v>
      </c>
      <c r="D85" s="320"/>
      <c r="E85" s="321"/>
      <c r="F85" s="322" t="n">
        <f aca="false">SUM(F16:F84)-F17-F28-F49</f>
        <v>29084426</v>
      </c>
      <c r="G85" s="322" t="n">
        <f aca="false">SUM(G16:G84)-G17-G28-G49</f>
        <v>29032426</v>
      </c>
      <c r="H85" s="322" t="n">
        <f aca="false">SUM(H16:H84)-H17-H28-H49</f>
        <v>16734919</v>
      </c>
      <c r="I85" s="322" t="n">
        <f aca="false">SUM(I16:I84)-I17-I28-I49</f>
        <v>2102765</v>
      </c>
      <c r="J85" s="322" t="n">
        <f aca="false">SUM(J16:J84)-J17-J28-J49</f>
        <v>52000</v>
      </c>
      <c r="K85" s="322" t="n">
        <f aca="false">SUM(K16:K84)-K17-K28-K49</f>
        <v>176000</v>
      </c>
      <c r="L85" s="322" t="n">
        <f aca="false">SUM(L16:L84)-L17-L28-L49</f>
        <v>0</v>
      </c>
      <c r="M85" s="322" t="n">
        <f aca="false">SUM(M16:M84)-M17-M28-M49</f>
        <v>0</v>
      </c>
      <c r="N85" s="322" t="n">
        <f aca="false">SUM(N16:N84)-N17-N28-N49</f>
        <v>76000</v>
      </c>
      <c r="O85" s="322" t="n">
        <f aca="false">SUM(O16:O84)-O17-O28-O49</f>
        <v>0</v>
      </c>
      <c r="P85" s="322" t="n">
        <f aca="false">SUM(P16:P84)-P17-P28-P49</f>
        <v>0</v>
      </c>
      <c r="Q85" s="322" t="n">
        <f aca="false">SUM(Q16:Q84)-Q17-Q28-Q49</f>
        <v>100000</v>
      </c>
      <c r="R85" s="323" t="n">
        <f aca="false">SUM(R16:R84)-R17-R28-R49</f>
        <v>29260426</v>
      </c>
    </row>
    <row r="86" s="245" customFormat="true" ht="15.6" hidden="true" customHeight="false" outlineLevel="0" collapsed="false">
      <c r="A86" s="269"/>
      <c r="B86" s="324"/>
      <c r="C86" s="281"/>
      <c r="D86" s="282"/>
      <c r="E86" s="275"/>
      <c r="F86" s="276" t="n">
        <f aca="false">F12-F85</f>
        <v>0</v>
      </c>
      <c r="G86" s="276" t="n">
        <f aca="false">G12-G85</f>
        <v>0</v>
      </c>
      <c r="H86" s="276" t="n">
        <f aca="false">H12-H85</f>
        <v>0</v>
      </c>
      <c r="I86" s="276" t="n">
        <f aca="false">I12-I85</f>
        <v>0</v>
      </c>
      <c r="J86" s="276" t="n">
        <f aca="false">J12-J85</f>
        <v>0</v>
      </c>
      <c r="K86" s="276" t="n">
        <f aca="false">K12-K85</f>
        <v>0</v>
      </c>
      <c r="L86" s="276" t="n">
        <f aca="false">L12-L85</f>
        <v>0</v>
      </c>
      <c r="M86" s="276" t="n">
        <f aca="false">M12-M85</f>
        <v>0</v>
      </c>
      <c r="N86" s="276" t="n">
        <f aca="false">N12-N85</f>
        <v>0</v>
      </c>
      <c r="O86" s="276" t="n">
        <f aca="false">O12-O85</f>
        <v>0</v>
      </c>
      <c r="P86" s="276" t="n">
        <f aca="false">P12-P85</f>
        <v>0</v>
      </c>
      <c r="Q86" s="276" t="n">
        <f aca="false">Q12-Q85</f>
        <v>0</v>
      </c>
      <c r="R86" s="274" t="n">
        <f aca="false">F86+K86</f>
        <v>0</v>
      </c>
    </row>
    <row r="87" s="245" customFormat="true" ht="31.2" hidden="false" customHeight="false" outlineLevel="0" collapsed="false">
      <c r="A87" s="269"/>
      <c r="B87" s="270" t="s">
        <v>383</v>
      </c>
      <c r="C87" s="281"/>
      <c r="D87" s="282"/>
      <c r="E87" s="325" t="s">
        <v>384</v>
      </c>
      <c r="F87" s="273" t="n">
        <f aca="false">F88</f>
        <v>127056900</v>
      </c>
      <c r="G87" s="273" t="n">
        <f aca="false">G88</f>
        <v>127056900</v>
      </c>
      <c r="H87" s="273" t="n">
        <f aca="false">H88</f>
        <v>93167040</v>
      </c>
      <c r="I87" s="273" t="n">
        <f aca="false">I88</f>
        <v>5408320</v>
      </c>
      <c r="J87" s="273" t="n">
        <f aca="false">J88</f>
        <v>0</v>
      </c>
      <c r="K87" s="273" t="n">
        <f aca="false">K88</f>
        <v>1392000</v>
      </c>
      <c r="L87" s="273" t="n">
        <f aca="false">L88</f>
        <v>0</v>
      </c>
      <c r="M87" s="273" t="n">
        <f aca="false">M88</f>
        <v>0</v>
      </c>
      <c r="N87" s="273" t="n">
        <f aca="false">N88</f>
        <v>1392000</v>
      </c>
      <c r="O87" s="273" t="n">
        <f aca="false">O88</f>
        <v>125000</v>
      </c>
      <c r="P87" s="273" t="n">
        <f aca="false">P88</f>
        <v>15810</v>
      </c>
      <c r="Q87" s="273" t="n">
        <f aca="false">Q88</f>
        <v>0</v>
      </c>
      <c r="R87" s="274" t="n">
        <f aca="false">R88</f>
        <v>128448900</v>
      </c>
    </row>
    <row r="88" s="245" customFormat="true" ht="31.2" hidden="false" customHeight="false" outlineLevel="0" collapsed="false">
      <c r="A88" s="269"/>
      <c r="B88" s="270" t="s">
        <v>385</v>
      </c>
      <c r="C88" s="281"/>
      <c r="D88" s="282"/>
      <c r="E88" s="325" t="s">
        <v>384</v>
      </c>
      <c r="F88" s="273" t="n">
        <f aca="false">F93+F95+F99+F100+F101+F109+F102+F103+F105+F110+F112+F92+F96+F111+F113+F114+F106+F107+F104+F98</f>
        <v>127056900</v>
      </c>
      <c r="G88" s="273" t="n">
        <f aca="false">G93+G95+G99+G100+G101+G109+G102+G103+G105+G110+G112+G92+G96+G111+G113+G114+G106+G107+G104+G98</f>
        <v>127056900</v>
      </c>
      <c r="H88" s="273" t="n">
        <f aca="false">H93+H95+H99+H100+H101+H109+H102+H103+H105+H110+H112+H92+H96+H111+H113+H114+H106+H107+H104+H98</f>
        <v>93167040</v>
      </c>
      <c r="I88" s="273" t="n">
        <f aca="false">I93+I95+I99+I100+I101+I109+I102+I103+I105+I110+I112+I92+I96+I111+I113+I114+I106+I107+I104+I98</f>
        <v>5408320</v>
      </c>
      <c r="J88" s="273" t="n">
        <f aca="false">J93+J95+J99+J100+J101+J109+J102+J103+J105+J110+J112+J92+J96+J111+J113+J114+J106+J107+J104+J98</f>
        <v>0</v>
      </c>
      <c r="K88" s="273" t="n">
        <f aca="false">K93+K95+K99+K100+K101+K109+K102+K103+K105+K110+K112+K92+K96+K111+K113+K114+K106+K107+K104+K98</f>
        <v>1392000</v>
      </c>
      <c r="L88" s="273" t="n">
        <f aca="false">L93+L95+L99+L100+L101+L109+L102+L103+L105+L110+L112+L92+L96+L111+L113+L114+L106+L107+L104+L98</f>
        <v>0</v>
      </c>
      <c r="M88" s="273" t="n">
        <f aca="false">M93+M95+M99+M100+M101+M109+M102+M103+M105+M110+M112+M92+M96+M111+M113+M114+M106+M107+M104+M98</f>
        <v>0</v>
      </c>
      <c r="N88" s="273" t="n">
        <f aca="false">N93+N95+N99+N100+N101+N109+N102+N103+N105+N110+N112+N92+N96+N111+N113+N114+N106+N107+N104+N98</f>
        <v>1392000</v>
      </c>
      <c r="O88" s="273" t="n">
        <f aca="false">O93+O95+O99+O100+O101+O109+O102+O103+O105+O110+O112+O92+O96+O111+O113+O114+O106+O107+O104+O98</f>
        <v>125000</v>
      </c>
      <c r="P88" s="273" t="n">
        <f aca="false">P93+P95+P99+P100+P101+P109+P102+P103+P105+P110+P112+P92+P96+P111+P113+P114+P106+P107+P104+P98</f>
        <v>15810</v>
      </c>
      <c r="Q88" s="273" t="n">
        <f aca="false">Q93+Q95+Q99+Q100+Q101+Q109+Q102+Q103+Q105+Q110+Q112+Q92+Q96+Q111+Q113+Q114+Q106+Q107+Q104+Q98</f>
        <v>0</v>
      </c>
      <c r="R88" s="273" t="n">
        <f aca="false">R93+R95+R99+R100+R101+R109+R102+R103+R105+R110+R112+R92+R96+R111+R113+R114+R106+R107+R104+R98</f>
        <v>128448900</v>
      </c>
      <c r="S88" s="326" t="n">
        <f aca="false">H88+O88</f>
        <v>93292040</v>
      </c>
    </row>
    <row r="89" s="245" customFormat="true" ht="31.2" hidden="false" customHeight="false" outlineLevel="0" collapsed="false">
      <c r="A89" s="269"/>
      <c r="B89" s="270"/>
      <c r="C89" s="281"/>
      <c r="D89" s="282"/>
      <c r="E89" s="275" t="s">
        <v>386</v>
      </c>
      <c r="F89" s="273" t="n">
        <f aca="false">G89+J89</f>
        <v>55858600</v>
      </c>
      <c r="G89" s="295" t="n">
        <f aca="false">G96</f>
        <v>55858600</v>
      </c>
      <c r="H89" s="295" t="n">
        <f aca="false">H96</f>
        <v>45785738</v>
      </c>
      <c r="I89" s="295" t="n">
        <f aca="false">I107</f>
        <v>0</v>
      </c>
      <c r="J89" s="295" t="n">
        <f aca="false">J107</f>
        <v>0</v>
      </c>
      <c r="K89" s="295" t="n">
        <f aca="false">K107</f>
        <v>0</v>
      </c>
      <c r="L89" s="295" t="n">
        <f aca="false">L107</f>
        <v>0</v>
      </c>
      <c r="M89" s="295" t="n">
        <f aca="false">M107</f>
        <v>0</v>
      </c>
      <c r="N89" s="295" t="n">
        <f aca="false">N107</f>
        <v>0</v>
      </c>
      <c r="O89" s="295" t="n">
        <f aca="false">O107</f>
        <v>0</v>
      </c>
      <c r="P89" s="295" t="n">
        <f aca="false">P107</f>
        <v>0</v>
      </c>
      <c r="Q89" s="295" t="n">
        <f aca="false">Q107</f>
        <v>0</v>
      </c>
      <c r="R89" s="274" t="n">
        <f aca="false">F89+K89</f>
        <v>55858600</v>
      </c>
      <c r="S89" s="245" t="n">
        <f aca="false">S88/R88*100</f>
        <v>72.6296916516996</v>
      </c>
    </row>
    <row r="90" s="245" customFormat="true" ht="46.8" hidden="false" customHeight="false" outlineLevel="0" collapsed="false">
      <c r="A90" s="269"/>
      <c r="B90" s="270"/>
      <c r="C90" s="281"/>
      <c r="D90" s="282"/>
      <c r="E90" s="275" t="s">
        <v>387</v>
      </c>
      <c r="F90" s="273" t="n">
        <f aca="false">G90+J90</f>
        <v>1044200</v>
      </c>
      <c r="G90" s="273" t="n">
        <f aca="false">G103</f>
        <v>1044200</v>
      </c>
      <c r="H90" s="273" t="n">
        <f aca="false">H103</f>
        <v>855902</v>
      </c>
      <c r="I90" s="273" t="n">
        <f aca="false">I103</f>
        <v>0</v>
      </c>
      <c r="J90" s="276"/>
      <c r="K90" s="295" t="n">
        <f aca="false">N90+L90</f>
        <v>0</v>
      </c>
      <c r="L90" s="273" t="n">
        <f aca="false">L111</f>
        <v>0</v>
      </c>
      <c r="M90" s="273" t="n">
        <f aca="false">M111</f>
        <v>0</v>
      </c>
      <c r="N90" s="273" t="n">
        <f aca="false">N111</f>
        <v>0</v>
      </c>
      <c r="O90" s="273" t="n">
        <f aca="false">O111</f>
        <v>0</v>
      </c>
      <c r="P90" s="273" t="n">
        <f aca="false">P111</f>
        <v>0</v>
      </c>
      <c r="Q90" s="273" t="n">
        <f aca="false">Q111</f>
        <v>0</v>
      </c>
      <c r="R90" s="274" t="n">
        <f aca="false">F90+K90</f>
        <v>1044200</v>
      </c>
    </row>
    <row r="91" s="245" customFormat="true" ht="62.4" hidden="false" customHeight="false" outlineLevel="0" collapsed="false">
      <c r="A91" s="269"/>
      <c r="B91" s="270"/>
      <c r="C91" s="281"/>
      <c r="D91" s="282"/>
      <c r="E91" s="275" t="s">
        <v>388</v>
      </c>
      <c r="F91" s="273"/>
      <c r="G91" s="273"/>
      <c r="H91" s="273" t="n">
        <f aca="false">H97+H94</f>
        <v>0</v>
      </c>
      <c r="I91" s="273" t="n">
        <f aca="false">I97+I94</f>
        <v>0</v>
      </c>
      <c r="J91" s="273" t="n">
        <f aca="false">J97+J94</f>
        <v>0</v>
      </c>
      <c r="K91" s="273" t="n">
        <f aca="false">K97+K94</f>
        <v>0</v>
      </c>
      <c r="L91" s="273" t="n">
        <f aca="false">L97+L94</f>
        <v>0</v>
      </c>
      <c r="M91" s="273" t="n">
        <f aca="false">M97+M94</f>
        <v>0</v>
      </c>
      <c r="N91" s="273" t="n">
        <f aca="false">N97+N94</f>
        <v>0</v>
      </c>
      <c r="O91" s="273" t="n">
        <f aca="false">O97+O94</f>
        <v>0</v>
      </c>
      <c r="P91" s="273" t="n">
        <f aca="false">P97+P94</f>
        <v>0</v>
      </c>
      <c r="Q91" s="273" t="n">
        <f aca="false">Q97+Q94</f>
        <v>0</v>
      </c>
      <c r="R91" s="274" t="n">
        <f aca="false">F91+K91</f>
        <v>0</v>
      </c>
    </row>
    <row r="92" s="245" customFormat="true" ht="46.8" hidden="false" customHeight="false" outlineLevel="0" collapsed="false">
      <c r="A92" s="269"/>
      <c r="B92" s="324" t="s">
        <v>389</v>
      </c>
      <c r="C92" s="327" t="s">
        <v>390</v>
      </c>
      <c r="D92" s="328" t="s">
        <v>223</v>
      </c>
      <c r="E92" s="329" t="s">
        <v>391</v>
      </c>
      <c r="F92" s="273" t="n">
        <f aca="false">G92+J92</f>
        <v>865240</v>
      </c>
      <c r="G92" s="276" t="n">
        <v>865240</v>
      </c>
      <c r="H92" s="276" t="n">
        <v>636430</v>
      </c>
      <c r="I92" s="276" t="n">
        <v>31996</v>
      </c>
      <c r="J92" s="273"/>
      <c r="K92" s="273"/>
      <c r="L92" s="273"/>
      <c r="M92" s="273"/>
      <c r="N92" s="273"/>
      <c r="O92" s="273"/>
      <c r="P92" s="273"/>
      <c r="Q92" s="273"/>
      <c r="R92" s="274" t="n">
        <f aca="false">F92+K92</f>
        <v>865240</v>
      </c>
    </row>
    <row r="93" s="245" customFormat="true" ht="15.6" hidden="false" customHeight="false" outlineLevel="0" collapsed="false">
      <c r="A93" s="269"/>
      <c r="B93" s="324" t="s">
        <v>392</v>
      </c>
      <c r="C93" s="309" t="s">
        <v>262</v>
      </c>
      <c r="D93" s="308" t="s">
        <v>393</v>
      </c>
      <c r="E93" s="275" t="s">
        <v>394</v>
      </c>
      <c r="F93" s="273" t="n">
        <f aca="false">G93+J93</f>
        <v>30609422</v>
      </c>
      <c r="G93" s="276" t="n">
        <v>30609422</v>
      </c>
      <c r="H93" s="276" t="n">
        <v>21826610</v>
      </c>
      <c r="I93" s="276" t="n">
        <v>1578113</v>
      </c>
      <c r="J93" s="276"/>
      <c r="K93" s="295" t="n">
        <f aca="false">N93+L93</f>
        <v>1164520</v>
      </c>
      <c r="L93" s="280"/>
      <c r="M93" s="280"/>
      <c r="N93" s="280" t="n">
        <v>1164520</v>
      </c>
      <c r="O93" s="280"/>
      <c r="P93" s="280"/>
      <c r="Q93" s="280"/>
      <c r="R93" s="274" t="n">
        <f aca="false">F93+K93</f>
        <v>31773942</v>
      </c>
    </row>
    <row r="94" s="245" customFormat="true" ht="62.4" hidden="true" customHeight="false" outlineLevel="0" collapsed="false">
      <c r="A94" s="269"/>
      <c r="B94" s="324"/>
      <c r="C94" s="309"/>
      <c r="D94" s="308"/>
      <c r="E94" s="275" t="s">
        <v>388</v>
      </c>
      <c r="F94" s="273" t="n">
        <f aca="false">G94+J94</f>
        <v>0</v>
      </c>
      <c r="G94" s="330"/>
      <c r="H94" s="276"/>
      <c r="I94" s="276"/>
      <c r="J94" s="276"/>
      <c r="K94" s="295" t="n">
        <f aca="false">N94+L94</f>
        <v>0</v>
      </c>
      <c r="L94" s="280"/>
      <c r="M94" s="280"/>
      <c r="N94" s="280"/>
      <c r="O94" s="280"/>
      <c r="P94" s="280"/>
      <c r="Q94" s="280"/>
      <c r="R94" s="274" t="n">
        <f aca="false">F94+K94</f>
        <v>0</v>
      </c>
    </row>
    <row r="95" s="245" customFormat="true" ht="31.2" hidden="false" customHeight="false" outlineLevel="0" collapsed="false">
      <c r="A95" s="269"/>
      <c r="B95" s="303" t="s">
        <v>395</v>
      </c>
      <c r="C95" s="309" t="s">
        <v>396</v>
      </c>
      <c r="D95" s="308" t="s">
        <v>397</v>
      </c>
      <c r="E95" s="275" t="s">
        <v>398</v>
      </c>
      <c r="F95" s="273" t="n">
        <f aca="false">G95+J95</f>
        <v>23871280</v>
      </c>
      <c r="G95" s="276" t="n">
        <f aca="false">24018680-147400</f>
        <v>23871280</v>
      </c>
      <c r="H95" s="276" t="n">
        <f aca="false">610984+13013127</f>
        <v>13624111</v>
      </c>
      <c r="I95" s="276" t="n">
        <v>3123196</v>
      </c>
      <c r="J95" s="276"/>
      <c r="K95" s="295" t="n">
        <f aca="false">N95+L95</f>
        <v>29840</v>
      </c>
      <c r="L95" s="280"/>
      <c r="M95" s="280"/>
      <c r="N95" s="280" t="n">
        <v>29840</v>
      </c>
      <c r="O95" s="280"/>
      <c r="P95" s="280"/>
      <c r="Q95" s="280"/>
      <c r="R95" s="274" t="n">
        <f aca="false">F95+K95</f>
        <v>23901120</v>
      </c>
    </row>
    <row r="96" s="245" customFormat="true" ht="31.2" hidden="false" customHeight="false" outlineLevel="0" collapsed="false">
      <c r="A96" s="269"/>
      <c r="B96" s="301" t="s">
        <v>399</v>
      </c>
      <c r="C96" s="331" t="s">
        <v>400</v>
      </c>
      <c r="D96" s="332" t="s">
        <v>397</v>
      </c>
      <c r="E96" s="294" t="s">
        <v>398</v>
      </c>
      <c r="F96" s="295" t="n">
        <f aca="false">G96+J96</f>
        <v>55858600</v>
      </c>
      <c r="G96" s="333" t="n">
        <v>55858600</v>
      </c>
      <c r="H96" s="280" t="n">
        <v>45785738</v>
      </c>
      <c r="I96" s="276"/>
      <c r="J96" s="276"/>
      <c r="K96" s="295" t="n">
        <f aca="false">N96+L96</f>
        <v>0</v>
      </c>
      <c r="L96" s="280"/>
      <c r="M96" s="280"/>
      <c r="N96" s="280"/>
      <c r="O96" s="280"/>
      <c r="P96" s="280"/>
      <c r="Q96" s="280"/>
      <c r="R96" s="274" t="n">
        <f aca="false">F96+K96</f>
        <v>55858600</v>
      </c>
    </row>
    <row r="97" s="245" customFormat="true" ht="63" hidden="true" customHeight="true" outlineLevel="0" collapsed="false">
      <c r="A97" s="269"/>
      <c r="B97" s="303"/>
      <c r="C97" s="309"/>
      <c r="D97" s="308"/>
      <c r="E97" s="275" t="s">
        <v>388</v>
      </c>
      <c r="F97" s="273" t="n">
        <f aca="false">G97+J97</f>
        <v>0</v>
      </c>
      <c r="G97" s="330"/>
      <c r="H97" s="276"/>
      <c r="I97" s="276"/>
      <c r="J97" s="276"/>
      <c r="K97" s="295" t="n">
        <f aca="false">N97+L97</f>
        <v>0</v>
      </c>
      <c r="L97" s="280"/>
      <c r="M97" s="280"/>
      <c r="N97" s="280"/>
      <c r="O97" s="280"/>
      <c r="P97" s="280"/>
      <c r="Q97" s="280"/>
      <c r="R97" s="274" t="n">
        <f aca="false">F97+K97</f>
        <v>0</v>
      </c>
    </row>
    <row r="98" s="245" customFormat="true" ht="31.2" hidden="true" customHeight="false" outlineLevel="0" collapsed="false">
      <c r="A98" s="269"/>
      <c r="B98" s="301" t="s">
        <v>401</v>
      </c>
      <c r="C98" s="331" t="s">
        <v>402</v>
      </c>
      <c r="D98" s="332" t="s">
        <v>397</v>
      </c>
      <c r="E98" s="294" t="s">
        <v>398</v>
      </c>
      <c r="F98" s="273" t="n">
        <f aca="false">G98+J98</f>
        <v>0</v>
      </c>
      <c r="G98" s="330"/>
      <c r="H98" s="276"/>
      <c r="I98" s="276"/>
      <c r="J98" s="276"/>
      <c r="K98" s="295" t="n">
        <f aca="false">N98+L98</f>
        <v>0</v>
      </c>
      <c r="L98" s="280"/>
      <c r="M98" s="280"/>
      <c r="N98" s="280"/>
      <c r="O98" s="280"/>
      <c r="P98" s="280"/>
      <c r="Q98" s="280"/>
      <c r="R98" s="274" t="n">
        <f aca="false">F98+K98</f>
        <v>0</v>
      </c>
    </row>
    <row r="99" s="245" customFormat="true" ht="46.8" hidden="false" customHeight="false" outlineLevel="0" collapsed="false">
      <c r="A99" s="269"/>
      <c r="B99" s="303" t="s">
        <v>403</v>
      </c>
      <c r="C99" s="309" t="s">
        <v>242</v>
      </c>
      <c r="D99" s="308" t="s">
        <v>404</v>
      </c>
      <c r="E99" s="275" t="s">
        <v>405</v>
      </c>
      <c r="F99" s="273" t="n">
        <f aca="false">G99+J99</f>
        <v>5172108</v>
      </c>
      <c r="G99" s="276" t="n">
        <v>5172108</v>
      </c>
      <c r="H99" s="276" t="n">
        <v>3973569</v>
      </c>
      <c r="I99" s="276" t="n">
        <v>203354</v>
      </c>
      <c r="J99" s="276"/>
      <c r="K99" s="295" t="n">
        <f aca="false">N99+L99</f>
        <v>3640</v>
      </c>
      <c r="L99" s="280"/>
      <c r="M99" s="280"/>
      <c r="N99" s="280" t="n">
        <v>3640</v>
      </c>
      <c r="O99" s="280"/>
      <c r="P99" s="280"/>
      <c r="Q99" s="280"/>
      <c r="R99" s="274" t="n">
        <f aca="false">F99+K99</f>
        <v>5175748</v>
      </c>
    </row>
    <row r="100" s="245" customFormat="true" ht="15.6" hidden="false" customHeight="true" outlineLevel="0" collapsed="false">
      <c r="A100" s="269"/>
      <c r="B100" s="307" t="s">
        <v>406</v>
      </c>
      <c r="C100" s="309" t="s">
        <v>407</v>
      </c>
      <c r="D100" s="308" t="s">
        <v>408</v>
      </c>
      <c r="E100" s="329" t="s">
        <v>409</v>
      </c>
      <c r="F100" s="273" t="n">
        <f aca="false">G100+J100</f>
        <v>8266075</v>
      </c>
      <c r="G100" s="276" t="n">
        <v>8266075</v>
      </c>
      <c r="H100" s="276" t="n">
        <v>5779990</v>
      </c>
      <c r="I100" s="276" t="n">
        <v>458186</v>
      </c>
      <c r="J100" s="276"/>
      <c r="K100" s="295" t="n">
        <f aca="false">N100+L100</f>
        <v>194000</v>
      </c>
      <c r="L100" s="280"/>
      <c r="M100" s="280"/>
      <c r="N100" s="280" t="n">
        <v>194000</v>
      </c>
      <c r="O100" s="280" t="n">
        <v>125000</v>
      </c>
      <c r="P100" s="280" t="n">
        <v>15810</v>
      </c>
      <c r="Q100" s="280"/>
      <c r="R100" s="274" t="n">
        <f aca="false">F100+K100</f>
        <v>8460075</v>
      </c>
    </row>
    <row r="101" s="245" customFormat="true" ht="15.6" hidden="false" customHeight="true" outlineLevel="0" collapsed="false">
      <c r="A101" s="269"/>
      <c r="B101" s="307" t="s">
        <v>410</v>
      </c>
      <c r="C101" s="309" t="s">
        <v>411</v>
      </c>
      <c r="D101" s="308" t="s">
        <v>408</v>
      </c>
      <c r="E101" s="329" t="s">
        <v>412</v>
      </c>
      <c r="F101" s="273" t="n">
        <f aca="false">G101+J101</f>
        <v>455178</v>
      </c>
      <c r="G101" s="280" t="n">
        <v>455178</v>
      </c>
      <c r="H101" s="295"/>
      <c r="I101" s="295"/>
      <c r="J101" s="295"/>
      <c r="K101" s="295" t="n">
        <f aca="false">N101+L101</f>
        <v>0</v>
      </c>
      <c r="L101" s="295"/>
      <c r="M101" s="295"/>
      <c r="N101" s="295"/>
      <c r="O101" s="295"/>
      <c r="P101" s="295"/>
      <c r="Q101" s="295"/>
      <c r="R101" s="274" t="n">
        <f aca="false">F101+K101</f>
        <v>455178</v>
      </c>
    </row>
    <row r="102" s="245" customFormat="true" ht="31.2" hidden="false" customHeight="true" outlineLevel="0" collapsed="false">
      <c r="A102" s="269"/>
      <c r="B102" s="303" t="s">
        <v>413</v>
      </c>
      <c r="C102" s="309" t="s">
        <v>414</v>
      </c>
      <c r="D102" s="308" t="s">
        <v>408</v>
      </c>
      <c r="E102" s="329" t="s">
        <v>415</v>
      </c>
      <c r="F102" s="273" t="n">
        <f aca="false">G102+J102</f>
        <v>23000</v>
      </c>
      <c r="G102" s="280" t="n">
        <v>23000</v>
      </c>
      <c r="H102" s="280"/>
      <c r="I102" s="280"/>
      <c r="J102" s="280"/>
      <c r="K102" s="295" t="n">
        <f aca="false">N102+L102</f>
        <v>0</v>
      </c>
      <c r="L102" s="280"/>
      <c r="M102" s="280"/>
      <c r="N102" s="280"/>
      <c r="O102" s="280"/>
      <c r="P102" s="280"/>
      <c r="Q102" s="280"/>
      <c r="R102" s="274" t="n">
        <f aca="false">F102+K102</f>
        <v>23000</v>
      </c>
    </row>
    <row r="103" s="245" customFormat="true" ht="46.95" hidden="false" customHeight="true" outlineLevel="0" collapsed="false">
      <c r="A103" s="269"/>
      <c r="B103" s="303" t="s">
        <v>416</v>
      </c>
      <c r="C103" s="309" t="s">
        <v>417</v>
      </c>
      <c r="D103" s="308" t="s">
        <v>408</v>
      </c>
      <c r="E103" s="275" t="s">
        <v>418</v>
      </c>
      <c r="F103" s="273" t="n">
        <f aca="false">G103+J103</f>
        <v>1044200</v>
      </c>
      <c r="G103" s="280" t="n">
        <v>1044200</v>
      </c>
      <c r="H103" s="280" t="n">
        <v>855902</v>
      </c>
      <c r="I103" s="295"/>
      <c r="J103" s="280"/>
      <c r="K103" s="295" t="n">
        <f aca="false">N103+L103</f>
        <v>0</v>
      </c>
      <c r="L103" s="280"/>
      <c r="M103" s="280"/>
      <c r="N103" s="280"/>
      <c r="O103" s="280"/>
      <c r="P103" s="280"/>
      <c r="Q103" s="280"/>
      <c r="R103" s="274" t="n">
        <f aca="false">F103+K103</f>
        <v>1044200</v>
      </c>
    </row>
    <row r="104" s="245" customFormat="true" ht="93.6" hidden="true" customHeight="false" outlineLevel="0" collapsed="false">
      <c r="A104" s="269"/>
      <c r="B104" s="303" t="s">
        <v>419</v>
      </c>
      <c r="C104" s="309" t="s">
        <v>420</v>
      </c>
      <c r="D104" s="308" t="s">
        <v>408</v>
      </c>
      <c r="E104" s="275" t="s">
        <v>421</v>
      </c>
      <c r="F104" s="273" t="n">
        <f aca="false">G104+J104</f>
        <v>0</v>
      </c>
      <c r="G104" s="280"/>
      <c r="H104" s="280"/>
      <c r="I104" s="295"/>
      <c r="J104" s="280"/>
      <c r="K104" s="295" t="n">
        <f aca="false">N104+L104</f>
        <v>0</v>
      </c>
      <c r="L104" s="280"/>
      <c r="M104" s="280"/>
      <c r="N104" s="280"/>
      <c r="O104" s="280"/>
      <c r="P104" s="280"/>
      <c r="Q104" s="280"/>
      <c r="R104" s="274" t="n">
        <f aca="false">F104+K104</f>
        <v>0</v>
      </c>
    </row>
    <row r="105" s="245" customFormat="true" ht="15.6" hidden="false" customHeight="true" outlineLevel="0" collapsed="false">
      <c r="A105" s="269"/>
      <c r="B105" s="303" t="s">
        <v>422</v>
      </c>
      <c r="C105" s="281" t="s">
        <v>423</v>
      </c>
      <c r="D105" s="282" t="s">
        <v>408</v>
      </c>
      <c r="E105" s="275" t="s">
        <v>424</v>
      </c>
      <c r="F105" s="273" t="n">
        <f aca="false">G105+J105</f>
        <v>891797</v>
      </c>
      <c r="G105" s="280" t="n">
        <v>891797</v>
      </c>
      <c r="H105" s="280" t="n">
        <v>684690</v>
      </c>
      <c r="I105" s="280" t="n">
        <v>13475</v>
      </c>
      <c r="J105" s="280"/>
      <c r="K105" s="295" t="n">
        <f aca="false">N105+L105</f>
        <v>0</v>
      </c>
      <c r="L105" s="280"/>
      <c r="M105" s="280"/>
      <c r="N105" s="280"/>
      <c r="O105" s="280"/>
      <c r="P105" s="280"/>
      <c r="Q105" s="280"/>
      <c r="R105" s="274" t="n">
        <f aca="false">F105+K105</f>
        <v>891797</v>
      </c>
    </row>
    <row r="106" s="245" customFormat="true" ht="62.4" hidden="true" customHeight="false" outlineLevel="0" collapsed="false">
      <c r="A106" s="269"/>
      <c r="B106" s="303" t="s">
        <v>425</v>
      </c>
      <c r="C106" s="281" t="s">
        <v>426</v>
      </c>
      <c r="D106" s="282" t="s">
        <v>408</v>
      </c>
      <c r="E106" s="275" t="s">
        <v>427</v>
      </c>
      <c r="F106" s="295"/>
      <c r="G106" s="280"/>
      <c r="H106" s="280"/>
      <c r="I106" s="280"/>
      <c r="J106" s="280"/>
      <c r="K106" s="295" t="n">
        <f aca="false">N106+L106</f>
        <v>0</v>
      </c>
      <c r="L106" s="280"/>
      <c r="M106" s="280"/>
      <c r="N106" s="280"/>
      <c r="O106" s="280"/>
      <c r="P106" s="280"/>
      <c r="Q106" s="280"/>
      <c r="R106" s="274" t="n">
        <f aca="false">F106+K106</f>
        <v>0</v>
      </c>
    </row>
    <row r="107" s="245" customFormat="true" ht="62.4" hidden="true" customHeight="false" outlineLevel="0" collapsed="false">
      <c r="A107" s="269"/>
      <c r="B107" s="303" t="s">
        <v>428</v>
      </c>
      <c r="C107" s="281" t="s">
        <v>429</v>
      </c>
      <c r="D107" s="282" t="s">
        <v>408</v>
      </c>
      <c r="E107" s="275" t="s">
        <v>430</v>
      </c>
      <c r="F107" s="295"/>
      <c r="G107" s="280"/>
      <c r="H107" s="280"/>
      <c r="I107" s="280"/>
      <c r="J107" s="280"/>
      <c r="K107" s="295" t="n">
        <f aca="false">N107+L107</f>
        <v>0</v>
      </c>
      <c r="L107" s="280"/>
      <c r="M107" s="280"/>
      <c r="N107" s="280"/>
      <c r="O107" s="280"/>
      <c r="P107" s="280"/>
      <c r="Q107" s="280"/>
      <c r="R107" s="274" t="n">
        <f aca="false">F107+K107</f>
        <v>0</v>
      </c>
    </row>
    <row r="108" s="245" customFormat="true" ht="15.6" hidden="true" customHeight="false" outlineLevel="0" collapsed="false">
      <c r="A108" s="269"/>
      <c r="B108" s="303"/>
      <c r="C108" s="281"/>
      <c r="D108" s="282"/>
      <c r="E108" s="275"/>
      <c r="F108" s="295"/>
      <c r="G108" s="280"/>
      <c r="H108" s="280"/>
      <c r="I108" s="280"/>
      <c r="J108" s="280"/>
      <c r="K108" s="295"/>
      <c r="L108" s="280"/>
      <c r="M108" s="280"/>
      <c r="N108" s="280"/>
      <c r="O108" s="280"/>
      <c r="P108" s="280"/>
      <c r="Q108" s="280"/>
      <c r="R108" s="274"/>
    </row>
    <row r="109" s="245" customFormat="true" ht="78" hidden="true" customHeight="false" outlineLevel="0" collapsed="false">
      <c r="A109" s="269"/>
      <c r="B109" s="303" t="s">
        <v>431</v>
      </c>
      <c r="C109" s="281" t="s">
        <v>432</v>
      </c>
      <c r="D109" s="282" t="s">
        <v>408</v>
      </c>
      <c r="E109" s="275" t="s">
        <v>433</v>
      </c>
      <c r="F109" s="295" t="n">
        <f aca="false">G109+J109</f>
        <v>0</v>
      </c>
      <c r="G109" s="276"/>
      <c r="H109" s="276"/>
      <c r="I109" s="276"/>
      <c r="J109" s="276"/>
      <c r="K109" s="295" t="n">
        <f aca="false">N109+L109</f>
        <v>0</v>
      </c>
      <c r="L109" s="280"/>
      <c r="M109" s="280"/>
      <c r="N109" s="280"/>
      <c r="O109" s="280"/>
      <c r="P109" s="280"/>
      <c r="Q109" s="280"/>
      <c r="R109" s="274" t="n">
        <f aca="false">F109+K109</f>
        <v>0</v>
      </c>
    </row>
    <row r="110" s="245" customFormat="true" ht="62.4" hidden="true" customHeight="false" outlineLevel="0" collapsed="false">
      <c r="A110" s="269"/>
      <c r="B110" s="303" t="s">
        <v>434</v>
      </c>
      <c r="C110" s="281" t="s">
        <v>435</v>
      </c>
      <c r="D110" s="282" t="s">
        <v>408</v>
      </c>
      <c r="E110" s="275" t="s">
        <v>436</v>
      </c>
      <c r="F110" s="295" t="n">
        <f aca="false">G110+J110</f>
        <v>0</v>
      </c>
      <c r="G110" s="280"/>
      <c r="H110" s="280"/>
      <c r="I110" s="276"/>
      <c r="J110" s="276"/>
      <c r="K110" s="295" t="n">
        <f aca="false">N110+L110</f>
        <v>0</v>
      </c>
      <c r="L110" s="280"/>
      <c r="M110" s="280"/>
      <c r="N110" s="280"/>
      <c r="O110" s="280"/>
      <c r="P110" s="280"/>
      <c r="Q110" s="280"/>
      <c r="R110" s="274" t="n">
        <f aca="false">F110+K110</f>
        <v>0</v>
      </c>
    </row>
    <row r="111" s="245" customFormat="true" ht="62.4" hidden="true" customHeight="false" outlineLevel="0" collapsed="false">
      <c r="A111" s="269"/>
      <c r="B111" s="303" t="s">
        <v>437</v>
      </c>
      <c r="C111" s="281" t="s">
        <v>438</v>
      </c>
      <c r="D111" s="282" t="s">
        <v>408</v>
      </c>
      <c r="E111" s="275" t="s">
        <v>439</v>
      </c>
      <c r="F111" s="300" t="n">
        <f aca="false">G111+J111</f>
        <v>0</v>
      </c>
      <c r="G111" s="291"/>
      <c r="H111" s="291"/>
      <c r="I111" s="276"/>
      <c r="J111" s="276"/>
      <c r="K111" s="295" t="n">
        <f aca="false">N111+L111</f>
        <v>0</v>
      </c>
      <c r="L111" s="280"/>
      <c r="M111" s="280"/>
      <c r="N111" s="280"/>
      <c r="O111" s="280"/>
      <c r="P111" s="280"/>
      <c r="Q111" s="280"/>
      <c r="R111" s="274" t="n">
        <f aca="false">F111+K111</f>
        <v>0</v>
      </c>
    </row>
    <row r="112" s="245" customFormat="true" ht="31.2" hidden="true" customHeight="true" outlineLevel="0" collapsed="false">
      <c r="A112" s="269"/>
      <c r="B112" s="303"/>
      <c r="C112" s="281"/>
      <c r="D112" s="282"/>
      <c r="E112" s="275"/>
      <c r="F112" s="300" t="n">
        <f aca="false">G112+J112</f>
        <v>0</v>
      </c>
      <c r="G112" s="334"/>
      <c r="H112" s="302"/>
      <c r="I112" s="302"/>
      <c r="J112" s="276"/>
      <c r="K112" s="295" t="n">
        <f aca="false">N112+L112</f>
        <v>0</v>
      </c>
      <c r="L112" s="280"/>
      <c r="M112" s="280"/>
      <c r="N112" s="280"/>
      <c r="O112" s="280"/>
      <c r="P112" s="280"/>
      <c r="Q112" s="280"/>
      <c r="R112" s="274" t="n">
        <f aca="false">F112+K112</f>
        <v>0</v>
      </c>
    </row>
    <row r="113" s="245" customFormat="true" ht="62.4" hidden="true" customHeight="false" outlineLevel="0" collapsed="false">
      <c r="A113" s="269"/>
      <c r="B113" s="303" t="s">
        <v>440</v>
      </c>
      <c r="C113" s="281" t="s">
        <v>441</v>
      </c>
      <c r="D113" s="282" t="s">
        <v>408</v>
      </c>
      <c r="E113" s="275" t="s">
        <v>442</v>
      </c>
      <c r="F113" s="335" t="n">
        <f aca="false">G113+J113</f>
        <v>0</v>
      </c>
      <c r="G113" s="336"/>
      <c r="H113" s="337"/>
      <c r="I113" s="338"/>
      <c r="J113" s="338"/>
      <c r="K113" s="296" t="n">
        <f aca="false">N113+L113</f>
        <v>0</v>
      </c>
      <c r="L113" s="297"/>
      <c r="M113" s="297"/>
      <c r="N113" s="297"/>
      <c r="O113" s="297"/>
      <c r="P113" s="297"/>
      <c r="Q113" s="297"/>
      <c r="R113" s="298" t="n">
        <f aca="false">F113+K113</f>
        <v>0</v>
      </c>
    </row>
    <row r="114" s="245" customFormat="true" ht="15.6" hidden="true" customHeight="false" outlineLevel="0" collapsed="false">
      <c r="A114" s="269"/>
      <c r="B114" s="339" t="s">
        <v>443</v>
      </c>
      <c r="C114" s="281" t="s">
        <v>444</v>
      </c>
      <c r="D114" s="281" t="s">
        <v>319</v>
      </c>
      <c r="E114" s="340" t="s">
        <v>445</v>
      </c>
      <c r="F114" s="300" t="n">
        <f aca="false">G114+J114</f>
        <v>0</v>
      </c>
      <c r="G114" s="302"/>
      <c r="H114" s="341"/>
      <c r="I114" s="276"/>
      <c r="J114" s="276"/>
      <c r="K114" s="296" t="n">
        <f aca="false">N114+L114</f>
        <v>0</v>
      </c>
      <c r="L114" s="297"/>
      <c r="M114" s="297"/>
      <c r="N114" s="297"/>
      <c r="O114" s="297"/>
      <c r="P114" s="297"/>
      <c r="Q114" s="297"/>
      <c r="R114" s="274" t="n">
        <f aca="false">F114+K114</f>
        <v>0</v>
      </c>
    </row>
    <row r="115" s="245" customFormat="true" ht="31.2" hidden="false" customHeight="false" outlineLevel="0" collapsed="false">
      <c r="A115" s="269"/>
      <c r="B115" s="342" t="s">
        <v>446</v>
      </c>
      <c r="C115" s="287"/>
      <c r="D115" s="288"/>
      <c r="E115" s="299" t="s">
        <v>447</v>
      </c>
      <c r="F115" s="300" t="n">
        <f aca="false">F116</f>
        <v>16641100</v>
      </c>
      <c r="G115" s="300" t="n">
        <f aca="false">G116</f>
        <v>16641100</v>
      </c>
      <c r="H115" s="300" t="n">
        <f aca="false">H116</f>
        <v>9181562</v>
      </c>
      <c r="I115" s="300" t="n">
        <f aca="false">I116</f>
        <v>3220886</v>
      </c>
      <c r="J115" s="300" t="n">
        <f aca="false">J116</f>
        <v>0</v>
      </c>
      <c r="K115" s="295" t="n">
        <f aca="false">N115+L115</f>
        <v>60000</v>
      </c>
      <c r="L115" s="300" t="n">
        <f aca="false">L116</f>
        <v>0</v>
      </c>
      <c r="M115" s="300" t="n">
        <f aca="false">M116</f>
        <v>0</v>
      </c>
      <c r="N115" s="300" t="n">
        <f aca="false">N116</f>
        <v>60000</v>
      </c>
      <c r="O115" s="300" t="n">
        <f aca="false">O116</f>
        <v>0</v>
      </c>
      <c r="P115" s="300" t="n">
        <f aca="false">P116</f>
        <v>0</v>
      </c>
      <c r="Q115" s="300" t="n">
        <f aca="false">Q116</f>
        <v>0</v>
      </c>
      <c r="R115" s="343" t="n">
        <f aca="false">R116</f>
        <v>16701100</v>
      </c>
    </row>
    <row r="116" s="245" customFormat="true" ht="31.2" hidden="false" customHeight="false" outlineLevel="0" collapsed="false">
      <c r="A116" s="269"/>
      <c r="B116" s="342" t="s">
        <v>448</v>
      </c>
      <c r="C116" s="287"/>
      <c r="D116" s="288"/>
      <c r="E116" s="299" t="s">
        <v>447</v>
      </c>
      <c r="F116" s="300" t="n">
        <f aca="false">F119+F120+F122+F124+F127+F128+F130+F132+F133+F134+F135+F136+F137+F138</f>
        <v>16641100</v>
      </c>
      <c r="G116" s="300" t="n">
        <f aca="false">G119+G120+G122+G124+G127+G128+G130+G132+G133+G134+G135+G136+G137+G138</f>
        <v>16641100</v>
      </c>
      <c r="H116" s="300" t="n">
        <f aca="false">H119+H120+H122+H124+H127+H128+H130+H132+H133+H134+H135+H136+H137+H138</f>
        <v>9181562</v>
      </c>
      <c r="I116" s="300" t="n">
        <f aca="false">I119+I120+I122+I124+I127+I128+I130+I132+I133+I134+I135+I136+I137+I138</f>
        <v>3220886</v>
      </c>
      <c r="J116" s="300" t="n">
        <f aca="false">J119+J120+J122+J124+J127+J128+J130+J132+J133+J134+J135+J136+J137+J138</f>
        <v>0</v>
      </c>
      <c r="K116" s="300" t="n">
        <f aca="false">K119+K120+K122+K124+K127+K128+K130+K132+K133+K134+K135+K136+K137+K138</f>
        <v>60000</v>
      </c>
      <c r="L116" s="300" t="n">
        <f aca="false">L119+L120+L122+L124+L127+L128+L130+L132+L133+L134+L135+L136+L137+L138</f>
        <v>0</v>
      </c>
      <c r="M116" s="300" t="n">
        <f aca="false">M119+M120+M122+M124+M127+M128+M130+M132+M133+M134+M135+M136+M137+M138</f>
        <v>0</v>
      </c>
      <c r="N116" s="300" t="n">
        <f aca="false">N119+N120+N122+N124+N127+N128+N130+N132+N133+N134+N135+N136+N137+N138</f>
        <v>60000</v>
      </c>
      <c r="O116" s="300" t="n">
        <f aca="false">O119+O120+O122+O124+O127+O128+O130+O132+O133+O134+O135+O136+O137+O138</f>
        <v>0</v>
      </c>
      <c r="P116" s="300" t="n">
        <f aca="false">P119+P120+P122+P124+P127+P128+P130+P132+P133+P134+P135+P136+P137+P138</f>
        <v>0</v>
      </c>
      <c r="Q116" s="300" t="n">
        <f aca="false">Q119+Q120+Q122+Q124+Q127+Q128+Q130+Q132+Q133+Q134+Q135+Q136+Q137+Q138</f>
        <v>0</v>
      </c>
      <c r="R116" s="343" t="n">
        <f aca="false">R119+R120+R122+R124+R127+R128+R130+R132+R133+R134+R135+R136+R137+R138</f>
        <v>16701100</v>
      </c>
    </row>
    <row r="117" s="245" customFormat="true" ht="31.2" hidden="true" customHeight="false" outlineLevel="0" collapsed="false">
      <c r="A117" s="269"/>
      <c r="B117" s="342"/>
      <c r="C117" s="344"/>
      <c r="D117" s="345"/>
      <c r="E117" s="299" t="s">
        <v>355</v>
      </c>
      <c r="F117" s="273" t="n">
        <f aca="false">G117+J117</f>
        <v>0</v>
      </c>
      <c r="G117" s="300" t="n">
        <f aca="false">G139</f>
        <v>0</v>
      </c>
      <c r="H117" s="300" t="n">
        <f aca="false">H139</f>
        <v>0</v>
      </c>
      <c r="I117" s="300" t="n">
        <f aca="false">I139</f>
        <v>0</v>
      </c>
      <c r="J117" s="300" t="n">
        <f aca="false">J139</f>
        <v>0</v>
      </c>
      <c r="K117" s="300"/>
      <c r="L117" s="300"/>
      <c r="M117" s="300"/>
      <c r="N117" s="300"/>
      <c r="O117" s="300"/>
      <c r="P117" s="300"/>
      <c r="Q117" s="300"/>
      <c r="R117" s="274" t="n">
        <f aca="false">F117+K117</f>
        <v>0</v>
      </c>
    </row>
    <row r="118" s="245" customFormat="true" ht="31.2" hidden="false" customHeight="false" outlineLevel="0" collapsed="false">
      <c r="A118" s="269"/>
      <c r="B118" s="301"/>
      <c r="C118" s="344"/>
      <c r="D118" s="345"/>
      <c r="E118" s="299" t="s">
        <v>233</v>
      </c>
      <c r="F118" s="273" t="n">
        <f aca="false">G118+J118</f>
        <v>2941100</v>
      </c>
      <c r="G118" s="300" t="n">
        <f aca="false">G121+G123+G139</f>
        <v>2941100</v>
      </c>
      <c r="H118" s="300" t="n">
        <f aca="false">H121+H123+H139</f>
        <v>1628261</v>
      </c>
      <c r="I118" s="300" t="n">
        <f aca="false">I121+I123+I139</f>
        <v>540850</v>
      </c>
      <c r="J118" s="300" t="n">
        <f aca="false">J123+J139</f>
        <v>0</v>
      </c>
      <c r="K118" s="300" t="n">
        <f aca="false">K123+K139</f>
        <v>0</v>
      </c>
      <c r="L118" s="300" t="n">
        <f aca="false">L123+L139</f>
        <v>0</v>
      </c>
      <c r="M118" s="300" t="n">
        <f aca="false">M123+M139</f>
        <v>0</v>
      </c>
      <c r="N118" s="300" t="n">
        <f aca="false">N123+N139</f>
        <v>0</v>
      </c>
      <c r="O118" s="300" t="n">
        <f aca="false">O123+O139</f>
        <v>0</v>
      </c>
      <c r="P118" s="300" t="n">
        <f aca="false">P123+P139</f>
        <v>0</v>
      </c>
      <c r="Q118" s="300" t="n">
        <f aca="false">Q123+Q139</f>
        <v>0</v>
      </c>
      <c r="R118" s="274" t="n">
        <f aca="false">F118+K118</f>
        <v>2941100</v>
      </c>
    </row>
    <row r="119" s="245" customFormat="true" ht="46.8" hidden="false" customHeight="false" outlineLevel="0" collapsed="false">
      <c r="A119" s="269"/>
      <c r="B119" s="324" t="s">
        <v>449</v>
      </c>
      <c r="C119" s="327" t="s">
        <v>390</v>
      </c>
      <c r="D119" s="328" t="s">
        <v>223</v>
      </c>
      <c r="E119" s="329" t="s">
        <v>391</v>
      </c>
      <c r="F119" s="273" t="n">
        <f aca="false">G119+J119</f>
        <v>2730002</v>
      </c>
      <c r="G119" s="302" t="n">
        <v>2730002</v>
      </c>
      <c r="H119" s="291" t="n">
        <v>2134038</v>
      </c>
      <c r="I119" s="276" t="n">
        <v>12976</v>
      </c>
      <c r="J119" s="276"/>
      <c r="K119" s="295" t="n">
        <f aca="false">N119+L119</f>
        <v>0</v>
      </c>
      <c r="L119" s="280"/>
      <c r="M119" s="280"/>
      <c r="N119" s="280"/>
      <c r="O119" s="280"/>
      <c r="P119" s="280"/>
      <c r="Q119" s="280"/>
      <c r="R119" s="274" t="n">
        <f aca="false">F119+K119</f>
        <v>2730002</v>
      </c>
    </row>
    <row r="120" s="245" customFormat="true" ht="31.2" hidden="false" customHeight="false" outlineLevel="0" collapsed="false">
      <c r="A120" s="269"/>
      <c r="B120" s="301" t="s">
        <v>450</v>
      </c>
      <c r="C120" s="287" t="s">
        <v>451</v>
      </c>
      <c r="D120" s="288" t="s">
        <v>452</v>
      </c>
      <c r="E120" s="294" t="s">
        <v>453</v>
      </c>
      <c r="F120" s="273" t="n">
        <f aca="false">G120+J120</f>
        <v>2745000</v>
      </c>
      <c r="G120" s="302" t="n">
        <v>2745000</v>
      </c>
      <c r="H120" s="341"/>
      <c r="I120" s="276" t="n">
        <v>2200000</v>
      </c>
      <c r="J120" s="276"/>
      <c r="K120" s="295" t="n">
        <f aca="false">N120+L120</f>
        <v>0</v>
      </c>
      <c r="L120" s="276"/>
      <c r="M120" s="280"/>
      <c r="N120" s="280"/>
      <c r="O120" s="280"/>
      <c r="P120" s="280"/>
      <c r="Q120" s="276"/>
      <c r="R120" s="274" t="n">
        <f aca="false">F120+K120</f>
        <v>2745000</v>
      </c>
    </row>
    <row r="121" s="245" customFormat="true" ht="31.2" hidden="false" customHeight="false" outlineLevel="0" collapsed="false">
      <c r="A121" s="269"/>
      <c r="B121" s="301"/>
      <c r="C121" s="287"/>
      <c r="D121" s="288"/>
      <c r="E121" s="294" t="s">
        <v>233</v>
      </c>
      <c r="F121" s="273" t="n">
        <f aca="false">G121+J121</f>
        <v>445000</v>
      </c>
      <c r="G121" s="337" t="n">
        <v>445000</v>
      </c>
      <c r="H121" s="341"/>
      <c r="I121" s="276" t="n">
        <v>200000</v>
      </c>
      <c r="J121" s="276"/>
      <c r="K121" s="295" t="n">
        <f aca="false">N121+L121</f>
        <v>0</v>
      </c>
      <c r="L121" s="280"/>
      <c r="M121" s="280"/>
      <c r="N121" s="280"/>
      <c r="O121" s="280"/>
      <c r="P121" s="280"/>
      <c r="Q121" s="280"/>
      <c r="R121" s="274" t="n">
        <f aca="false">F121+K121</f>
        <v>445000</v>
      </c>
    </row>
    <row r="122" s="245" customFormat="true" ht="46.8" hidden="false" customHeight="false" outlineLevel="0" collapsed="false">
      <c r="A122" s="269"/>
      <c r="B122" s="301" t="s">
        <v>454</v>
      </c>
      <c r="C122" s="287" t="s">
        <v>455</v>
      </c>
      <c r="D122" s="288" t="s">
        <v>456</v>
      </c>
      <c r="E122" s="294" t="s">
        <v>457</v>
      </c>
      <c r="F122" s="273" t="n">
        <f aca="false">G122+J122</f>
        <v>3266700</v>
      </c>
      <c r="G122" s="302" t="n">
        <v>3266700</v>
      </c>
      <c r="H122" s="291" t="n">
        <v>1628261</v>
      </c>
      <c r="I122" s="276" t="n">
        <v>938850</v>
      </c>
      <c r="J122" s="276"/>
      <c r="K122" s="295" t="n">
        <f aca="false">N122+L122</f>
        <v>0</v>
      </c>
      <c r="L122" s="280"/>
      <c r="M122" s="280"/>
      <c r="N122" s="280"/>
      <c r="O122" s="280"/>
      <c r="P122" s="280"/>
      <c r="Q122" s="280"/>
      <c r="R122" s="274" t="n">
        <f aca="false">F122+K122</f>
        <v>3266700</v>
      </c>
    </row>
    <row r="123" s="245" customFormat="true" ht="31.2" hidden="false" customHeight="false" outlineLevel="0" collapsed="false">
      <c r="A123" s="269"/>
      <c r="B123" s="301"/>
      <c r="C123" s="287"/>
      <c r="D123" s="288"/>
      <c r="E123" s="294" t="s">
        <v>233</v>
      </c>
      <c r="F123" s="273" t="n">
        <f aca="false">G123+J123</f>
        <v>2496100</v>
      </c>
      <c r="G123" s="302" t="n">
        <v>2496100</v>
      </c>
      <c r="H123" s="291" t="n">
        <v>1628261</v>
      </c>
      <c r="I123" s="276" t="n">
        <v>340850</v>
      </c>
      <c r="J123" s="276"/>
      <c r="K123" s="295" t="n">
        <f aca="false">N123+L123</f>
        <v>0</v>
      </c>
      <c r="L123" s="280"/>
      <c r="M123" s="280"/>
      <c r="N123" s="280"/>
      <c r="O123" s="280"/>
      <c r="P123" s="280"/>
      <c r="Q123" s="280"/>
      <c r="R123" s="274" t="n">
        <f aca="false">F123+K123</f>
        <v>2496100</v>
      </c>
    </row>
    <row r="124" s="245" customFormat="true" ht="31.2" hidden="true" customHeight="false" outlineLevel="0" collapsed="false">
      <c r="A124" s="269"/>
      <c r="B124" s="293" t="s">
        <v>458</v>
      </c>
      <c r="C124" s="287" t="s">
        <v>235</v>
      </c>
      <c r="D124" s="288" t="s">
        <v>236</v>
      </c>
      <c r="E124" s="289" t="s">
        <v>237</v>
      </c>
      <c r="F124" s="273" t="n">
        <f aca="false">G124+J124</f>
        <v>0</v>
      </c>
      <c r="G124" s="302"/>
      <c r="H124" s="341"/>
      <c r="I124" s="276"/>
      <c r="J124" s="276"/>
      <c r="K124" s="295" t="n">
        <f aca="false">N124+L124</f>
        <v>0</v>
      </c>
      <c r="L124" s="280"/>
      <c r="M124" s="280"/>
      <c r="N124" s="280"/>
      <c r="O124" s="280"/>
      <c r="P124" s="280"/>
      <c r="Q124" s="280"/>
      <c r="R124" s="274" t="n">
        <f aca="false">F124+K124</f>
        <v>0</v>
      </c>
    </row>
    <row r="125" s="245" customFormat="true" ht="15.6" hidden="true" customHeight="false" outlineLevel="0" collapsed="false">
      <c r="A125" s="269"/>
      <c r="B125" s="293"/>
      <c r="C125" s="287"/>
      <c r="D125" s="288"/>
      <c r="E125" s="292" t="s">
        <v>184</v>
      </c>
      <c r="F125" s="273" t="n">
        <f aca="false">G125+J125</f>
        <v>0</v>
      </c>
      <c r="G125" s="302"/>
      <c r="H125" s="341"/>
      <c r="I125" s="276"/>
      <c r="J125" s="276"/>
      <c r="K125" s="295" t="n">
        <f aca="false">N125+L125</f>
        <v>0</v>
      </c>
      <c r="L125" s="280"/>
      <c r="M125" s="280"/>
      <c r="N125" s="280"/>
      <c r="O125" s="280"/>
      <c r="P125" s="280"/>
      <c r="Q125" s="280"/>
      <c r="R125" s="274" t="n">
        <f aca="false">F125+K125</f>
        <v>0</v>
      </c>
    </row>
    <row r="126" s="245" customFormat="true" ht="62.4" hidden="true" customHeight="false" outlineLevel="0" collapsed="false">
      <c r="A126" s="269"/>
      <c r="B126" s="293"/>
      <c r="C126" s="287"/>
      <c r="D126" s="288"/>
      <c r="E126" s="289" t="s">
        <v>238</v>
      </c>
      <c r="F126" s="273" t="n">
        <f aca="false">G126+J126</f>
        <v>0</v>
      </c>
      <c r="G126" s="302"/>
      <c r="H126" s="341"/>
      <c r="I126" s="276"/>
      <c r="J126" s="276"/>
      <c r="K126" s="295" t="n">
        <f aca="false">N126+L126</f>
        <v>0</v>
      </c>
      <c r="L126" s="280"/>
      <c r="M126" s="280"/>
      <c r="N126" s="280"/>
      <c r="O126" s="280"/>
      <c r="P126" s="280"/>
      <c r="Q126" s="280"/>
      <c r="R126" s="274" t="n">
        <f aca="false">F126+K126</f>
        <v>0</v>
      </c>
    </row>
    <row r="127" s="245" customFormat="true" ht="31.2" hidden="false" customHeight="false" outlineLevel="0" collapsed="false">
      <c r="A127" s="269"/>
      <c r="B127" s="293" t="s">
        <v>459</v>
      </c>
      <c r="C127" s="287" t="s">
        <v>241</v>
      </c>
      <c r="D127" s="288" t="s">
        <v>242</v>
      </c>
      <c r="E127" s="289" t="s">
        <v>243</v>
      </c>
      <c r="F127" s="290" t="n">
        <f aca="false">G127+J127</f>
        <v>6000</v>
      </c>
      <c r="G127" s="291" t="n">
        <v>6000</v>
      </c>
      <c r="H127" s="291"/>
      <c r="I127" s="276"/>
      <c r="J127" s="276"/>
      <c r="K127" s="295" t="n">
        <f aca="false">N127+L127</f>
        <v>0</v>
      </c>
      <c r="L127" s="280"/>
      <c r="M127" s="280"/>
      <c r="N127" s="280"/>
      <c r="O127" s="280"/>
      <c r="P127" s="280"/>
      <c r="Q127" s="280"/>
      <c r="R127" s="274" t="n">
        <f aca="false">F127+K127</f>
        <v>6000</v>
      </c>
    </row>
    <row r="128" s="245" customFormat="true" ht="62.4" hidden="false" customHeight="false" outlineLevel="0" collapsed="false">
      <c r="A128" s="269"/>
      <c r="B128" s="293" t="s">
        <v>460</v>
      </c>
      <c r="C128" s="287" t="s">
        <v>245</v>
      </c>
      <c r="D128" s="288" t="s">
        <v>246</v>
      </c>
      <c r="E128" s="294" t="s">
        <v>247</v>
      </c>
      <c r="F128" s="290" t="n">
        <f aca="false">G128+J128</f>
        <v>6045156</v>
      </c>
      <c r="G128" s="291" t="n">
        <v>6045156</v>
      </c>
      <c r="H128" s="291" t="n">
        <v>4833571</v>
      </c>
      <c r="I128" s="276" t="n">
        <v>62200</v>
      </c>
      <c r="J128" s="276"/>
      <c r="K128" s="295" t="n">
        <f aca="false">N128+L128</f>
        <v>60000</v>
      </c>
      <c r="L128" s="280"/>
      <c r="M128" s="280"/>
      <c r="N128" s="280" t="n">
        <v>60000</v>
      </c>
      <c r="O128" s="280"/>
      <c r="P128" s="280"/>
      <c r="Q128" s="280"/>
      <c r="R128" s="274" t="n">
        <f aca="false">F128+K128</f>
        <v>6105156</v>
      </c>
    </row>
    <row r="129" s="245" customFormat="true" ht="15.6" hidden="true" customHeight="false" outlineLevel="0" collapsed="false">
      <c r="A129" s="269"/>
      <c r="B129" s="293"/>
      <c r="C129" s="287"/>
      <c r="D129" s="288"/>
      <c r="E129" s="299"/>
      <c r="F129" s="290"/>
      <c r="G129" s="300"/>
      <c r="H129" s="341"/>
      <c r="I129" s="276"/>
      <c r="J129" s="276"/>
      <c r="K129" s="295" t="n">
        <f aca="false">N129+L129</f>
        <v>0</v>
      </c>
      <c r="L129" s="280"/>
      <c r="M129" s="280"/>
      <c r="N129" s="280"/>
      <c r="O129" s="280"/>
      <c r="P129" s="280"/>
      <c r="Q129" s="280"/>
      <c r="R129" s="274" t="n">
        <f aca="false">F129+K129</f>
        <v>0</v>
      </c>
    </row>
    <row r="130" s="245" customFormat="true" ht="31.2" hidden="false" customHeight="false" outlineLevel="0" collapsed="false">
      <c r="A130" s="269"/>
      <c r="B130" s="293" t="s">
        <v>461</v>
      </c>
      <c r="C130" s="287" t="s">
        <v>253</v>
      </c>
      <c r="D130" s="288" t="s">
        <v>250</v>
      </c>
      <c r="E130" s="294" t="s">
        <v>254</v>
      </c>
      <c r="F130" s="290" t="n">
        <f aca="false">G130+J130</f>
        <v>742422</v>
      </c>
      <c r="G130" s="346" t="n">
        <v>742422</v>
      </c>
      <c r="H130" s="276" t="n">
        <v>585692</v>
      </c>
      <c r="I130" s="276" t="n">
        <v>6860</v>
      </c>
      <c r="J130" s="276"/>
      <c r="K130" s="295" t="n">
        <f aca="false">N130+L130</f>
        <v>0</v>
      </c>
      <c r="L130" s="280"/>
      <c r="M130" s="280"/>
      <c r="N130" s="280"/>
      <c r="O130" s="280"/>
      <c r="P130" s="280"/>
      <c r="Q130" s="280"/>
      <c r="R130" s="274" t="n">
        <f aca="false">F130+K130</f>
        <v>742422</v>
      </c>
    </row>
    <row r="131" s="245" customFormat="true" ht="15.6" hidden="true" customHeight="false" outlineLevel="0" collapsed="false">
      <c r="A131" s="269"/>
      <c r="B131" s="293" t="s">
        <v>462</v>
      </c>
      <c r="C131" s="287" t="s">
        <v>256</v>
      </c>
      <c r="D131" s="288" t="s">
        <v>250</v>
      </c>
      <c r="E131" s="294" t="s">
        <v>257</v>
      </c>
      <c r="F131" s="290" t="n">
        <f aca="false">G131+J131</f>
        <v>0</v>
      </c>
      <c r="G131" s="291"/>
      <c r="H131" s="341"/>
      <c r="I131" s="276"/>
      <c r="J131" s="276"/>
      <c r="K131" s="295" t="n">
        <f aca="false">N131+L131</f>
        <v>0</v>
      </c>
      <c r="L131" s="280"/>
      <c r="M131" s="280"/>
      <c r="N131" s="280"/>
      <c r="O131" s="280"/>
      <c r="P131" s="280"/>
      <c r="Q131" s="280"/>
      <c r="R131" s="274" t="n">
        <f aca="false">F131+K131</f>
        <v>0</v>
      </c>
    </row>
    <row r="132" s="245" customFormat="true" ht="62.4" hidden="false" customHeight="false" outlineLevel="0" collapsed="false">
      <c r="A132" s="269"/>
      <c r="B132" s="293" t="s">
        <v>463</v>
      </c>
      <c r="C132" s="287" t="s">
        <v>259</v>
      </c>
      <c r="D132" s="288" t="s">
        <v>250</v>
      </c>
      <c r="E132" s="294" t="s">
        <v>260</v>
      </c>
      <c r="F132" s="290" t="n">
        <f aca="false">G132+J132</f>
        <v>220000</v>
      </c>
      <c r="G132" s="291" t="n">
        <v>220000</v>
      </c>
      <c r="H132" s="341"/>
      <c r="I132" s="276"/>
      <c r="J132" s="276"/>
      <c r="K132" s="295" t="n">
        <f aca="false">N132+L132</f>
        <v>0</v>
      </c>
      <c r="L132" s="280"/>
      <c r="M132" s="280"/>
      <c r="N132" s="280"/>
      <c r="O132" s="280"/>
      <c r="P132" s="280"/>
      <c r="Q132" s="280"/>
      <c r="R132" s="274" t="n">
        <f aca="false">F132+K132</f>
        <v>220000</v>
      </c>
    </row>
    <row r="133" s="245" customFormat="true" ht="78" hidden="false" customHeight="false" outlineLevel="0" collapsed="false">
      <c r="A133" s="269"/>
      <c r="B133" s="293" t="s">
        <v>464</v>
      </c>
      <c r="C133" s="287" t="n">
        <v>3160</v>
      </c>
      <c r="D133" s="288" t="s">
        <v>262</v>
      </c>
      <c r="E133" s="289" t="s">
        <v>263</v>
      </c>
      <c r="F133" s="290" t="n">
        <f aca="false">G133+J133</f>
        <v>135000</v>
      </c>
      <c r="G133" s="291" t="n">
        <v>135000</v>
      </c>
      <c r="H133" s="341"/>
      <c r="I133" s="276"/>
      <c r="J133" s="276"/>
      <c r="K133" s="295" t="n">
        <f aca="false">N133+L133</f>
        <v>0</v>
      </c>
      <c r="L133" s="280"/>
      <c r="M133" s="280"/>
      <c r="N133" s="280"/>
      <c r="O133" s="280"/>
      <c r="P133" s="280"/>
      <c r="Q133" s="280"/>
      <c r="R133" s="274" t="n">
        <f aca="false">F133+K133</f>
        <v>135000</v>
      </c>
    </row>
    <row r="134" s="245" customFormat="true" ht="31.2" hidden="false" customHeight="false" outlineLevel="0" collapsed="false">
      <c r="A134" s="269"/>
      <c r="B134" s="301" t="s">
        <v>465</v>
      </c>
      <c r="C134" s="287" t="s">
        <v>265</v>
      </c>
      <c r="D134" s="288" t="s">
        <v>266</v>
      </c>
      <c r="E134" s="294" t="s">
        <v>267</v>
      </c>
      <c r="F134" s="290" t="n">
        <f aca="false">G134+J134</f>
        <v>26820</v>
      </c>
      <c r="G134" s="302" t="n">
        <v>26820</v>
      </c>
      <c r="H134" s="341"/>
      <c r="I134" s="276"/>
      <c r="J134" s="276"/>
      <c r="K134" s="295" t="n">
        <f aca="false">N134+L134</f>
        <v>0</v>
      </c>
      <c r="L134" s="280"/>
      <c r="M134" s="280"/>
      <c r="N134" s="280"/>
      <c r="O134" s="280"/>
      <c r="P134" s="280"/>
      <c r="Q134" s="280"/>
      <c r="R134" s="274" t="n">
        <f aca="false">F134+K134</f>
        <v>26820</v>
      </c>
    </row>
    <row r="135" s="245" customFormat="true" ht="46.8" hidden="true" customHeight="false" outlineLevel="0" collapsed="false">
      <c r="A135" s="269"/>
      <c r="B135" s="303" t="s">
        <v>466</v>
      </c>
      <c r="C135" s="281" t="n">
        <v>3192</v>
      </c>
      <c r="D135" s="282" t="n">
        <v>1030</v>
      </c>
      <c r="E135" s="275" t="s">
        <v>269</v>
      </c>
      <c r="F135" s="273" t="n">
        <f aca="false">G135+J135</f>
        <v>0</v>
      </c>
      <c r="G135" s="276"/>
      <c r="H135" s="341"/>
      <c r="I135" s="276"/>
      <c r="J135" s="276"/>
      <c r="K135" s="295" t="n">
        <f aca="false">N135+L135</f>
        <v>0</v>
      </c>
      <c r="L135" s="280"/>
      <c r="M135" s="280"/>
      <c r="N135" s="280"/>
      <c r="O135" s="280"/>
      <c r="P135" s="280"/>
      <c r="Q135" s="280"/>
      <c r="R135" s="274" t="n">
        <f aca="false">F135+K135</f>
        <v>0</v>
      </c>
    </row>
    <row r="136" s="245" customFormat="true" ht="15.6" hidden="true" customHeight="false" outlineLevel="0" collapsed="false">
      <c r="A136" s="269"/>
      <c r="B136" s="303" t="s">
        <v>467</v>
      </c>
      <c r="C136" s="281" t="s">
        <v>271</v>
      </c>
      <c r="D136" s="282" t="s">
        <v>272</v>
      </c>
      <c r="E136" s="275" t="s">
        <v>273</v>
      </c>
      <c r="F136" s="273" t="n">
        <f aca="false">G136+J136</f>
        <v>0</v>
      </c>
      <c r="G136" s="276"/>
      <c r="H136" s="291"/>
      <c r="I136" s="276"/>
      <c r="J136" s="276"/>
      <c r="K136" s="295" t="n">
        <f aca="false">N136+L136</f>
        <v>0</v>
      </c>
      <c r="L136" s="280"/>
      <c r="M136" s="280"/>
      <c r="N136" s="280"/>
      <c r="O136" s="280"/>
      <c r="P136" s="280"/>
      <c r="Q136" s="280"/>
      <c r="R136" s="274" t="n">
        <f aca="false">F136+K136</f>
        <v>0</v>
      </c>
    </row>
    <row r="137" s="245" customFormat="true" ht="31.2" hidden="false" customHeight="false" outlineLevel="0" collapsed="false">
      <c r="A137" s="269"/>
      <c r="B137" s="303" t="s">
        <v>468</v>
      </c>
      <c r="C137" s="281" t="s">
        <v>279</v>
      </c>
      <c r="D137" s="282" t="s">
        <v>276</v>
      </c>
      <c r="E137" s="275" t="s">
        <v>280</v>
      </c>
      <c r="F137" s="273" t="n">
        <f aca="false">G137+J137</f>
        <v>724000</v>
      </c>
      <c r="G137" s="276" t="n">
        <v>724000</v>
      </c>
      <c r="H137" s="341"/>
      <c r="I137" s="276"/>
      <c r="J137" s="276"/>
      <c r="K137" s="295" t="n">
        <f aca="false">N137+L137</f>
        <v>0</v>
      </c>
      <c r="L137" s="280"/>
      <c r="M137" s="280"/>
      <c r="N137" s="280"/>
      <c r="O137" s="280"/>
      <c r="P137" s="280"/>
      <c r="Q137" s="280"/>
      <c r="R137" s="274" t="n">
        <f aca="false">F137+K137</f>
        <v>724000</v>
      </c>
    </row>
    <row r="138" s="245" customFormat="true" ht="93.6" hidden="true" customHeight="false" outlineLevel="0" collapsed="false">
      <c r="A138" s="269"/>
      <c r="B138" s="303" t="s">
        <v>469</v>
      </c>
      <c r="C138" s="281" t="s">
        <v>310</v>
      </c>
      <c r="D138" s="282" t="s">
        <v>311</v>
      </c>
      <c r="E138" s="275" t="s">
        <v>312</v>
      </c>
      <c r="F138" s="273"/>
      <c r="G138" s="276"/>
      <c r="H138" s="276"/>
      <c r="I138" s="276"/>
      <c r="J138" s="276"/>
      <c r="K138" s="295" t="n">
        <f aca="false">N138+L138</f>
        <v>0</v>
      </c>
      <c r="L138" s="280"/>
      <c r="M138" s="280"/>
      <c r="N138" s="280"/>
      <c r="O138" s="280"/>
      <c r="P138" s="280"/>
      <c r="Q138" s="280"/>
      <c r="R138" s="274" t="n">
        <f aca="false">F138+K138</f>
        <v>0</v>
      </c>
    </row>
    <row r="139" s="245" customFormat="true" ht="31.2" hidden="true" customHeight="false" outlineLevel="0" collapsed="false">
      <c r="A139" s="269"/>
      <c r="B139" s="303"/>
      <c r="C139" s="281"/>
      <c r="D139" s="282"/>
      <c r="E139" s="294" t="s">
        <v>470</v>
      </c>
      <c r="F139" s="273"/>
      <c r="G139" s="276"/>
      <c r="H139" s="276"/>
      <c r="I139" s="276"/>
      <c r="J139" s="276"/>
      <c r="K139" s="295" t="n">
        <f aca="false">N139+L139</f>
        <v>0</v>
      </c>
      <c r="L139" s="280"/>
      <c r="M139" s="280"/>
      <c r="N139" s="280"/>
      <c r="O139" s="280"/>
      <c r="P139" s="280"/>
      <c r="Q139" s="280"/>
      <c r="R139" s="274" t="n">
        <f aca="false">F139+K139</f>
        <v>0</v>
      </c>
    </row>
    <row r="140" s="245" customFormat="true" ht="31.2" hidden="false" customHeight="false" outlineLevel="0" collapsed="false">
      <c r="A140" s="269"/>
      <c r="B140" s="270" t="s">
        <v>471</v>
      </c>
      <c r="C140" s="281"/>
      <c r="D140" s="282"/>
      <c r="E140" s="347" t="s">
        <v>472</v>
      </c>
      <c r="F140" s="273" t="n">
        <f aca="false">F141</f>
        <v>15300000</v>
      </c>
      <c r="G140" s="273" t="n">
        <f aca="false">G141</f>
        <v>15300000</v>
      </c>
      <c r="H140" s="273" t="n">
        <f aca="false">H141</f>
        <v>11147950</v>
      </c>
      <c r="I140" s="273" t="n">
        <f aca="false">I141</f>
        <v>1200100</v>
      </c>
      <c r="J140" s="273" t="n">
        <f aca="false">J141</f>
        <v>0</v>
      </c>
      <c r="K140" s="273" t="n">
        <f aca="false">K141</f>
        <v>110000</v>
      </c>
      <c r="L140" s="273" t="n">
        <f aca="false">L141</f>
        <v>0</v>
      </c>
      <c r="M140" s="273" t="n">
        <f aca="false">M141</f>
        <v>0</v>
      </c>
      <c r="N140" s="273" t="n">
        <f aca="false">N141</f>
        <v>110000</v>
      </c>
      <c r="O140" s="273" t="n">
        <f aca="false">O141</f>
        <v>90164</v>
      </c>
      <c r="P140" s="273" t="n">
        <f aca="false">P141</f>
        <v>0</v>
      </c>
      <c r="Q140" s="273" t="n">
        <f aca="false">Q141</f>
        <v>0</v>
      </c>
      <c r="R140" s="274" t="n">
        <f aca="false">R141</f>
        <v>15410000</v>
      </c>
    </row>
    <row r="141" s="245" customFormat="true" ht="31.2" hidden="false" customHeight="false" outlineLevel="0" collapsed="false">
      <c r="A141" s="269"/>
      <c r="B141" s="270" t="s">
        <v>473</v>
      </c>
      <c r="C141" s="271"/>
      <c r="D141" s="282"/>
      <c r="E141" s="347" t="s">
        <v>472</v>
      </c>
      <c r="F141" s="273" t="n">
        <f aca="false">F142+F143+F144+F145+F146+F147+F148+F149+F150</f>
        <v>15300000</v>
      </c>
      <c r="G141" s="273" t="n">
        <f aca="false">G142+G143+G144+G145+G146+G147+G148+G149+G150</f>
        <v>15300000</v>
      </c>
      <c r="H141" s="273" t="n">
        <f aca="false">H142+H143+H144+H145+H146+H147+H148+H149+H150</f>
        <v>11147950</v>
      </c>
      <c r="I141" s="273" t="n">
        <f aca="false">I142+I143+I144+I145+I146+I147+I148+I149+I150</f>
        <v>1200100</v>
      </c>
      <c r="J141" s="273" t="n">
        <f aca="false">J142+J143+J144+J145+J146+J147+J148+J149+J150</f>
        <v>0</v>
      </c>
      <c r="K141" s="273" t="n">
        <f aca="false">K142+K143+K144+K145+K146+K147+K148+K149+K150</f>
        <v>110000</v>
      </c>
      <c r="L141" s="273" t="n">
        <f aca="false">L142+L143+L144+L145+L146+L147+L148+L149+L150</f>
        <v>0</v>
      </c>
      <c r="M141" s="273" t="n">
        <f aca="false">M142+M143+M144+M145+M146+M147+M148+M149+M150</f>
        <v>0</v>
      </c>
      <c r="N141" s="273" t="n">
        <f aca="false">N142+N143+N144+N145+N146+N147+N148+N149+N150</f>
        <v>110000</v>
      </c>
      <c r="O141" s="273" t="n">
        <f aca="false">O142+O143+O144+O145+O146+O147+O148+O149+O150</f>
        <v>90164</v>
      </c>
      <c r="P141" s="273" t="n">
        <f aca="false">P142+P143+P144+P145+P146+P147+P148+P149+P150</f>
        <v>0</v>
      </c>
      <c r="Q141" s="273" t="n">
        <f aca="false">Q142+Q143+Q144+Q145+Q146+Q147+Q148+Q149+Q150</f>
        <v>0</v>
      </c>
      <c r="R141" s="274" t="n">
        <f aca="false">R142+R143+R144+R145+R146+R147+R148+R149+R150</f>
        <v>15410000</v>
      </c>
    </row>
    <row r="142" s="245" customFormat="true" ht="46.8" hidden="false" customHeight="false" outlineLevel="0" collapsed="false">
      <c r="A142" s="269"/>
      <c r="B142" s="324" t="s">
        <v>474</v>
      </c>
      <c r="C142" s="327" t="s">
        <v>390</v>
      </c>
      <c r="D142" s="328" t="s">
        <v>223</v>
      </c>
      <c r="E142" s="329" t="s">
        <v>391</v>
      </c>
      <c r="F142" s="273" t="n">
        <f aca="false">G142+J142</f>
        <v>468400</v>
      </c>
      <c r="G142" s="280" t="n">
        <v>468400</v>
      </c>
      <c r="H142" s="280" t="n">
        <v>370000</v>
      </c>
      <c r="I142" s="280" t="n">
        <v>0</v>
      </c>
      <c r="J142" s="295"/>
      <c r="K142" s="295"/>
      <c r="L142" s="295"/>
      <c r="M142" s="295"/>
      <c r="N142" s="295"/>
      <c r="O142" s="295"/>
      <c r="P142" s="295"/>
      <c r="Q142" s="295"/>
      <c r="R142" s="274" t="n">
        <f aca="false">F142+K142</f>
        <v>468400</v>
      </c>
    </row>
    <row r="143" s="245" customFormat="true" ht="15.6" hidden="false" customHeight="false" outlineLevel="0" collapsed="false">
      <c r="A143" s="269"/>
      <c r="B143" s="303" t="s">
        <v>475</v>
      </c>
      <c r="C143" s="309" t="s">
        <v>476</v>
      </c>
      <c r="D143" s="308" t="s">
        <v>404</v>
      </c>
      <c r="E143" s="275" t="s">
        <v>477</v>
      </c>
      <c r="F143" s="273" t="n">
        <f aca="false">G143+J143</f>
        <v>4317710</v>
      </c>
      <c r="G143" s="276" t="n">
        <v>4317710</v>
      </c>
      <c r="H143" s="276" t="n">
        <v>3430500</v>
      </c>
      <c r="I143" s="276" t="n">
        <v>99000</v>
      </c>
      <c r="J143" s="276"/>
      <c r="K143" s="295" t="n">
        <f aca="false">N143+L143</f>
        <v>110000</v>
      </c>
      <c r="L143" s="280"/>
      <c r="M143" s="280"/>
      <c r="N143" s="280" t="n">
        <v>110000</v>
      </c>
      <c r="O143" s="280" t="n">
        <v>90164</v>
      </c>
      <c r="P143" s="280"/>
      <c r="Q143" s="280"/>
      <c r="R143" s="274" t="n">
        <f aca="false">F143+K143</f>
        <v>4427710</v>
      </c>
    </row>
    <row r="144" s="245" customFormat="true" ht="15.6" hidden="false" customHeight="false" outlineLevel="0" collapsed="false">
      <c r="A144" s="269"/>
      <c r="B144" s="303" t="s">
        <v>478</v>
      </c>
      <c r="C144" s="309" t="s">
        <v>479</v>
      </c>
      <c r="D144" s="308" t="s">
        <v>480</v>
      </c>
      <c r="E144" s="275" t="s">
        <v>481</v>
      </c>
      <c r="F144" s="273" t="n">
        <f aca="false">G144+J144</f>
        <v>3297117</v>
      </c>
      <c r="G144" s="276" t="n">
        <v>3297117</v>
      </c>
      <c r="H144" s="276" t="n">
        <v>2515628</v>
      </c>
      <c r="I144" s="276" t="n">
        <v>160900</v>
      </c>
      <c r="J144" s="273"/>
      <c r="K144" s="295" t="n">
        <f aca="false">N144+L144</f>
        <v>0</v>
      </c>
      <c r="L144" s="280"/>
      <c r="M144" s="280"/>
      <c r="N144" s="295"/>
      <c r="O144" s="295"/>
      <c r="P144" s="280" t="n">
        <f aca="false">O144</f>
        <v>0</v>
      </c>
      <c r="Q144" s="280"/>
      <c r="R144" s="274" t="n">
        <f aca="false">F144+K144</f>
        <v>3297117</v>
      </c>
    </row>
    <row r="145" s="245" customFormat="true" ht="25.5" hidden="false" customHeight="true" outlineLevel="0" collapsed="false">
      <c r="A145" s="269"/>
      <c r="B145" s="303" t="s">
        <v>482</v>
      </c>
      <c r="C145" s="309" t="s">
        <v>483</v>
      </c>
      <c r="D145" s="308" t="s">
        <v>480</v>
      </c>
      <c r="E145" s="275" t="s">
        <v>484</v>
      </c>
      <c r="F145" s="273" t="n">
        <f aca="false">G145+J145</f>
        <v>261856</v>
      </c>
      <c r="G145" s="276" t="n">
        <v>261856</v>
      </c>
      <c r="H145" s="276" t="n">
        <v>211562</v>
      </c>
      <c r="I145" s="276" t="n">
        <v>0</v>
      </c>
      <c r="J145" s="273"/>
      <c r="K145" s="295" t="n">
        <f aca="false">N145+L145</f>
        <v>0</v>
      </c>
      <c r="L145" s="280"/>
      <c r="M145" s="280"/>
      <c r="N145" s="295"/>
      <c r="O145" s="277"/>
      <c r="P145" s="284"/>
      <c r="Q145" s="284"/>
      <c r="R145" s="274" t="n">
        <f aca="false">F145+K145</f>
        <v>261856</v>
      </c>
    </row>
    <row r="146" s="245" customFormat="true" ht="46.8" hidden="false" customHeight="false" outlineLevel="0" collapsed="false">
      <c r="A146" s="269"/>
      <c r="B146" s="303" t="s">
        <v>485</v>
      </c>
      <c r="C146" s="309" t="s">
        <v>486</v>
      </c>
      <c r="D146" s="308" t="s">
        <v>487</v>
      </c>
      <c r="E146" s="275" t="s">
        <v>488</v>
      </c>
      <c r="F146" s="273" t="n">
        <f aca="false">G146+J146</f>
        <v>5928717</v>
      </c>
      <c r="G146" s="276" t="n">
        <v>5928717</v>
      </c>
      <c r="H146" s="276" t="n">
        <v>3935260</v>
      </c>
      <c r="I146" s="276" t="n">
        <v>940200</v>
      </c>
      <c r="J146" s="276"/>
      <c r="K146" s="295" t="n">
        <f aca="false">N146+L146</f>
        <v>0</v>
      </c>
      <c r="L146" s="280"/>
      <c r="M146" s="280"/>
      <c r="N146" s="280"/>
      <c r="O146" s="284"/>
      <c r="P146" s="284"/>
      <c r="Q146" s="284"/>
      <c r="R146" s="274" t="n">
        <f aca="false">F146+K146</f>
        <v>5928717</v>
      </c>
    </row>
    <row r="147" s="245" customFormat="true" ht="31.2" hidden="false" customHeight="false" outlineLevel="0" collapsed="false">
      <c r="A147" s="269"/>
      <c r="B147" s="303" t="s">
        <v>489</v>
      </c>
      <c r="C147" s="309" t="s">
        <v>490</v>
      </c>
      <c r="D147" s="308" t="s">
        <v>491</v>
      </c>
      <c r="E147" s="275" t="s">
        <v>492</v>
      </c>
      <c r="F147" s="273" t="n">
        <f aca="false">G147+J147</f>
        <v>860700</v>
      </c>
      <c r="G147" s="276" t="n">
        <v>860700</v>
      </c>
      <c r="H147" s="276" t="n">
        <v>685000</v>
      </c>
      <c r="I147" s="276"/>
      <c r="J147" s="276"/>
      <c r="K147" s="295" t="n">
        <f aca="false">N147+L147</f>
        <v>0</v>
      </c>
      <c r="L147" s="284"/>
      <c r="M147" s="284"/>
      <c r="N147" s="284"/>
      <c r="O147" s="284"/>
      <c r="P147" s="284" t="n">
        <f aca="false">O147</f>
        <v>0</v>
      </c>
      <c r="Q147" s="284" t="n">
        <f aca="false">O147</f>
        <v>0</v>
      </c>
      <c r="R147" s="274" t="n">
        <f aca="false">F147+K147</f>
        <v>860700</v>
      </c>
    </row>
    <row r="148" s="245" customFormat="true" ht="15.6" hidden="false" customHeight="false" outlineLevel="0" collapsed="false">
      <c r="A148" s="269"/>
      <c r="B148" s="303" t="s">
        <v>493</v>
      </c>
      <c r="C148" s="309" t="s">
        <v>494</v>
      </c>
      <c r="D148" s="308" t="s">
        <v>491</v>
      </c>
      <c r="E148" s="275" t="s">
        <v>495</v>
      </c>
      <c r="F148" s="273" t="n">
        <f aca="false">G148+J148</f>
        <v>101500</v>
      </c>
      <c r="G148" s="276" t="n">
        <v>101500</v>
      </c>
      <c r="H148" s="276"/>
      <c r="I148" s="276"/>
      <c r="J148" s="273"/>
      <c r="K148" s="295" t="n">
        <f aca="false">N148+L148</f>
        <v>0</v>
      </c>
      <c r="L148" s="277"/>
      <c r="M148" s="277"/>
      <c r="N148" s="277"/>
      <c r="O148" s="277"/>
      <c r="P148" s="277"/>
      <c r="Q148" s="277"/>
      <c r="R148" s="274" t="n">
        <f aca="false">F148+K148</f>
        <v>101500</v>
      </c>
    </row>
    <row r="149" s="245" customFormat="true" ht="31.2" hidden="false" customHeight="false" outlineLevel="0" collapsed="false">
      <c r="A149" s="269"/>
      <c r="B149" s="303" t="s">
        <v>496</v>
      </c>
      <c r="C149" s="309" t="s">
        <v>497</v>
      </c>
      <c r="D149" s="308" t="s">
        <v>319</v>
      </c>
      <c r="E149" s="275" t="s">
        <v>498</v>
      </c>
      <c r="F149" s="273" t="n">
        <f aca="false">G149+J149</f>
        <v>49000</v>
      </c>
      <c r="G149" s="276" t="n">
        <v>49000</v>
      </c>
      <c r="H149" s="276"/>
      <c r="I149" s="276"/>
      <c r="J149" s="276"/>
      <c r="K149" s="295" t="n">
        <f aca="false">N149+L149</f>
        <v>0</v>
      </c>
      <c r="L149" s="284"/>
      <c r="M149" s="284"/>
      <c r="N149" s="284"/>
      <c r="O149" s="284"/>
      <c r="P149" s="284"/>
      <c r="Q149" s="284"/>
      <c r="R149" s="274" t="n">
        <f aca="false">F149+K149</f>
        <v>49000</v>
      </c>
    </row>
    <row r="150" s="245" customFormat="true" ht="31.2" hidden="false" customHeight="false" outlineLevel="0" collapsed="false">
      <c r="A150" s="269"/>
      <c r="B150" s="307" t="s">
        <v>499</v>
      </c>
      <c r="C150" s="327" t="s">
        <v>500</v>
      </c>
      <c r="D150" s="328" t="s">
        <v>501</v>
      </c>
      <c r="E150" s="329" t="s">
        <v>502</v>
      </c>
      <c r="F150" s="348" t="n">
        <f aca="false">G150+J150</f>
        <v>15000</v>
      </c>
      <c r="G150" s="304" t="n">
        <v>15000</v>
      </c>
      <c r="H150" s="304"/>
      <c r="I150" s="304"/>
      <c r="J150" s="304"/>
      <c r="K150" s="295" t="n">
        <f aca="false">N150+L150</f>
        <v>0</v>
      </c>
      <c r="L150" s="349"/>
      <c r="M150" s="349"/>
      <c r="N150" s="349"/>
      <c r="O150" s="349"/>
      <c r="P150" s="349"/>
      <c r="Q150" s="349"/>
      <c r="R150" s="274" t="n">
        <f aca="false">F150+K150</f>
        <v>15000</v>
      </c>
    </row>
    <row r="151" s="245" customFormat="true" ht="31.2" hidden="false" customHeight="false" outlineLevel="0" collapsed="false">
      <c r="A151" s="269"/>
      <c r="B151" s="350" t="s">
        <v>503</v>
      </c>
      <c r="C151" s="351"/>
      <c r="D151" s="352"/>
      <c r="E151" s="353" t="s">
        <v>504</v>
      </c>
      <c r="F151" s="348" t="n">
        <f aca="false">F152</f>
        <v>2240000</v>
      </c>
      <c r="G151" s="348" t="n">
        <f aca="false">G152</f>
        <v>2140000</v>
      </c>
      <c r="H151" s="348" t="n">
        <f aca="false">H152</f>
        <v>1620989</v>
      </c>
      <c r="I151" s="348" t="n">
        <f aca="false">I152</f>
        <v>52073</v>
      </c>
      <c r="J151" s="348" t="n">
        <f aca="false">J152</f>
        <v>0</v>
      </c>
      <c r="K151" s="348" t="n">
        <f aca="false">K152</f>
        <v>0</v>
      </c>
      <c r="L151" s="348" t="n">
        <f aca="false">L152</f>
        <v>0</v>
      </c>
      <c r="M151" s="348" t="n">
        <f aca="false">M152</f>
        <v>0</v>
      </c>
      <c r="N151" s="348" t="n">
        <f aca="false">N152</f>
        <v>0</v>
      </c>
      <c r="O151" s="348" t="n">
        <f aca="false">O152</f>
        <v>0</v>
      </c>
      <c r="P151" s="348" t="n">
        <f aca="false">P152</f>
        <v>0</v>
      </c>
      <c r="Q151" s="348" t="n">
        <f aca="false">Q152</f>
        <v>0</v>
      </c>
      <c r="R151" s="274" t="n">
        <f aca="false">F151+K151</f>
        <v>2240000</v>
      </c>
    </row>
    <row r="152" s="245" customFormat="true" ht="31.2" hidden="false" customHeight="false" outlineLevel="0" collapsed="false">
      <c r="A152" s="269"/>
      <c r="B152" s="350" t="s">
        <v>505</v>
      </c>
      <c r="C152" s="351"/>
      <c r="D152" s="352"/>
      <c r="E152" s="353" t="s">
        <v>504</v>
      </c>
      <c r="F152" s="348" t="n">
        <f aca="false">F153+F156+F154+F155</f>
        <v>2240000</v>
      </c>
      <c r="G152" s="348" t="n">
        <f aca="false">G153+G156+G154+G155</f>
        <v>2140000</v>
      </c>
      <c r="H152" s="348" t="n">
        <f aca="false">H153+H156+H154+H155</f>
        <v>1620989</v>
      </c>
      <c r="I152" s="348" t="n">
        <f aca="false">I153+I156+I154+I155</f>
        <v>52073</v>
      </c>
      <c r="J152" s="348" t="n">
        <f aca="false">J153+J156+J154+J155</f>
        <v>0</v>
      </c>
      <c r="K152" s="348" t="n">
        <f aca="false">K153+K156+K154+K155</f>
        <v>0</v>
      </c>
      <c r="L152" s="348" t="n">
        <f aca="false">L153+L156+L154+L155</f>
        <v>0</v>
      </c>
      <c r="M152" s="348" t="n">
        <f aca="false">M153+M156+M154+M155</f>
        <v>0</v>
      </c>
      <c r="N152" s="348" t="n">
        <f aca="false">N153+N156+N154+N155</f>
        <v>0</v>
      </c>
      <c r="O152" s="348" t="n">
        <f aca="false">O153+O156+O154+O155</f>
        <v>0</v>
      </c>
      <c r="P152" s="348" t="n">
        <f aca="false">P153+P156+P154+P155</f>
        <v>0</v>
      </c>
      <c r="Q152" s="348" t="n">
        <f aca="false">Q153+Q156+Q154+Q155</f>
        <v>0</v>
      </c>
      <c r="R152" s="354" t="n">
        <f aca="false">R153+R156+R154+R155</f>
        <v>2240000</v>
      </c>
    </row>
    <row r="153" s="245" customFormat="true" ht="46.8" hidden="false" customHeight="false" outlineLevel="0" collapsed="false">
      <c r="A153" s="269"/>
      <c r="B153" s="307" t="s">
        <v>506</v>
      </c>
      <c r="C153" s="327" t="s">
        <v>390</v>
      </c>
      <c r="D153" s="328" t="s">
        <v>223</v>
      </c>
      <c r="E153" s="329" t="s">
        <v>391</v>
      </c>
      <c r="F153" s="273" t="n">
        <f aca="false">G153+J153</f>
        <v>2140000</v>
      </c>
      <c r="G153" s="304" t="n">
        <v>2140000</v>
      </c>
      <c r="H153" s="304" t="n">
        <v>1620989</v>
      </c>
      <c r="I153" s="304" t="n">
        <v>52073</v>
      </c>
      <c r="J153" s="304"/>
      <c r="K153" s="295" t="n">
        <f aca="false">N153+L153</f>
        <v>0</v>
      </c>
      <c r="L153" s="349"/>
      <c r="M153" s="349"/>
      <c r="N153" s="349"/>
      <c r="O153" s="349"/>
      <c r="P153" s="349"/>
      <c r="Q153" s="349"/>
      <c r="R153" s="274" t="n">
        <f aca="false">F153+K153</f>
        <v>2140000</v>
      </c>
    </row>
    <row r="154" s="245" customFormat="true" ht="16.2" hidden="false" customHeight="false" outlineLevel="0" collapsed="false">
      <c r="A154" s="269"/>
      <c r="B154" s="303" t="s">
        <v>507</v>
      </c>
      <c r="C154" s="281" t="s">
        <v>508</v>
      </c>
      <c r="D154" s="282" t="s">
        <v>228</v>
      </c>
      <c r="E154" s="275" t="s">
        <v>509</v>
      </c>
      <c r="F154" s="273" t="n">
        <v>100000</v>
      </c>
      <c r="G154" s="304"/>
      <c r="H154" s="304"/>
      <c r="I154" s="304"/>
      <c r="J154" s="304"/>
      <c r="K154" s="355" t="n">
        <f aca="false">N154+L154</f>
        <v>0</v>
      </c>
      <c r="L154" s="349"/>
      <c r="M154" s="349"/>
      <c r="N154" s="349"/>
      <c r="O154" s="349"/>
      <c r="P154" s="349"/>
      <c r="Q154" s="349"/>
      <c r="R154" s="274" t="n">
        <f aca="false">F154+K154</f>
        <v>100000</v>
      </c>
    </row>
    <row r="155" s="245" customFormat="true" ht="16.2" hidden="true" customHeight="false" outlineLevel="0" collapsed="false">
      <c r="A155" s="269"/>
      <c r="B155" s="307" t="s">
        <v>510</v>
      </c>
      <c r="C155" s="327" t="s">
        <v>511</v>
      </c>
      <c r="D155" s="282" t="s">
        <v>227</v>
      </c>
      <c r="E155" s="329" t="s">
        <v>164</v>
      </c>
      <c r="F155" s="273" t="n">
        <f aca="false">G155+J155</f>
        <v>0</v>
      </c>
      <c r="G155" s="304"/>
      <c r="H155" s="304"/>
      <c r="I155" s="304"/>
      <c r="J155" s="304"/>
      <c r="K155" s="356" t="n">
        <f aca="false">N155+L155</f>
        <v>0</v>
      </c>
      <c r="L155" s="304"/>
      <c r="M155" s="349"/>
      <c r="N155" s="349"/>
      <c r="O155" s="349"/>
      <c r="P155" s="349"/>
      <c r="Q155" s="304"/>
      <c r="R155" s="274" t="n">
        <f aca="false">F155+K155</f>
        <v>0</v>
      </c>
    </row>
    <row r="156" s="245" customFormat="true" ht="47.4" hidden="true" customHeight="false" outlineLevel="0" collapsed="false">
      <c r="A156" s="269"/>
      <c r="B156" s="303" t="s">
        <v>512</v>
      </c>
      <c r="C156" s="281" t="s">
        <v>380</v>
      </c>
      <c r="D156" s="282" t="s">
        <v>227</v>
      </c>
      <c r="E156" s="275" t="s">
        <v>381</v>
      </c>
      <c r="F156" s="273" t="n">
        <f aca="false">G156+J156</f>
        <v>0</v>
      </c>
      <c r="G156" s="304"/>
      <c r="H156" s="304"/>
      <c r="I156" s="304"/>
      <c r="J156" s="304"/>
      <c r="K156" s="356" t="n">
        <f aca="false">N156+L156</f>
        <v>0</v>
      </c>
      <c r="L156" s="304"/>
      <c r="M156" s="349"/>
      <c r="N156" s="349"/>
      <c r="O156" s="349"/>
      <c r="P156" s="349"/>
      <c r="Q156" s="304"/>
      <c r="R156" s="274" t="n">
        <f aca="false">F156+K156</f>
        <v>0</v>
      </c>
    </row>
    <row r="157" s="245" customFormat="true" ht="33.75" hidden="false" customHeight="true" outlineLevel="0" collapsed="false">
      <c r="A157" s="269"/>
      <c r="B157" s="357" t="s">
        <v>513</v>
      </c>
      <c r="C157" s="358" t="s">
        <v>513</v>
      </c>
      <c r="D157" s="359" t="s">
        <v>513</v>
      </c>
      <c r="E157" s="360" t="s">
        <v>514</v>
      </c>
      <c r="F157" s="361" t="n">
        <f aca="false">F11+F87+F140+F151+F115</f>
        <v>190322426</v>
      </c>
      <c r="G157" s="361" t="n">
        <f aca="false">G11+G87+G140+G151+G115</f>
        <v>190170426</v>
      </c>
      <c r="H157" s="361" t="n">
        <f aca="false">H11+H87+H140+H151+H115</f>
        <v>131852460</v>
      </c>
      <c r="I157" s="361" t="n">
        <f aca="false">I11+I87+I140+I151+I115</f>
        <v>11984144</v>
      </c>
      <c r="J157" s="361" t="n">
        <f aca="false">J11+J87+J140+J151+J115</f>
        <v>52000</v>
      </c>
      <c r="K157" s="361" t="n">
        <f aca="false">K11+K87+K140+K151+K115</f>
        <v>1738000</v>
      </c>
      <c r="L157" s="361" t="n">
        <f aca="false">L11+L87+L140+L151+L115</f>
        <v>0</v>
      </c>
      <c r="M157" s="361" t="n">
        <f aca="false">M11+M87+M140+M151+M115</f>
        <v>0</v>
      </c>
      <c r="N157" s="361" t="n">
        <f aca="false">N11+N87+N140+N151+N115</f>
        <v>1638000</v>
      </c>
      <c r="O157" s="361" t="n">
        <f aca="false">O11+O87+O140+O151+O115</f>
        <v>215164</v>
      </c>
      <c r="P157" s="361" t="n">
        <f aca="false">P11+P87+P140+P151+P115</f>
        <v>15810</v>
      </c>
      <c r="Q157" s="361" t="n">
        <f aca="false">Q11+Q87+Q140+Q151+Q115</f>
        <v>100000</v>
      </c>
      <c r="R157" s="362" t="n">
        <f aca="false">R11+R87+R140+R151+R115</f>
        <v>192060426</v>
      </c>
      <c r="S157" s="326" t="n">
        <f aca="false">R88/R157*100</f>
        <v>66.8794205423662</v>
      </c>
    </row>
    <row r="158" s="245" customFormat="true" ht="31.8" hidden="false" customHeight="false" outlineLevel="0" collapsed="false">
      <c r="A158" s="269"/>
      <c r="B158" s="357" t="s">
        <v>513</v>
      </c>
      <c r="C158" s="358" t="s">
        <v>513</v>
      </c>
      <c r="D158" s="359" t="s">
        <v>513</v>
      </c>
      <c r="E158" s="360" t="s">
        <v>515</v>
      </c>
      <c r="F158" s="361" t="n">
        <f aca="false">F89+F14+F117</f>
        <v>55858600</v>
      </c>
      <c r="G158" s="361" t="n">
        <f aca="false">G89+G14+G117</f>
        <v>55858600</v>
      </c>
      <c r="H158" s="361" t="n">
        <f aca="false">H89+H14+H117</f>
        <v>45785738</v>
      </c>
      <c r="I158" s="361" t="n">
        <f aca="false">I89+I14+I117</f>
        <v>0</v>
      </c>
      <c r="J158" s="361" t="n">
        <f aca="false">J89+J14+J117</f>
        <v>0</v>
      </c>
      <c r="K158" s="361" t="n">
        <f aca="false">K117+K89</f>
        <v>0</v>
      </c>
      <c r="L158" s="361" t="n">
        <f aca="false">L89+L14+L117</f>
        <v>0</v>
      </c>
      <c r="M158" s="361" t="n">
        <f aca="false">M89+M14+M117</f>
        <v>0</v>
      </c>
      <c r="N158" s="361" t="n">
        <f aca="false">N89+N14+N117</f>
        <v>0</v>
      </c>
      <c r="O158" s="361" t="n">
        <f aca="false">O89+O14+O117</f>
        <v>0</v>
      </c>
      <c r="P158" s="361" t="n">
        <f aca="false">P89+P14+P117</f>
        <v>0</v>
      </c>
      <c r="Q158" s="361" t="n">
        <f aca="false">Q89+Q14+Q117</f>
        <v>0</v>
      </c>
      <c r="R158" s="362" t="n">
        <f aca="false">R89+R14+R117</f>
        <v>55858600</v>
      </c>
      <c r="S158" s="326"/>
    </row>
    <row r="159" s="245" customFormat="true" ht="31.8" hidden="false" customHeight="false" outlineLevel="0" collapsed="false">
      <c r="A159" s="269"/>
      <c r="B159" s="357" t="s">
        <v>513</v>
      </c>
      <c r="C159" s="358" t="s">
        <v>513</v>
      </c>
      <c r="D159" s="359" t="s">
        <v>513</v>
      </c>
      <c r="E159" s="360" t="s">
        <v>516</v>
      </c>
      <c r="F159" s="361" t="n">
        <f aca="false">F15+F118+F90</f>
        <v>4419726</v>
      </c>
      <c r="G159" s="361" t="n">
        <f aca="false">G15+G118+G90</f>
        <v>4419726</v>
      </c>
      <c r="H159" s="361" t="n">
        <f aca="false">H15+H118+H90</f>
        <v>2788491</v>
      </c>
      <c r="I159" s="361" t="n">
        <f aca="false">I15+I118+I90</f>
        <v>555881</v>
      </c>
      <c r="J159" s="361" t="n">
        <f aca="false">J118+J90</f>
        <v>0</v>
      </c>
      <c r="K159" s="361" t="n">
        <f aca="false">K118+K90</f>
        <v>0</v>
      </c>
      <c r="L159" s="361" t="n">
        <f aca="false">L118+L90</f>
        <v>0</v>
      </c>
      <c r="M159" s="361" t="n">
        <f aca="false">M118+M90</f>
        <v>0</v>
      </c>
      <c r="N159" s="361" t="n">
        <f aca="false">N118+N90</f>
        <v>0</v>
      </c>
      <c r="O159" s="361" t="n">
        <f aca="false">O118+O90</f>
        <v>0</v>
      </c>
      <c r="P159" s="361" t="n">
        <f aca="false">P118+P90</f>
        <v>0</v>
      </c>
      <c r="Q159" s="361" t="n">
        <f aca="false">Q118+Q90</f>
        <v>0</v>
      </c>
      <c r="R159" s="363" t="n">
        <f aca="false">F159+K159</f>
        <v>4419726</v>
      </c>
    </row>
    <row r="160" s="245" customFormat="true" ht="28.2" hidden="false" customHeight="true" outlineLevel="0" collapsed="false">
      <c r="A160" s="269"/>
      <c r="B160" s="224"/>
      <c r="C160" s="269"/>
      <c r="D160" s="269"/>
      <c r="E160" s="364"/>
      <c r="F160" s="365"/>
      <c r="G160" s="366"/>
      <c r="H160" s="251"/>
      <c r="I160" s="251"/>
      <c r="J160" s="251"/>
      <c r="K160" s="367"/>
      <c r="L160" s="367"/>
      <c r="M160" s="367"/>
      <c r="N160" s="367"/>
      <c r="O160" s="368"/>
      <c r="Q160" s="364"/>
      <c r="R160" s="369"/>
    </row>
    <row r="161" customFormat="false" ht="13.2" hidden="false" customHeight="false" outlineLevel="0" collapsed="false">
      <c r="F161" s="370"/>
      <c r="G161" s="370"/>
      <c r="K161" s="371"/>
      <c r="R161" s="372"/>
      <c r="S161" s="226"/>
    </row>
  </sheetData>
  <mergeCells count="17">
    <mergeCell ref="N1:P1"/>
    <mergeCell ref="B4:R4"/>
    <mergeCell ref="B7:B9"/>
    <mergeCell ref="C7:C9"/>
    <mergeCell ref="D7:D9"/>
    <mergeCell ref="E7:E9"/>
    <mergeCell ref="F7:J7"/>
    <mergeCell ref="K7:Q7"/>
    <mergeCell ref="R7:R9"/>
    <mergeCell ref="F8:F9"/>
    <mergeCell ref="G8:G9"/>
    <mergeCell ref="H8:I8"/>
    <mergeCell ref="J8:J9"/>
    <mergeCell ref="K8:K9"/>
    <mergeCell ref="M8:M9"/>
    <mergeCell ref="O8:P8"/>
    <mergeCell ref="Q8:Q9"/>
  </mergeCells>
  <printOptions headings="false" gridLines="false" gridLinesSet="true" horizontalCentered="true" verticalCentered="false"/>
  <pageMargins left="1.18125" right="0.39375" top="0.7875" bottom="0.78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23.33"/>
    <col collapsed="false" customWidth="true" hidden="false" outlineLevel="0" max="3" min="3" style="0" width="17.43"/>
    <col collapsed="false" customWidth="true" hidden="false" outlineLevel="0" max="6" min="4" style="0" width="32.99"/>
  </cols>
  <sheetData>
    <row r="1" customFormat="false" ht="13.5" hidden="false" customHeight="true" outlineLevel="0" collapsed="false">
      <c r="I1" s="373" t="s">
        <v>517</v>
      </c>
    </row>
    <row r="2" customFormat="false" ht="13.5" hidden="false" customHeight="true" outlineLevel="0" collapsed="false">
      <c r="I2" s="8" t="s">
        <v>1</v>
      </c>
    </row>
    <row r="3" customFormat="false" ht="13.5" hidden="false" customHeight="true" outlineLevel="0" collapsed="false">
      <c r="I3" s="8" t="s">
        <v>2</v>
      </c>
    </row>
    <row r="4" customFormat="false" ht="13.5" hidden="false" customHeight="true" outlineLevel="0" collapsed="false">
      <c r="I4" s="8" t="s">
        <v>3</v>
      </c>
    </row>
    <row r="5" customFormat="false" ht="13.5" hidden="false" customHeight="true" outlineLevel="0" collapsed="false">
      <c r="A5" s="374" t="s">
        <v>518</v>
      </c>
      <c r="B5" s="374"/>
      <c r="C5" s="374"/>
      <c r="D5" s="374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</row>
    <row r="6" customFormat="false" ht="13.5" hidden="false" customHeight="true" outlineLevel="0" collapsed="false">
      <c r="A6" s="374" t="s">
        <v>5</v>
      </c>
      <c r="B6" s="374"/>
      <c r="C6" s="374"/>
      <c r="D6" s="374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</row>
    <row r="7" customFormat="false" ht="15.6" hidden="false" customHeight="false" outlineLevel="0" collapsed="false">
      <c r="A7" s="236" t="n">
        <v>11503000000</v>
      </c>
    </row>
    <row r="8" customFormat="false" ht="15.6" hidden="false" customHeight="false" outlineLevel="0" collapsed="false">
      <c r="A8" s="236" t="s">
        <v>6</v>
      </c>
    </row>
    <row r="9" customFormat="false" ht="13.8" hidden="false" customHeight="false" outlineLevel="0" collapsed="false">
      <c r="O9" s="0" t="s">
        <v>171</v>
      </c>
    </row>
    <row r="10" customFormat="false" ht="222.75" hidden="false" customHeight="true" outlineLevel="0" collapsed="false">
      <c r="A10" s="375" t="s">
        <v>519</v>
      </c>
      <c r="B10" s="376" t="s">
        <v>520</v>
      </c>
      <c r="C10" s="376" t="s">
        <v>203</v>
      </c>
      <c r="D10" s="376" t="s">
        <v>521</v>
      </c>
      <c r="E10" s="376" t="s">
        <v>522</v>
      </c>
      <c r="F10" s="376"/>
      <c r="G10" s="376"/>
      <c r="H10" s="376"/>
      <c r="I10" s="376" t="s">
        <v>523</v>
      </c>
      <c r="J10" s="376"/>
      <c r="K10" s="376"/>
      <c r="L10" s="376"/>
      <c r="M10" s="376" t="s">
        <v>524</v>
      </c>
      <c r="N10" s="376"/>
      <c r="O10" s="376"/>
      <c r="P10" s="376"/>
    </row>
    <row r="11" customFormat="false" ht="16.2" hidden="false" customHeight="true" outlineLevel="0" collapsed="false">
      <c r="A11" s="375"/>
      <c r="B11" s="376"/>
      <c r="C11" s="376"/>
      <c r="D11" s="376"/>
      <c r="E11" s="377" t="s">
        <v>525</v>
      </c>
      <c r="F11" s="376" t="s">
        <v>526</v>
      </c>
      <c r="G11" s="376"/>
      <c r="H11" s="377" t="s">
        <v>116</v>
      </c>
      <c r="I11" s="377" t="s">
        <v>525</v>
      </c>
      <c r="J11" s="376" t="s">
        <v>526</v>
      </c>
      <c r="K11" s="376"/>
      <c r="L11" s="377" t="s">
        <v>116</v>
      </c>
      <c r="M11" s="377" t="s">
        <v>525</v>
      </c>
      <c r="N11" s="376" t="s">
        <v>526</v>
      </c>
      <c r="O11" s="376"/>
      <c r="P11" s="377" t="s">
        <v>116</v>
      </c>
    </row>
    <row r="12" customFormat="false" ht="96" hidden="false" customHeight="false" outlineLevel="0" collapsed="false">
      <c r="A12" s="375"/>
      <c r="B12" s="376"/>
      <c r="C12" s="376"/>
      <c r="D12" s="376"/>
      <c r="E12" s="377"/>
      <c r="F12" s="378" t="s">
        <v>527</v>
      </c>
      <c r="G12" s="378" t="s">
        <v>175</v>
      </c>
      <c r="H12" s="377"/>
      <c r="I12" s="377"/>
      <c r="J12" s="378" t="s">
        <v>527</v>
      </c>
      <c r="K12" s="378" t="s">
        <v>175</v>
      </c>
      <c r="L12" s="377"/>
      <c r="M12" s="377"/>
      <c r="N12" s="378" t="s">
        <v>527</v>
      </c>
      <c r="O12" s="378" t="s">
        <v>175</v>
      </c>
      <c r="P12" s="377"/>
    </row>
    <row r="13" customFormat="false" ht="16.2" hidden="false" customHeight="false" outlineLevel="0" collapsed="false">
      <c r="A13" s="379" t="n">
        <v>1</v>
      </c>
      <c r="B13" s="380" t="n">
        <v>2</v>
      </c>
      <c r="C13" s="380" t="n">
        <v>3</v>
      </c>
      <c r="D13" s="380" t="n">
        <v>4</v>
      </c>
      <c r="E13" s="380" t="n">
        <v>5</v>
      </c>
      <c r="F13" s="380" t="n">
        <v>6</v>
      </c>
      <c r="G13" s="380" t="n">
        <v>7</v>
      </c>
      <c r="H13" s="380" t="n">
        <v>8</v>
      </c>
      <c r="I13" s="380" t="n">
        <v>9</v>
      </c>
      <c r="J13" s="380" t="n">
        <v>10</v>
      </c>
      <c r="K13" s="380" t="n">
        <v>11</v>
      </c>
      <c r="L13" s="380" t="n">
        <v>12</v>
      </c>
      <c r="M13" s="380" t="n">
        <v>13</v>
      </c>
      <c r="N13" s="380" t="n">
        <v>14</v>
      </c>
      <c r="O13" s="380" t="n">
        <v>15</v>
      </c>
      <c r="P13" s="380" t="n">
        <v>16</v>
      </c>
    </row>
    <row r="14" customFormat="false" ht="16.2" hidden="false" customHeight="false" outlineLevel="0" collapsed="false">
      <c r="A14" s="379" t="s">
        <v>528</v>
      </c>
      <c r="B14" s="379" t="s">
        <v>528</v>
      </c>
      <c r="C14" s="379" t="s">
        <v>528</v>
      </c>
      <c r="D14" s="379" t="s">
        <v>528</v>
      </c>
      <c r="E14" s="379" t="s">
        <v>528</v>
      </c>
      <c r="F14" s="379" t="s">
        <v>528</v>
      </c>
      <c r="G14" s="379" t="s">
        <v>528</v>
      </c>
      <c r="H14" s="379" t="s">
        <v>528</v>
      </c>
      <c r="I14" s="379" t="s">
        <v>528</v>
      </c>
      <c r="J14" s="379" t="s">
        <v>528</v>
      </c>
      <c r="K14" s="379" t="s">
        <v>528</v>
      </c>
      <c r="L14" s="379" t="s">
        <v>528</v>
      </c>
      <c r="M14" s="379" t="s">
        <v>528</v>
      </c>
      <c r="N14" s="379" t="s">
        <v>528</v>
      </c>
      <c r="O14" s="379" t="s">
        <v>528</v>
      </c>
      <c r="P14" s="379" t="s">
        <v>528</v>
      </c>
    </row>
    <row r="15" customFormat="false" ht="16.2" hidden="false" customHeight="false" outlineLevel="0" collapsed="false">
      <c r="A15" s="379" t="s">
        <v>513</v>
      </c>
      <c r="B15" s="380" t="s">
        <v>513</v>
      </c>
      <c r="C15" s="380" t="s">
        <v>513</v>
      </c>
      <c r="D15" s="381" t="s">
        <v>174</v>
      </c>
      <c r="E15" s="380" t="s">
        <v>166</v>
      </c>
      <c r="F15" s="380" t="s">
        <v>166</v>
      </c>
      <c r="G15" s="380" t="s">
        <v>166</v>
      </c>
      <c r="H15" s="380" t="s">
        <v>166</v>
      </c>
      <c r="I15" s="380" t="s">
        <v>166</v>
      </c>
      <c r="J15" s="380" t="s">
        <v>166</v>
      </c>
      <c r="K15" s="380" t="s">
        <v>166</v>
      </c>
      <c r="L15" s="380" t="s">
        <v>166</v>
      </c>
      <c r="M15" s="380" t="s">
        <v>166</v>
      </c>
      <c r="N15" s="380" t="s">
        <v>166</v>
      </c>
      <c r="O15" s="380" t="s">
        <v>166</v>
      </c>
      <c r="P15" s="380" t="s">
        <v>166</v>
      </c>
    </row>
  </sheetData>
  <mergeCells count="18">
    <mergeCell ref="A5:P5"/>
    <mergeCell ref="A6:P6"/>
    <mergeCell ref="A10:A12"/>
    <mergeCell ref="B10:B12"/>
    <mergeCell ref="C10:C12"/>
    <mergeCell ref="D10:D12"/>
    <mergeCell ref="E10:H10"/>
    <mergeCell ref="I10:L10"/>
    <mergeCell ref="M10:P10"/>
    <mergeCell ref="E11:E12"/>
    <mergeCell ref="F11:G11"/>
    <mergeCell ref="H11:H12"/>
    <mergeCell ref="I11:I12"/>
    <mergeCell ref="J11:K11"/>
    <mergeCell ref="L11:L12"/>
    <mergeCell ref="M11:M12"/>
    <mergeCell ref="N11:O11"/>
    <mergeCell ref="P11:P12"/>
  </mergeCells>
  <printOptions headings="false" gridLines="false" gridLinesSet="true" horizontalCentered="false" verticalCentered="false"/>
  <pageMargins left="0.708333333333333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2.43"/>
    <col collapsed="false" customWidth="true" hidden="false" outlineLevel="0" max="3" min="3" style="0" width="53.55"/>
    <col collapsed="false" customWidth="true" hidden="false" outlineLevel="0" max="4" min="4" style="0" width="29.55"/>
  </cols>
  <sheetData>
    <row r="1" customFormat="false" ht="15.6" hidden="false" customHeight="false" outlineLevel="0" collapsed="false">
      <c r="A1" s="382"/>
      <c r="B1" s="383"/>
      <c r="C1" s="384" t="s">
        <v>529</v>
      </c>
      <c r="D1" s="384"/>
      <c r="E1" s="8"/>
      <c r="F1" s="8"/>
      <c r="G1" s="8"/>
    </row>
    <row r="2" customFormat="false" ht="15.6" hidden="false" customHeight="false" outlineLevel="0" collapsed="false">
      <c r="A2" s="383"/>
      <c r="B2" s="383"/>
      <c r="C2" s="384" t="s">
        <v>1</v>
      </c>
      <c r="D2" s="384"/>
      <c r="E2" s="8"/>
      <c r="F2" s="8"/>
      <c r="G2" s="8"/>
    </row>
    <row r="3" customFormat="false" ht="15.6" hidden="false" customHeight="false" outlineLevel="0" collapsed="false">
      <c r="A3" s="383"/>
      <c r="B3" s="383"/>
      <c r="C3" s="384" t="s">
        <v>2</v>
      </c>
      <c r="D3" s="384"/>
      <c r="E3" s="8"/>
      <c r="F3" s="8"/>
      <c r="G3" s="8"/>
    </row>
    <row r="4" customFormat="false" ht="15.6" hidden="false" customHeight="false" outlineLevel="0" collapsed="false">
      <c r="A4" s="383"/>
      <c r="B4" s="383"/>
      <c r="C4" s="384" t="s">
        <v>530</v>
      </c>
      <c r="D4" s="384"/>
      <c r="E4" s="8"/>
      <c r="F4" s="8"/>
      <c r="G4" s="8"/>
    </row>
    <row r="5" customFormat="false" ht="23.25" hidden="false" customHeight="true" outlineLevel="0" collapsed="false">
      <c r="A5" s="385" t="s">
        <v>531</v>
      </c>
      <c r="B5" s="385"/>
      <c r="C5" s="385"/>
      <c r="D5" s="385"/>
      <c r="E5" s="383"/>
      <c r="F5" s="383"/>
      <c r="G5" s="383"/>
    </row>
    <row r="6" customFormat="false" ht="15.6" hidden="false" customHeight="true" outlineLevel="0" collapsed="false">
      <c r="A6" s="386" t="s">
        <v>532</v>
      </c>
      <c r="B6" s="386"/>
      <c r="C6" s="386"/>
      <c r="D6" s="386"/>
      <c r="E6" s="383"/>
      <c r="F6" s="383"/>
      <c r="G6" s="383"/>
    </row>
    <row r="7" customFormat="false" ht="15.6" hidden="false" customHeight="true" outlineLevel="0" collapsed="false">
      <c r="A7" s="387" t="s">
        <v>6</v>
      </c>
      <c r="B7" s="387"/>
      <c r="C7" s="387"/>
      <c r="D7" s="387"/>
      <c r="E7" s="383"/>
      <c r="F7" s="383"/>
      <c r="G7" s="383"/>
    </row>
    <row r="8" customFormat="false" ht="15.6" hidden="false" customHeight="false" outlineLevel="0" collapsed="false">
      <c r="A8" s="388" t="s">
        <v>533</v>
      </c>
      <c r="B8" s="389"/>
      <c r="C8" s="389"/>
      <c r="D8" s="390"/>
      <c r="E8" s="383"/>
      <c r="F8" s="383"/>
      <c r="G8" s="383"/>
    </row>
    <row r="9" customFormat="false" ht="15.6" hidden="false" customHeight="false" outlineLevel="0" collapsed="false">
      <c r="A9" s="389"/>
      <c r="B9" s="389"/>
      <c r="C9" s="389"/>
      <c r="D9" s="391" t="s">
        <v>534</v>
      </c>
      <c r="E9" s="383"/>
      <c r="F9" s="383"/>
      <c r="G9" s="383"/>
    </row>
    <row r="10" customFormat="false" ht="58.5" hidden="false" customHeight="true" outlineLevel="0" collapsed="false">
      <c r="A10" s="392" t="s">
        <v>535</v>
      </c>
      <c r="B10" s="393" t="s">
        <v>536</v>
      </c>
      <c r="C10" s="393"/>
      <c r="D10" s="394" t="s">
        <v>9</v>
      </c>
      <c r="E10" s="383"/>
      <c r="F10" s="383"/>
      <c r="G10" s="383"/>
    </row>
    <row r="11" customFormat="false" ht="15.6" hidden="false" customHeight="true" outlineLevel="0" collapsed="false">
      <c r="A11" s="395" t="n">
        <v>1</v>
      </c>
      <c r="B11" s="396" t="n">
        <v>2</v>
      </c>
      <c r="C11" s="396"/>
      <c r="D11" s="397" t="n">
        <v>3</v>
      </c>
      <c r="E11" s="383"/>
      <c r="F11" s="383"/>
      <c r="G11" s="383"/>
    </row>
    <row r="12" customFormat="false" ht="15.6" hidden="false" customHeight="false" outlineLevel="0" collapsed="false">
      <c r="A12" s="398" t="s">
        <v>537</v>
      </c>
      <c r="B12" s="398"/>
      <c r="C12" s="398"/>
      <c r="D12" s="398"/>
      <c r="E12" s="383"/>
      <c r="F12" s="383"/>
      <c r="G12" s="383"/>
    </row>
    <row r="13" customFormat="false" ht="15.6" hidden="false" customHeight="true" outlineLevel="0" collapsed="false">
      <c r="A13" s="399" t="s">
        <v>538</v>
      </c>
      <c r="B13" s="400" t="s">
        <v>539</v>
      </c>
      <c r="C13" s="400"/>
      <c r="D13" s="401" t="n">
        <v>745400</v>
      </c>
      <c r="E13" s="383"/>
      <c r="F13" s="383"/>
      <c r="G13" s="383"/>
    </row>
    <row r="14" customFormat="false" ht="20.25" hidden="false" customHeight="true" outlineLevel="0" collapsed="false">
      <c r="A14" s="402" t="s">
        <v>540</v>
      </c>
      <c r="B14" s="403" t="s">
        <v>541</v>
      </c>
      <c r="C14" s="403"/>
      <c r="D14" s="404" t="n">
        <v>745400</v>
      </c>
      <c r="E14" s="383"/>
      <c r="F14" s="383"/>
      <c r="G14" s="383"/>
    </row>
    <row r="15" customFormat="false" ht="24.75" hidden="false" customHeight="true" outlineLevel="0" collapsed="false">
      <c r="A15" s="399" t="s">
        <v>151</v>
      </c>
      <c r="B15" s="400" t="s">
        <v>542</v>
      </c>
      <c r="C15" s="400"/>
      <c r="D15" s="401" t="n">
        <v>55858600</v>
      </c>
      <c r="E15" s="383"/>
      <c r="F15" s="383"/>
      <c r="G15" s="383"/>
    </row>
    <row r="16" customFormat="false" ht="23.25" hidden="false" customHeight="true" outlineLevel="0" collapsed="false">
      <c r="A16" s="402" t="s">
        <v>540</v>
      </c>
      <c r="B16" s="403" t="s">
        <v>541</v>
      </c>
      <c r="C16" s="403"/>
      <c r="D16" s="404" t="n">
        <v>55858600</v>
      </c>
      <c r="E16" s="383"/>
      <c r="F16" s="383"/>
      <c r="G16" s="383"/>
    </row>
    <row r="17" customFormat="false" ht="31.5" hidden="false" customHeight="true" outlineLevel="0" collapsed="false">
      <c r="A17" s="399" t="s">
        <v>543</v>
      </c>
      <c r="B17" s="400" t="s">
        <v>159</v>
      </c>
      <c r="C17" s="400"/>
      <c r="D17" s="401" t="n">
        <v>1044200</v>
      </c>
    </row>
    <row r="18" customFormat="false" ht="23.25" hidden="false" customHeight="true" outlineLevel="0" collapsed="false">
      <c r="A18" s="402" t="s">
        <v>544</v>
      </c>
      <c r="B18" s="403" t="s">
        <v>545</v>
      </c>
      <c r="C18" s="403"/>
      <c r="D18" s="404" t="n">
        <v>1044200</v>
      </c>
    </row>
    <row r="19" customFormat="false" ht="22.5" hidden="false" customHeight="true" outlineLevel="0" collapsed="false">
      <c r="A19" s="399" t="s">
        <v>546</v>
      </c>
      <c r="B19" s="400" t="s">
        <v>164</v>
      </c>
      <c r="C19" s="400"/>
      <c r="D19" s="401" t="n">
        <v>3375526</v>
      </c>
    </row>
    <row r="20" customFormat="false" ht="24" hidden="false" customHeight="true" outlineLevel="0" collapsed="false">
      <c r="A20" s="402" t="s">
        <v>547</v>
      </c>
      <c r="B20" s="403" t="s">
        <v>548</v>
      </c>
      <c r="C20" s="403"/>
      <c r="D20" s="404" t="n">
        <v>236280</v>
      </c>
    </row>
    <row r="21" customFormat="false" ht="29.25" hidden="false" customHeight="true" outlineLevel="0" collapsed="false">
      <c r="A21" s="402" t="s">
        <v>549</v>
      </c>
      <c r="B21" s="403" t="s">
        <v>550</v>
      </c>
      <c r="C21" s="403"/>
      <c r="D21" s="404" t="n">
        <v>1510039</v>
      </c>
    </row>
    <row r="22" customFormat="false" ht="26.25" hidden="false" customHeight="true" outlineLevel="0" collapsed="false">
      <c r="A22" s="402" t="s">
        <v>551</v>
      </c>
      <c r="B22" s="403" t="s">
        <v>552</v>
      </c>
      <c r="C22" s="403"/>
      <c r="D22" s="404" t="n">
        <v>245000</v>
      </c>
    </row>
    <row r="23" customFormat="false" ht="23.25" hidden="false" customHeight="true" outlineLevel="0" collapsed="false">
      <c r="A23" s="402" t="s">
        <v>553</v>
      </c>
      <c r="B23" s="403" t="s">
        <v>554</v>
      </c>
      <c r="C23" s="403"/>
      <c r="D23" s="404" t="n">
        <v>233107</v>
      </c>
    </row>
    <row r="24" customFormat="false" ht="24" hidden="false" customHeight="true" outlineLevel="0" collapsed="false">
      <c r="A24" s="405" t="s">
        <v>555</v>
      </c>
      <c r="B24" s="406" t="s">
        <v>556</v>
      </c>
      <c r="C24" s="406"/>
      <c r="D24" s="407" t="n">
        <v>1151100</v>
      </c>
    </row>
    <row r="25" customFormat="false" ht="15.6" hidden="false" customHeight="false" outlineLevel="0" collapsed="false">
      <c r="A25" s="398" t="s">
        <v>557</v>
      </c>
      <c r="B25" s="398"/>
      <c r="C25" s="398"/>
      <c r="D25" s="398"/>
    </row>
    <row r="26" customFormat="false" ht="15.6" hidden="false" customHeight="false" outlineLevel="0" collapsed="false">
      <c r="A26" s="408" t="s">
        <v>558</v>
      </c>
      <c r="B26" s="409" t="s">
        <v>559</v>
      </c>
      <c r="C26" s="410"/>
      <c r="D26" s="411" t="n">
        <v>61023726</v>
      </c>
    </row>
    <row r="27" customFormat="false" ht="15.6" hidden="false" customHeight="false" outlineLevel="0" collapsed="false">
      <c r="A27" s="408" t="s">
        <v>558</v>
      </c>
      <c r="B27" s="409" t="s">
        <v>525</v>
      </c>
      <c r="C27" s="410"/>
      <c r="D27" s="411" t="n">
        <v>61023726</v>
      </c>
    </row>
    <row r="28" customFormat="false" ht="15.6" hidden="false" customHeight="false" outlineLevel="0" collapsed="false">
      <c r="A28" s="408" t="s">
        <v>558</v>
      </c>
      <c r="B28" s="409" t="s">
        <v>526</v>
      </c>
      <c r="C28" s="410"/>
      <c r="D28" s="411" t="n">
        <v>0</v>
      </c>
    </row>
    <row r="29" customFormat="false" ht="15.6" hidden="false" customHeight="false" outlineLevel="0" collapsed="false">
      <c r="A29" s="390"/>
      <c r="B29" s="390"/>
      <c r="C29" s="390"/>
      <c r="D29" s="390"/>
    </row>
    <row r="30" customFormat="false" ht="15.6" hidden="false" customHeight="false" outlineLevel="0" collapsed="false">
      <c r="A30" s="388" t="s">
        <v>560</v>
      </c>
      <c r="B30" s="389"/>
      <c r="C30" s="389"/>
      <c r="D30" s="391" t="s">
        <v>534</v>
      </c>
    </row>
    <row r="31" customFormat="false" ht="93.6" hidden="false" customHeight="false" outlineLevel="0" collapsed="false">
      <c r="A31" s="393" t="s">
        <v>561</v>
      </c>
      <c r="B31" s="393" t="s">
        <v>562</v>
      </c>
      <c r="C31" s="393" t="s">
        <v>563</v>
      </c>
      <c r="D31" s="412" t="s">
        <v>9</v>
      </c>
    </row>
    <row r="32" customFormat="false" ht="15.6" hidden="false" customHeight="false" outlineLevel="0" collapsed="false">
      <c r="A32" s="396" t="n">
        <v>1</v>
      </c>
      <c r="B32" s="396" t="n">
        <v>2</v>
      </c>
      <c r="C32" s="396" t="n">
        <v>3</v>
      </c>
      <c r="D32" s="413" t="n">
        <v>4</v>
      </c>
    </row>
    <row r="33" customFormat="false" ht="15.6" hidden="false" customHeight="false" outlineLevel="0" collapsed="false">
      <c r="A33" s="414" t="s">
        <v>564</v>
      </c>
      <c r="B33" s="414"/>
      <c r="C33" s="414"/>
      <c r="D33" s="414"/>
    </row>
    <row r="34" customFormat="false" ht="15.6" hidden="false" customHeight="false" outlineLevel="0" collapsed="false">
      <c r="A34" s="415" t="s">
        <v>565</v>
      </c>
      <c r="B34" s="415"/>
      <c r="C34" s="415"/>
      <c r="D34" s="415"/>
    </row>
    <row r="35" customFormat="false" ht="15.6" hidden="false" customHeight="true" outlineLevel="0" collapsed="false">
      <c r="A35" s="416" t="s">
        <v>558</v>
      </c>
      <c r="B35" s="416" t="s">
        <v>558</v>
      </c>
      <c r="C35" s="417" t="s">
        <v>559</v>
      </c>
      <c r="D35" s="418"/>
    </row>
    <row r="36" customFormat="false" ht="15.6" hidden="false" customHeight="true" outlineLevel="0" collapsed="false">
      <c r="A36" s="419" t="s">
        <v>558</v>
      </c>
      <c r="B36" s="419" t="s">
        <v>558</v>
      </c>
      <c r="C36" s="420" t="s">
        <v>525</v>
      </c>
      <c r="D36" s="421"/>
    </row>
    <row r="37" customFormat="false" ht="15.6" hidden="false" customHeight="false" outlineLevel="0" collapsed="false">
      <c r="A37" s="422" t="s">
        <v>558</v>
      </c>
      <c r="B37" s="422" t="s">
        <v>558</v>
      </c>
      <c r="C37" s="423" t="s">
        <v>526</v>
      </c>
      <c r="D37" s="418"/>
    </row>
  </sheetData>
  <mergeCells count="25">
    <mergeCell ref="C1:D1"/>
    <mergeCell ref="C2:D2"/>
    <mergeCell ref="C3:D3"/>
    <mergeCell ref="C4:D4"/>
    <mergeCell ref="A5:D5"/>
    <mergeCell ref="A6:D6"/>
    <mergeCell ref="A7:D7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D25"/>
    <mergeCell ref="A33:D33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6" activeCellId="0" sqref="A6:C6"/>
    </sheetView>
  </sheetViews>
  <sheetFormatPr defaultColWidth="9.1015625" defaultRowHeight="13.2" zeroHeight="false" outlineLevelRow="0" outlineLevelCol="0"/>
  <cols>
    <col collapsed="false" customWidth="true" hidden="false" outlineLevel="0" max="1" min="1" style="424" width="13.87"/>
    <col collapsed="false" customWidth="true" hidden="false" outlineLevel="0" max="2" min="2" style="425" width="14.1"/>
    <col collapsed="false" customWidth="true" hidden="false" outlineLevel="0" max="3" min="3" style="426" width="13.43"/>
    <col collapsed="false" customWidth="true" hidden="false" outlineLevel="0" max="4" min="4" style="427" width="60.88"/>
    <col collapsed="false" customWidth="true" hidden="false" outlineLevel="0" max="5" min="5" style="427" width="72.33"/>
    <col collapsed="false" customWidth="true" hidden="false" outlineLevel="0" max="6" min="6" style="428" width="23.55"/>
    <col collapsed="false" customWidth="true" hidden="false" outlineLevel="0" max="8" min="7" style="428" width="23.43"/>
    <col collapsed="false" customWidth="true" hidden="false" outlineLevel="0" max="9" min="9" style="428" width="25.1"/>
    <col collapsed="false" customWidth="true" hidden="true" outlineLevel="0" max="10" min="10" style="428" width="22.43"/>
    <col collapsed="false" customWidth="true" hidden="true" outlineLevel="0" max="11" min="11" style="428" width="21.32"/>
    <col collapsed="false" customWidth="true" hidden="true" outlineLevel="0" max="12" min="12" style="428" width="25.66"/>
    <col collapsed="false" customWidth="true" hidden="true" outlineLevel="0" max="13" min="13" style="429" width="19.87"/>
    <col collapsed="false" customWidth="true" hidden="false" outlineLevel="0" max="14" min="14" style="429" width="30.55"/>
    <col collapsed="false" customWidth="true" hidden="true" outlineLevel="0" max="15" min="15" style="424" width="38.87"/>
    <col collapsed="false" customWidth="false" hidden="false" outlineLevel="0" max="257" min="16" style="424" width="9.1"/>
  </cols>
  <sheetData>
    <row r="1" customFormat="false" ht="21" hidden="false" customHeight="false" outlineLevel="0" collapsed="false">
      <c r="G1" s="430" t="s">
        <v>566</v>
      </c>
      <c r="H1" s="430"/>
      <c r="I1" s="430"/>
      <c r="J1" s="430"/>
    </row>
    <row r="2" customFormat="false" ht="21" hidden="false" customHeight="false" outlineLevel="0" collapsed="false">
      <c r="D2" s="431"/>
      <c r="G2" s="432" t="s">
        <v>1</v>
      </c>
      <c r="H2" s="432"/>
      <c r="I2" s="432"/>
      <c r="J2" s="432"/>
    </row>
    <row r="3" customFormat="false" ht="21" hidden="false" customHeight="false" outlineLevel="0" collapsed="false">
      <c r="G3" s="432" t="s">
        <v>2</v>
      </c>
      <c r="H3" s="432"/>
      <c r="I3" s="432"/>
      <c r="J3" s="432"/>
    </row>
    <row r="4" s="433" customFormat="true" ht="21" hidden="false" customHeight="true" outlineLevel="0" collapsed="false">
      <c r="B4" s="425"/>
      <c r="C4" s="434"/>
      <c r="D4" s="435"/>
      <c r="E4" s="435"/>
      <c r="F4" s="436"/>
      <c r="G4" s="432" t="s">
        <v>567</v>
      </c>
      <c r="H4" s="432"/>
      <c r="I4" s="432"/>
      <c r="J4" s="432"/>
      <c r="K4" s="436"/>
      <c r="L4" s="436"/>
      <c r="M4" s="436"/>
      <c r="N4" s="436"/>
    </row>
    <row r="5" s="438" customFormat="true" ht="55.5" hidden="false" customHeight="true" outlineLevel="0" collapsed="false">
      <c r="A5" s="437" t="s">
        <v>568</v>
      </c>
      <c r="B5" s="437"/>
      <c r="C5" s="437"/>
      <c r="D5" s="437"/>
      <c r="E5" s="437"/>
      <c r="F5" s="437"/>
      <c r="G5" s="437"/>
      <c r="H5" s="437"/>
      <c r="I5" s="437"/>
      <c r="J5" s="437"/>
      <c r="K5" s="437"/>
      <c r="L5" s="437"/>
      <c r="M5" s="437"/>
      <c r="N5" s="437"/>
    </row>
    <row r="6" s="438" customFormat="true" ht="27.75" hidden="false" customHeight="true" outlineLevel="0" collapsed="false">
      <c r="A6" s="235" t="n">
        <v>11503000000</v>
      </c>
      <c r="B6" s="235"/>
      <c r="C6" s="235"/>
      <c r="D6" s="439"/>
      <c r="E6" s="439"/>
      <c r="F6" s="440"/>
      <c r="I6" s="440"/>
      <c r="J6" s="440"/>
      <c r="K6" s="440"/>
      <c r="L6" s="440"/>
      <c r="M6" s="440"/>
      <c r="N6" s="440"/>
    </row>
    <row r="7" s="438" customFormat="true" ht="27.75" hidden="false" customHeight="true" outlineLevel="0" collapsed="false">
      <c r="A7" s="441" t="s">
        <v>6</v>
      </c>
      <c r="B7" s="441"/>
      <c r="C7" s="441"/>
      <c r="D7" s="439"/>
      <c r="E7" s="439"/>
      <c r="F7" s="440"/>
      <c r="I7" s="440"/>
      <c r="J7" s="440"/>
      <c r="K7" s="440"/>
      <c r="L7" s="440"/>
      <c r="M7" s="440"/>
      <c r="N7" s="442"/>
    </row>
    <row r="8" s="149" customFormat="true" ht="26.25" hidden="false" customHeight="true" outlineLevel="0" collapsed="false">
      <c r="A8" s="443" t="s">
        <v>569</v>
      </c>
      <c r="B8" s="443" t="s">
        <v>570</v>
      </c>
      <c r="C8" s="443" t="s">
        <v>571</v>
      </c>
      <c r="D8" s="444" t="s">
        <v>572</v>
      </c>
      <c r="E8" s="445" t="s">
        <v>573</v>
      </c>
      <c r="F8" s="446" t="s">
        <v>574</v>
      </c>
      <c r="G8" s="447" t="s">
        <v>575</v>
      </c>
      <c r="H8" s="448" t="s">
        <v>576</v>
      </c>
      <c r="I8" s="449" t="s">
        <v>577</v>
      </c>
      <c r="J8" s="450" t="s">
        <v>578</v>
      </c>
      <c r="K8" s="450"/>
      <c r="L8" s="450"/>
      <c r="M8" s="450"/>
      <c r="N8" s="450" t="s">
        <v>579</v>
      </c>
    </row>
    <row r="9" s="149" customFormat="true" ht="23.25" hidden="false" customHeight="true" outlineLevel="0" collapsed="false">
      <c r="A9" s="443"/>
      <c r="B9" s="443"/>
      <c r="C9" s="443"/>
      <c r="D9" s="444"/>
      <c r="E9" s="445"/>
      <c r="F9" s="446"/>
      <c r="G9" s="447"/>
      <c r="H9" s="448"/>
      <c r="I9" s="449"/>
      <c r="J9" s="451" t="s">
        <v>580</v>
      </c>
      <c r="K9" s="452" t="s">
        <v>581</v>
      </c>
      <c r="L9" s="452" t="s">
        <v>582</v>
      </c>
      <c r="M9" s="452" t="s">
        <v>583</v>
      </c>
      <c r="N9" s="450"/>
    </row>
    <row r="10" s="149" customFormat="true" ht="21.75" hidden="false" customHeight="true" outlineLevel="0" collapsed="false">
      <c r="A10" s="443"/>
      <c r="B10" s="443"/>
      <c r="C10" s="443"/>
      <c r="D10" s="444"/>
      <c r="E10" s="445"/>
      <c r="F10" s="446"/>
      <c r="G10" s="447"/>
      <c r="H10" s="448"/>
      <c r="I10" s="449"/>
      <c r="J10" s="451"/>
      <c r="K10" s="451"/>
      <c r="L10" s="452"/>
      <c r="M10" s="452"/>
      <c r="N10" s="450"/>
    </row>
    <row r="11" s="149" customFormat="true" ht="134.25" hidden="false" customHeight="true" outlineLevel="0" collapsed="false">
      <c r="A11" s="443"/>
      <c r="B11" s="443"/>
      <c r="C11" s="443"/>
      <c r="D11" s="444"/>
      <c r="E11" s="445"/>
      <c r="F11" s="446"/>
      <c r="G11" s="447"/>
      <c r="H11" s="448"/>
      <c r="I11" s="449"/>
      <c r="J11" s="451"/>
      <c r="K11" s="451"/>
      <c r="L11" s="452"/>
      <c r="M11" s="452"/>
      <c r="N11" s="450"/>
    </row>
    <row r="12" s="456" customFormat="true" ht="18.75" hidden="false" customHeight="true" outlineLevel="0" collapsed="false">
      <c r="A12" s="453" t="s">
        <v>212</v>
      </c>
      <c r="B12" s="453" t="n">
        <v>2</v>
      </c>
      <c r="C12" s="453" t="n">
        <v>3</v>
      </c>
      <c r="D12" s="454" t="n">
        <v>4</v>
      </c>
      <c r="E12" s="453" t="n">
        <v>5</v>
      </c>
      <c r="F12" s="454" t="n">
        <v>6</v>
      </c>
      <c r="G12" s="453" t="n">
        <v>7</v>
      </c>
      <c r="H12" s="455"/>
      <c r="I12" s="455" t="n">
        <v>8</v>
      </c>
      <c r="J12" s="453" t="n">
        <v>9</v>
      </c>
      <c r="K12" s="453" t="n">
        <v>10</v>
      </c>
      <c r="L12" s="453" t="n">
        <v>11</v>
      </c>
      <c r="M12" s="453" t="n">
        <v>11</v>
      </c>
      <c r="N12" s="453" t="n">
        <v>9</v>
      </c>
    </row>
    <row r="13" s="462" customFormat="true" ht="45" hidden="false" customHeight="true" outlineLevel="0" collapsed="false">
      <c r="A13" s="457" t="s">
        <v>584</v>
      </c>
      <c r="B13" s="458"/>
      <c r="C13" s="457"/>
      <c r="D13" s="459" t="s">
        <v>585</v>
      </c>
      <c r="E13" s="460"/>
      <c r="F13" s="461" t="s">
        <v>528</v>
      </c>
      <c r="G13" s="461" t="s">
        <v>528</v>
      </c>
      <c r="H13" s="461" t="s">
        <v>528</v>
      </c>
      <c r="I13" s="461" t="s">
        <v>528</v>
      </c>
      <c r="J13" s="461" t="s">
        <v>528</v>
      </c>
      <c r="K13" s="461" t="s">
        <v>528</v>
      </c>
      <c r="L13" s="461" t="s">
        <v>528</v>
      </c>
      <c r="M13" s="461" t="s">
        <v>528</v>
      </c>
      <c r="N13" s="461" t="s">
        <v>528</v>
      </c>
    </row>
    <row r="14" s="462" customFormat="true" ht="23.4" hidden="true" customHeight="false" outlineLevel="0" collapsed="false">
      <c r="A14" s="463" t="s">
        <v>586</v>
      </c>
      <c r="B14" s="463"/>
      <c r="C14" s="463"/>
      <c r="D14" s="464" t="s">
        <v>585</v>
      </c>
      <c r="E14" s="465"/>
      <c r="F14" s="466"/>
      <c r="G14" s="467"/>
      <c r="H14" s="467"/>
      <c r="I14" s="467" t="n">
        <f aca="false">I26+I85+I100+I20</f>
        <v>0</v>
      </c>
      <c r="J14" s="468" t="n">
        <v>28362700</v>
      </c>
      <c r="K14" s="469" t="n">
        <v>0</v>
      </c>
      <c r="L14" s="469" t="n">
        <v>0</v>
      </c>
      <c r="M14" s="469" t="n">
        <v>0</v>
      </c>
      <c r="N14" s="469" t="n">
        <v>0</v>
      </c>
    </row>
    <row r="15" s="462" customFormat="true" ht="59.25" hidden="true" customHeight="true" outlineLevel="0" collapsed="false">
      <c r="A15" s="470"/>
      <c r="B15" s="470"/>
      <c r="C15" s="470"/>
      <c r="D15" s="471"/>
      <c r="E15" s="472"/>
      <c r="F15" s="473"/>
      <c r="G15" s="474"/>
      <c r="H15" s="475"/>
      <c r="I15" s="476" t="n">
        <v>0</v>
      </c>
      <c r="J15" s="477" t="n">
        <v>0</v>
      </c>
      <c r="K15" s="478"/>
      <c r="L15" s="478"/>
      <c r="M15" s="478"/>
      <c r="N15" s="478"/>
    </row>
    <row r="16" s="462" customFormat="true" ht="59.25" hidden="true" customHeight="true" outlineLevel="0" collapsed="false">
      <c r="A16" s="479"/>
      <c r="B16" s="479"/>
      <c r="C16" s="479"/>
      <c r="D16" s="480"/>
      <c r="E16" s="481"/>
      <c r="F16" s="482"/>
      <c r="G16" s="483"/>
      <c r="H16" s="484"/>
      <c r="I16" s="485" t="n">
        <v>0</v>
      </c>
      <c r="J16" s="486" t="n">
        <v>0</v>
      </c>
      <c r="K16" s="487"/>
      <c r="L16" s="487"/>
      <c r="M16" s="487"/>
      <c r="N16" s="487"/>
    </row>
    <row r="17" s="462" customFormat="true" ht="59.25" hidden="true" customHeight="true" outlineLevel="0" collapsed="false">
      <c r="A17" s="488"/>
      <c r="B17" s="488"/>
      <c r="C17" s="488"/>
      <c r="D17" s="489"/>
      <c r="E17" s="490"/>
      <c r="F17" s="491"/>
      <c r="G17" s="492"/>
      <c r="H17" s="493"/>
      <c r="I17" s="485"/>
      <c r="J17" s="486"/>
      <c r="K17" s="487"/>
      <c r="L17" s="487"/>
      <c r="M17" s="487"/>
      <c r="N17" s="487"/>
    </row>
    <row r="18" s="462" customFormat="true" ht="59.25" hidden="true" customHeight="true" outlineLevel="0" collapsed="false">
      <c r="A18" s="488"/>
      <c r="B18" s="488"/>
      <c r="C18" s="488"/>
      <c r="D18" s="489"/>
      <c r="E18" s="490"/>
      <c r="F18" s="491"/>
      <c r="G18" s="492"/>
      <c r="H18" s="493"/>
      <c r="I18" s="485" t="n">
        <v>0</v>
      </c>
      <c r="J18" s="486" t="e">
        <f aca="false"/>
        <v>#REF!</v>
      </c>
      <c r="K18" s="487"/>
      <c r="L18" s="487"/>
      <c r="M18" s="487" t="e">
        <f aca="false"/>
        <v>#REF!</v>
      </c>
      <c r="N18" s="487"/>
    </row>
    <row r="19" s="462" customFormat="true" ht="59.25" hidden="true" customHeight="true" outlineLevel="0" collapsed="false">
      <c r="A19" s="488"/>
      <c r="B19" s="488"/>
      <c r="C19" s="488"/>
      <c r="D19" s="489"/>
      <c r="E19" s="490"/>
      <c r="F19" s="491"/>
      <c r="G19" s="492"/>
      <c r="H19" s="493"/>
      <c r="I19" s="485" t="n">
        <v>0</v>
      </c>
      <c r="J19" s="486" t="n">
        <v>0</v>
      </c>
      <c r="K19" s="487"/>
      <c r="L19" s="487"/>
      <c r="M19" s="487"/>
      <c r="N19" s="487"/>
    </row>
    <row r="20" s="462" customFormat="true" ht="59.25" hidden="true" customHeight="true" outlineLevel="0" collapsed="false">
      <c r="A20" s="479" t="s">
        <v>587</v>
      </c>
      <c r="B20" s="479" t="s">
        <v>588</v>
      </c>
      <c r="C20" s="479" t="s">
        <v>319</v>
      </c>
      <c r="D20" s="480" t="s">
        <v>589</v>
      </c>
      <c r="E20" s="481"/>
      <c r="F20" s="494"/>
      <c r="G20" s="492"/>
      <c r="H20" s="492"/>
      <c r="I20" s="492" t="n">
        <f aca="false">I22</f>
        <v>0</v>
      </c>
      <c r="J20" s="495" t="n">
        <v>0</v>
      </c>
      <c r="K20" s="496" t="n">
        <v>0</v>
      </c>
      <c r="L20" s="496"/>
      <c r="M20" s="496" t="n">
        <v>0</v>
      </c>
      <c r="N20" s="496"/>
    </row>
    <row r="21" s="462" customFormat="true" ht="21" hidden="true" customHeight="false" outlineLevel="0" collapsed="false">
      <c r="A21" s="488"/>
      <c r="B21" s="488"/>
      <c r="C21" s="488"/>
      <c r="D21" s="480" t="s">
        <v>590</v>
      </c>
      <c r="E21" s="490"/>
      <c r="F21" s="491"/>
      <c r="G21" s="492"/>
      <c r="H21" s="493"/>
      <c r="I21" s="493"/>
      <c r="J21" s="495"/>
      <c r="K21" s="496"/>
      <c r="L21" s="496"/>
      <c r="M21" s="496"/>
      <c r="N21" s="496"/>
    </row>
    <row r="22" s="462" customFormat="true" ht="74.25" hidden="true" customHeight="true" outlineLevel="0" collapsed="false">
      <c r="A22" s="488"/>
      <c r="B22" s="488"/>
      <c r="C22" s="488"/>
      <c r="D22" s="489"/>
      <c r="E22" s="490"/>
      <c r="F22" s="497"/>
      <c r="G22" s="492"/>
      <c r="H22" s="493"/>
      <c r="I22" s="485"/>
      <c r="J22" s="486"/>
      <c r="K22" s="487"/>
      <c r="L22" s="487"/>
      <c r="M22" s="487"/>
      <c r="N22" s="498"/>
    </row>
    <row r="23" s="462" customFormat="true" ht="59.25" hidden="true" customHeight="true" outlineLevel="0" collapsed="false">
      <c r="A23" s="488"/>
      <c r="B23" s="488"/>
      <c r="C23" s="488"/>
      <c r="D23" s="489"/>
      <c r="E23" s="490"/>
      <c r="F23" s="491"/>
      <c r="G23" s="492"/>
      <c r="H23" s="493"/>
      <c r="I23" s="485" t="n">
        <v>0</v>
      </c>
      <c r="J23" s="486" t="n">
        <v>0</v>
      </c>
      <c r="K23" s="487"/>
      <c r="L23" s="487"/>
      <c r="M23" s="487"/>
      <c r="N23" s="487"/>
    </row>
    <row r="24" s="462" customFormat="true" ht="59.25" hidden="true" customHeight="true" outlineLevel="0" collapsed="false">
      <c r="A24" s="479"/>
      <c r="B24" s="479"/>
      <c r="C24" s="480"/>
      <c r="D24" s="489"/>
      <c r="E24" s="490"/>
      <c r="F24" s="491"/>
      <c r="G24" s="492"/>
      <c r="H24" s="493"/>
      <c r="I24" s="485" t="n">
        <v>0</v>
      </c>
      <c r="J24" s="486" t="n">
        <v>0</v>
      </c>
      <c r="K24" s="487"/>
      <c r="L24" s="487"/>
      <c r="M24" s="487"/>
      <c r="N24" s="487"/>
    </row>
    <row r="25" s="462" customFormat="true" ht="59.25" hidden="true" customHeight="true" outlineLevel="0" collapsed="false">
      <c r="A25" s="479"/>
      <c r="B25" s="479"/>
      <c r="C25" s="479"/>
      <c r="D25" s="480"/>
      <c r="E25" s="481"/>
      <c r="F25" s="499"/>
      <c r="G25" s="483"/>
      <c r="H25" s="484"/>
      <c r="I25" s="485" t="n">
        <v>0</v>
      </c>
      <c r="J25" s="486" t="n">
        <v>0</v>
      </c>
      <c r="K25" s="487"/>
      <c r="L25" s="487"/>
      <c r="M25" s="487"/>
      <c r="N25" s="487"/>
    </row>
    <row r="26" s="462" customFormat="true" ht="42" hidden="true" customHeight="false" outlineLevel="0" collapsed="false">
      <c r="A26" s="479" t="s">
        <v>321</v>
      </c>
      <c r="B26" s="479" t="s">
        <v>322</v>
      </c>
      <c r="C26" s="480" t="s">
        <v>319</v>
      </c>
      <c r="D26" s="481" t="s">
        <v>323</v>
      </c>
      <c r="E26" s="481"/>
      <c r="F26" s="500"/>
      <c r="G26" s="483"/>
      <c r="H26" s="483"/>
      <c r="I26" s="483" t="n">
        <f aca="false">I28+I29+I30</f>
        <v>0</v>
      </c>
      <c r="J26" s="498" t="n">
        <v>18362700</v>
      </c>
      <c r="K26" s="487" t="n">
        <v>0</v>
      </c>
      <c r="L26" s="487" t="n">
        <v>0</v>
      </c>
      <c r="M26" s="487" t="n">
        <v>0</v>
      </c>
      <c r="N26" s="487"/>
    </row>
    <row r="27" s="462" customFormat="true" ht="23.25" hidden="true" customHeight="true" outlineLevel="0" collapsed="false">
      <c r="A27" s="479"/>
      <c r="B27" s="479"/>
      <c r="C27" s="479"/>
      <c r="D27" s="480" t="s">
        <v>590</v>
      </c>
      <c r="E27" s="481"/>
      <c r="F27" s="499"/>
      <c r="G27" s="483"/>
      <c r="H27" s="484"/>
      <c r="I27" s="485"/>
      <c r="J27" s="486"/>
      <c r="K27" s="487"/>
      <c r="L27" s="487"/>
      <c r="M27" s="487"/>
      <c r="N27" s="487"/>
    </row>
    <row r="28" s="462" customFormat="true" ht="92.25" hidden="true" customHeight="true" outlineLevel="0" collapsed="false">
      <c r="A28" s="479"/>
      <c r="B28" s="479"/>
      <c r="C28" s="479"/>
      <c r="D28" s="480"/>
      <c r="E28" s="501"/>
      <c r="F28" s="497"/>
      <c r="G28" s="483"/>
      <c r="H28" s="484"/>
      <c r="I28" s="485"/>
      <c r="J28" s="498"/>
      <c r="K28" s="487"/>
      <c r="L28" s="487"/>
      <c r="M28" s="487"/>
      <c r="N28" s="498"/>
    </row>
    <row r="29" s="462" customFormat="true" ht="156" hidden="true" customHeight="true" outlineLevel="0" collapsed="false">
      <c r="A29" s="470"/>
      <c r="B29" s="470"/>
      <c r="C29" s="470"/>
      <c r="D29" s="471"/>
      <c r="E29" s="501"/>
      <c r="F29" s="502"/>
      <c r="G29" s="503"/>
      <c r="H29" s="504"/>
      <c r="I29" s="503"/>
      <c r="J29" s="505"/>
      <c r="K29" s="505"/>
      <c r="L29" s="505"/>
      <c r="M29" s="505"/>
      <c r="N29" s="506"/>
    </row>
    <row r="30" s="462" customFormat="true" ht="95.25" hidden="true" customHeight="true" outlineLevel="0" collapsed="false">
      <c r="A30" s="479"/>
      <c r="B30" s="479"/>
      <c r="C30" s="479"/>
      <c r="D30" s="480"/>
      <c r="E30" s="481"/>
      <c r="F30" s="502"/>
      <c r="G30" s="483"/>
      <c r="H30" s="484"/>
      <c r="I30" s="485"/>
      <c r="J30" s="487"/>
      <c r="K30" s="487"/>
      <c r="L30" s="487"/>
      <c r="M30" s="487"/>
      <c r="N30" s="487"/>
    </row>
    <row r="31" s="462" customFormat="true" ht="59.25" hidden="true" customHeight="true" outlineLevel="0" collapsed="false">
      <c r="A31" s="479"/>
      <c r="B31" s="479"/>
      <c r="C31" s="479"/>
      <c r="D31" s="480"/>
      <c r="E31" s="481"/>
      <c r="F31" s="507"/>
      <c r="G31" s="483"/>
      <c r="H31" s="484"/>
      <c r="I31" s="485" t="n">
        <v>0</v>
      </c>
      <c r="J31" s="487" t="n">
        <v>0</v>
      </c>
      <c r="K31" s="487"/>
      <c r="L31" s="487"/>
      <c r="M31" s="487"/>
      <c r="N31" s="487"/>
    </row>
    <row r="32" s="161" customFormat="true" ht="59.25" hidden="true" customHeight="true" outlineLevel="0" collapsed="false">
      <c r="A32" s="488"/>
      <c r="B32" s="488"/>
      <c r="C32" s="488"/>
      <c r="D32" s="489"/>
      <c r="E32" s="490"/>
      <c r="F32" s="508" t="n">
        <v>0</v>
      </c>
      <c r="G32" s="509" t="n">
        <v>0</v>
      </c>
      <c r="H32" s="509"/>
      <c r="I32" s="492" t="n">
        <v>0</v>
      </c>
      <c r="J32" s="495" t="n">
        <v>0</v>
      </c>
      <c r="K32" s="510" t="n">
        <v>0</v>
      </c>
      <c r="L32" s="510" t="n">
        <v>0</v>
      </c>
      <c r="M32" s="510" t="n">
        <v>0</v>
      </c>
      <c r="N32" s="510"/>
    </row>
    <row r="33" s="462" customFormat="true" ht="59.25" hidden="true" customHeight="true" outlineLevel="0" collapsed="false">
      <c r="A33" s="488"/>
      <c r="B33" s="488"/>
      <c r="C33" s="488"/>
      <c r="D33" s="489"/>
      <c r="E33" s="490"/>
      <c r="F33" s="511"/>
      <c r="G33" s="492"/>
      <c r="H33" s="493"/>
      <c r="I33" s="485" t="n">
        <v>0</v>
      </c>
      <c r="J33" s="512" t="n">
        <v>0</v>
      </c>
      <c r="K33" s="487"/>
      <c r="L33" s="487"/>
      <c r="M33" s="487"/>
      <c r="N33" s="487"/>
    </row>
    <row r="34" s="462" customFormat="true" ht="59.25" hidden="true" customHeight="true" outlineLevel="0" collapsed="false">
      <c r="A34" s="488"/>
      <c r="B34" s="488"/>
      <c r="C34" s="488"/>
      <c r="D34" s="489"/>
      <c r="E34" s="490"/>
      <c r="F34" s="511"/>
      <c r="G34" s="492"/>
      <c r="H34" s="493"/>
      <c r="I34" s="485" t="n">
        <v>0</v>
      </c>
      <c r="J34" s="486" t="n">
        <v>0</v>
      </c>
      <c r="K34" s="487"/>
      <c r="L34" s="487"/>
      <c r="M34" s="487"/>
      <c r="N34" s="487"/>
    </row>
    <row r="35" s="462" customFormat="true" ht="59.25" hidden="true" customHeight="true" outlineLevel="0" collapsed="false">
      <c r="A35" s="488"/>
      <c r="B35" s="488"/>
      <c r="C35" s="488"/>
      <c r="D35" s="489"/>
      <c r="E35" s="490"/>
      <c r="F35" s="511"/>
      <c r="G35" s="492"/>
      <c r="H35" s="493"/>
      <c r="I35" s="485" t="n">
        <v>0</v>
      </c>
      <c r="J35" s="513" t="n">
        <v>0</v>
      </c>
      <c r="K35" s="514"/>
      <c r="L35" s="514"/>
      <c r="M35" s="514"/>
      <c r="N35" s="514"/>
    </row>
    <row r="36" s="462" customFormat="true" ht="59.25" hidden="true" customHeight="true" outlineLevel="0" collapsed="false">
      <c r="A36" s="479"/>
      <c r="B36" s="479"/>
      <c r="C36" s="479"/>
      <c r="D36" s="515"/>
      <c r="E36" s="481"/>
      <c r="F36" s="500"/>
      <c r="G36" s="483" t="n">
        <v>0</v>
      </c>
      <c r="H36" s="483"/>
      <c r="I36" s="483" t="n">
        <v>0</v>
      </c>
      <c r="J36" s="486" t="n">
        <v>0</v>
      </c>
      <c r="K36" s="487" t="n">
        <v>0</v>
      </c>
      <c r="L36" s="487"/>
      <c r="M36" s="487" t="n">
        <v>0</v>
      </c>
      <c r="N36" s="487"/>
    </row>
    <row r="37" s="462" customFormat="true" ht="59.25" hidden="true" customHeight="true" outlineLevel="0" collapsed="false">
      <c r="A37" s="516"/>
      <c r="B37" s="479"/>
      <c r="C37" s="516"/>
      <c r="D37" s="515"/>
      <c r="E37" s="481"/>
      <c r="F37" s="517"/>
      <c r="G37" s="518"/>
      <c r="H37" s="519"/>
      <c r="I37" s="519"/>
      <c r="J37" s="520"/>
      <c r="K37" s="521"/>
      <c r="L37" s="521"/>
      <c r="M37" s="521"/>
      <c r="N37" s="521"/>
    </row>
    <row r="38" s="462" customFormat="true" ht="59.25" hidden="true" customHeight="true" outlineLevel="0" collapsed="false">
      <c r="A38" s="516"/>
      <c r="B38" s="479"/>
      <c r="C38" s="516"/>
      <c r="D38" s="515"/>
      <c r="E38" s="481"/>
      <c r="F38" s="507"/>
      <c r="G38" s="483"/>
      <c r="H38" s="484"/>
      <c r="I38" s="485" t="n">
        <v>0</v>
      </c>
      <c r="J38" s="486" t="n">
        <v>0</v>
      </c>
      <c r="K38" s="522"/>
      <c r="L38" s="522"/>
      <c r="M38" s="522"/>
      <c r="N38" s="523"/>
    </row>
    <row r="39" s="462" customFormat="true" ht="59.25" hidden="true" customHeight="true" outlineLevel="0" collapsed="false">
      <c r="A39" s="524"/>
      <c r="B39" s="488"/>
      <c r="C39" s="524"/>
      <c r="D39" s="525"/>
      <c r="E39" s="490"/>
      <c r="F39" s="511"/>
      <c r="G39" s="492"/>
      <c r="H39" s="475"/>
      <c r="I39" s="476" t="n">
        <v>0</v>
      </c>
      <c r="J39" s="477" t="n">
        <v>0</v>
      </c>
      <c r="K39" s="522"/>
      <c r="L39" s="522"/>
      <c r="M39" s="522"/>
      <c r="N39" s="522"/>
    </row>
    <row r="40" s="462" customFormat="true" ht="59.25" hidden="true" customHeight="true" outlineLevel="0" collapsed="false">
      <c r="A40" s="524"/>
      <c r="B40" s="488"/>
      <c r="C40" s="524"/>
      <c r="D40" s="525"/>
      <c r="E40" s="490"/>
      <c r="F40" s="511"/>
      <c r="G40" s="492"/>
      <c r="H40" s="493"/>
      <c r="I40" s="485" t="n">
        <v>0</v>
      </c>
      <c r="J40" s="477" t="n">
        <v>0</v>
      </c>
      <c r="K40" s="522"/>
      <c r="L40" s="522"/>
      <c r="M40" s="522"/>
      <c r="N40" s="522"/>
    </row>
    <row r="41" s="462" customFormat="true" ht="59.25" hidden="true" customHeight="true" outlineLevel="0" collapsed="false">
      <c r="A41" s="516"/>
      <c r="B41" s="479"/>
      <c r="C41" s="516"/>
      <c r="D41" s="526"/>
      <c r="E41" s="481"/>
      <c r="F41" s="507"/>
      <c r="G41" s="483"/>
      <c r="H41" s="484"/>
      <c r="I41" s="485" t="n">
        <v>0</v>
      </c>
      <c r="J41" s="486" t="n">
        <v>0</v>
      </c>
      <c r="K41" s="522"/>
      <c r="L41" s="522"/>
      <c r="M41" s="522"/>
      <c r="N41" s="522"/>
    </row>
    <row r="42" s="462" customFormat="true" ht="59.25" hidden="true" customHeight="true" outlineLevel="0" collapsed="false">
      <c r="A42" s="524"/>
      <c r="B42" s="488"/>
      <c r="C42" s="524"/>
      <c r="D42" s="525"/>
      <c r="E42" s="490"/>
      <c r="F42" s="511"/>
      <c r="G42" s="492"/>
      <c r="H42" s="493"/>
      <c r="I42" s="485" t="n">
        <v>0</v>
      </c>
      <c r="J42" s="478" t="n">
        <v>0</v>
      </c>
      <c r="K42" s="527"/>
      <c r="L42" s="527"/>
      <c r="M42" s="527"/>
      <c r="N42" s="527"/>
    </row>
    <row r="43" s="462" customFormat="true" ht="59.25" hidden="true" customHeight="true" outlineLevel="0" collapsed="false">
      <c r="A43" s="488"/>
      <c r="B43" s="488"/>
      <c r="C43" s="488"/>
      <c r="D43" s="528"/>
      <c r="E43" s="490"/>
      <c r="F43" s="511"/>
      <c r="G43" s="492"/>
      <c r="H43" s="493"/>
      <c r="I43" s="485" t="n">
        <v>0</v>
      </c>
      <c r="J43" s="478" t="n">
        <v>0</v>
      </c>
      <c r="K43" s="527"/>
      <c r="L43" s="527"/>
      <c r="M43" s="527"/>
      <c r="N43" s="527"/>
    </row>
    <row r="44" s="462" customFormat="true" ht="59.25" hidden="true" customHeight="true" outlineLevel="0" collapsed="false">
      <c r="A44" s="488"/>
      <c r="B44" s="488"/>
      <c r="C44" s="488"/>
      <c r="D44" s="489"/>
      <c r="E44" s="490"/>
      <c r="F44" s="529" t="n">
        <v>0</v>
      </c>
      <c r="G44" s="492" t="n">
        <v>0</v>
      </c>
      <c r="H44" s="492"/>
      <c r="I44" s="492" t="n">
        <v>0</v>
      </c>
      <c r="J44" s="496" t="n">
        <v>0</v>
      </c>
      <c r="K44" s="496" t="n">
        <v>0</v>
      </c>
      <c r="L44" s="496" t="n">
        <v>0</v>
      </c>
      <c r="M44" s="496" t="n">
        <v>0</v>
      </c>
      <c r="N44" s="496"/>
    </row>
    <row r="45" s="462" customFormat="true" ht="59.25" hidden="true" customHeight="true" outlineLevel="0" collapsed="false">
      <c r="A45" s="524"/>
      <c r="B45" s="488"/>
      <c r="C45" s="524"/>
      <c r="D45" s="530"/>
      <c r="E45" s="490"/>
      <c r="F45" s="531" t="n">
        <v>0</v>
      </c>
      <c r="G45" s="532" t="n">
        <v>0</v>
      </c>
      <c r="H45" s="532"/>
      <c r="I45" s="532" t="n">
        <v>0</v>
      </c>
      <c r="J45" s="533" t="n">
        <v>0</v>
      </c>
      <c r="K45" s="534" t="n">
        <v>0</v>
      </c>
      <c r="L45" s="534" t="n">
        <v>0</v>
      </c>
      <c r="M45" s="534" t="n">
        <v>0</v>
      </c>
      <c r="N45" s="534"/>
    </row>
    <row r="46" s="462" customFormat="true" ht="59.25" hidden="true" customHeight="true" outlineLevel="0" collapsed="false">
      <c r="A46" s="524"/>
      <c r="B46" s="488"/>
      <c r="C46" s="524"/>
      <c r="D46" s="535"/>
      <c r="E46" s="490"/>
      <c r="F46" s="511"/>
      <c r="G46" s="492"/>
      <c r="H46" s="493"/>
      <c r="I46" s="485" t="n">
        <v>0</v>
      </c>
      <c r="J46" s="478" t="n">
        <v>0</v>
      </c>
      <c r="K46" s="521"/>
      <c r="L46" s="521"/>
      <c r="M46" s="521"/>
      <c r="N46" s="521"/>
    </row>
    <row r="47" s="462" customFormat="true" ht="59.25" hidden="true" customHeight="true" outlineLevel="0" collapsed="false">
      <c r="A47" s="479"/>
      <c r="B47" s="479"/>
      <c r="C47" s="479"/>
      <c r="D47" s="480"/>
      <c r="E47" s="481"/>
      <c r="F47" s="507"/>
      <c r="G47" s="483"/>
      <c r="H47" s="484"/>
      <c r="I47" s="485" t="n">
        <v>0</v>
      </c>
      <c r="J47" s="522" t="n">
        <v>0</v>
      </c>
      <c r="K47" s="522"/>
      <c r="L47" s="522"/>
      <c r="M47" s="522"/>
      <c r="N47" s="522"/>
    </row>
    <row r="48" s="462" customFormat="true" ht="59.25" hidden="true" customHeight="true" outlineLevel="0" collapsed="false">
      <c r="A48" s="524"/>
      <c r="B48" s="488"/>
      <c r="C48" s="524"/>
      <c r="D48" s="536"/>
      <c r="E48" s="537"/>
      <c r="F48" s="538"/>
      <c r="G48" s="532"/>
      <c r="H48" s="539"/>
      <c r="I48" s="540"/>
      <c r="J48" s="521"/>
      <c r="K48" s="521"/>
      <c r="L48" s="521"/>
      <c r="M48" s="521"/>
      <c r="N48" s="521"/>
    </row>
    <row r="49" s="462" customFormat="true" ht="59.25" hidden="true" customHeight="true" outlineLevel="0" collapsed="false">
      <c r="A49" s="488"/>
      <c r="B49" s="488"/>
      <c r="C49" s="488"/>
      <c r="D49" s="489"/>
      <c r="E49" s="490"/>
      <c r="F49" s="511"/>
      <c r="G49" s="492"/>
      <c r="H49" s="493"/>
      <c r="I49" s="485"/>
      <c r="J49" s="522"/>
      <c r="K49" s="522"/>
      <c r="L49" s="522"/>
      <c r="M49" s="522"/>
      <c r="N49" s="522"/>
    </row>
    <row r="50" customFormat="false" ht="59.25" hidden="true" customHeight="true" outlineLevel="0" collapsed="false">
      <c r="A50" s="479"/>
      <c r="B50" s="479"/>
      <c r="C50" s="479"/>
      <c r="D50" s="515"/>
      <c r="E50" s="541"/>
      <c r="F50" s="542" t="n">
        <v>0</v>
      </c>
      <c r="G50" s="518" t="n">
        <v>0</v>
      </c>
      <c r="H50" s="518"/>
      <c r="I50" s="518" t="n">
        <v>0</v>
      </c>
      <c r="J50" s="533" t="n">
        <v>0</v>
      </c>
      <c r="K50" s="533" t="n">
        <v>0</v>
      </c>
      <c r="L50" s="533"/>
      <c r="M50" s="533" t="n">
        <v>0</v>
      </c>
      <c r="N50" s="533"/>
    </row>
    <row r="51" customFormat="false" ht="59.25" hidden="true" customHeight="true" outlineLevel="0" collapsed="false">
      <c r="A51" s="543"/>
      <c r="B51" s="544"/>
      <c r="C51" s="543"/>
      <c r="D51" s="535"/>
      <c r="E51" s="545"/>
      <c r="F51" s="546"/>
      <c r="G51" s="547"/>
      <c r="H51" s="548"/>
      <c r="I51" s="548"/>
      <c r="J51" s="478"/>
      <c r="K51" s="478"/>
      <c r="L51" s="523"/>
      <c r="M51" s="523"/>
      <c r="N51" s="523"/>
    </row>
    <row r="52" customFormat="false" ht="59.25" hidden="true" customHeight="true" outlineLevel="0" collapsed="false">
      <c r="A52" s="549"/>
      <c r="B52" s="479"/>
      <c r="C52" s="549"/>
      <c r="D52" s="550"/>
      <c r="E52" s="551"/>
      <c r="F52" s="507"/>
      <c r="G52" s="483"/>
      <c r="H52" s="484"/>
      <c r="I52" s="485" t="n">
        <v>0</v>
      </c>
      <c r="J52" s="487" t="n">
        <v>0</v>
      </c>
      <c r="K52" s="487"/>
      <c r="L52" s="522"/>
      <c r="M52" s="522"/>
      <c r="N52" s="522"/>
    </row>
    <row r="53" customFormat="false" ht="59.25" hidden="true" customHeight="true" outlineLevel="0" collapsed="false">
      <c r="A53" s="543"/>
      <c r="B53" s="544"/>
      <c r="C53" s="543"/>
      <c r="D53" s="535"/>
      <c r="E53" s="551"/>
      <c r="F53" s="507"/>
      <c r="G53" s="483"/>
      <c r="H53" s="484"/>
      <c r="I53" s="485" t="n">
        <v>0</v>
      </c>
      <c r="J53" s="487" t="n">
        <v>0</v>
      </c>
      <c r="K53" s="478"/>
      <c r="L53" s="523"/>
      <c r="M53" s="523"/>
      <c r="N53" s="523"/>
    </row>
    <row r="54" customFormat="false" ht="59.25" hidden="true" customHeight="true" outlineLevel="0" collapsed="false">
      <c r="A54" s="543"/>
      <c r="B54" s="544"/>
      <c r="C54" s="543"/>
      <c r="D54" s="535"/>
      <c r="E54" s="545"/>
      <c r="F54" s="546"/>
      <c r="G54" s="547"/>
      <c r="H54" s="548"/>
      <c r="I54" s="485" t="n">
        <v>0</v>
      </c>
      <c r="J54" s="487" t="n">
        <v>0</v>
      </c>
      <c r="K54" s="478"/>
      <c r="L54" s="523"/>
      <c r="M54" s="523"/>
      <c r="N54" s="523"/>
    </row>
    <row r="55" s="553" customFormat="true" ht="59.25" hidden="true" customHeight="true" outlineLevel="0" collapsed="false">
      <c r="A55" s="479"/>
      <c r="B55" s="479"/>
      <c r="C55" s="479"/>
      <c r="D55" s="515"/>
      <c r="E55" s="481"/>
      <c r="F55" s="500"/>
      <c r="G55" s="483" t="n">
        <v>0</v>
      </c>
      <c r="H55" s="483"/>
      <c r="I55" s="483" t="n">
        <v>0</v>
      </c>
      <c r="J55" s="552" t="n">
        <v>0</v>
      </c>
      <c r="K55" s="487" t="n">
        <v>0</v>
      </c>
      <c r="L55" s="487"/>
      <c r="M55" s="487" t="n">
        <v>0</v>
      </c>
      <c r="N55" s="533"/>
    </row>
    <row r="56" customFormat="false" ht="59.25" hidden="true" customHeight="true" outlineLevel="0" collapsed="false">
      <c r="A56" s="549"/>
      <c r="B56" s="479"/>
      <c r="C56" s="549"/>
      <c r="D56" s="550"/>
      <c r="E56" s="551"/>
      <c r="F56" s="507"/>
      <c r="G56" s="483"/>
      <c r="H56" s="484"/>
      <c r="I56" s="485"/>
      <c r="J56" s="487"/>
      <c r="K56" s="487"/>
      <c r="L56" s="522"/>
      <c r="M56" s="522"/>
      <c r="N56" s="522"/>
    </row>
    <row r="57" customFormat="false" ht="59.25" hidden="true" customHeight="true" outlineLevel="0" collapsed="false">
      <c r="A57" s="549"/>
      <c r="B57" s="479"/>
      <c r="C57" s="549"/>
      <c r="D57" s="550"/>
      <c r="E57" s="551"/>
      <c r="F57" s="507"/>
      <c r="G57" s="483"/>
      <c r="H57" s="484"/>
      <c r="I57" s="485" t="n">
        <v>0</v>
      </c>
      <c r="J57" s="487" t="n">
        <v>0</v>
      </c>
      <c r="K57" s="487"/>
      <c r="L57" s="522"/>
      <c r="M57" s="522"/>
      <c r="N57" s="522"/>
    </row>
    <row r="58" customFormat="false" ht="59.25" hidden="true" customHeight="true" outlineLevel="0" collapsed="false">
      <c r="A58" s="549"/>
      <c r="B58" s="479"/>
      <c r="C58" s="549"/>
      <c r="D58" s="550"/>
      <c r="E58" s="551"/>
      <c r="F58" s="507"/>
      <c r="G58" s="483"/>
      <c r="H58" s="484"/>
      <c r="I58" s="485" t="n">
        <v>0</v>
      </c>
      <c r="J58" s="487" t="n">
        <v>0</v>
      </c>
      <c r="K58" s="487"/>
      <c r="L58" s="522"/>
      <c r="M58" s="522"/>
      <c r="N58" s="522"/>
    </row>
    <row r="59" customFormat="false" ht="59.25" hidden="true" customHeight="true" outlineLevel="0" collapsed="false">
      <c r="A59" s="549"/>
      <c r="B59" s="479"/>
      <c r="C59" s="549"/>
      <c r="D59" s="550"/>
      <c r="E59" s="551"/>
      <c r="F59" s="499"/>
      <c r="G59" s="483"/>
      <c r="H59" s="484"/>
      <c r="I59" s="485" t="n">
        <v>0</v>
      </c>
      <c r="J59" s="487" t="n">
        <v>0</v>
      </c>
      <c r="K59" s="487"/>
      <c r="L59" s="522"/>
      <c r="M59" s="522"/>
      <c r="N59" s="522"/>
    </row>
    <row r="60" s="553" customFormat="true" ht="59.25" hidden="true" customHeight="true" outlineLevel="0" collapsed="false">
      <c r="A60" s="479"/>
      <c r="B60" s="479"/>
      <c r="C60" s="479"/>
      <c r="D60" s="515"/>
      <c r="E60" s="481"/>
      <c r="F60" s="482" t="n">
        <v>0</v>
      </c>
      <c r="G60" s="483" t="n">
        <v>0</v>
      </c>
      <c r="H60" s="483"/>
      <c r="I60" s="483" t="n">
        <v>0</v>
      </c>
      <c r="J60" s="487" t="n">
        <v>0</v>
      </c>
      <c r="K60" s="487" t="n">
        <v>0</v>
      </c>
      <c r="L60" s="487" t="n">
        <v>0</v>
      </c>
      <c r="M60" s="487" t="n">
        <v>0</v>
      </c>
      <c r="N60" s="487"/>
    </row>
    <row r="61" customFormat="false" ht="59.25" hidden="true" customHeight="true" outlineLevel="0" collapsed="false">
      <c r="A61" s="549"/>
      <c r="B61" s="479"/>
      <c r="C61" s="549"/>
      <c r="D61" s="550"/>
      <c r="E61" s="551"/>
      <c r="F61" s="499"/>
      <c r="G61" s="483"/>
      <c r="H61" s="484"/>
      <c r="I61" s="485"/>
      <c r="J61" s="487"/>
      <c r="K61" s="487"/>
      <c r="L61" s="522"/>
      <c r="M61" s="522"/>
      <c r="N61" s="522"/>
    </row>
    <row r="62" customFormat="false" ht="59.25" hidden="true" customHeight="true" outlineLevel="0" collapsed="false">
      <c r="A62" s="549"/>
      <c r="B62" s="479"/>
      <c r="C62" s="549"/>
      <c r="D62" s="550"/>
      <c r="E62" s="551"/>
      <c r="F62" s="499"/>
      <c r="G62" s="483"/>
      <c r="H62" s="484"/>
      <c r="I62" s="485" t="n">
        <v>0</v>
      </c>
      <c r="J62" s="487" t="n">
        <v>0</v>
      </c>
      <c r="K62" s="487"/>
      <c r="L62" s="522"/>
      <c r="M62" s="522"/>
      <c r="N62" s="522"/>
    </row>
    <row r="63" customFormat="false" ht="59.25" hidden="true" customHeight="true" outlineLevel="0" collapsed="false">
      <c r="A63" s="549"/>
      <c r="B63" s="479"/>
      <c r="C63" s="549"/>
      <c r="D63" s="550"/>
      <c r="E63" s="551"/>
      <c r="F63" s="499"/>
      <c r="G63" s="483"/>
      <c r="H63" s="484"/>
      <c r="I63" s="485"/>
      <c r="J63" s="487"/>
      <c r="K63" s="487"/>
      <c r="L63" s="522"/>
      <c r="M63" s="522"/>
      <c r="N63" s="522"/>
    </row>
    <row r="64" customFormat="false" ht="59.25" hidden="true" customHeight="true" outlineLevel="0" collapsed="false">
      <c r="A64" s="549"/>
      <c r="B64" s="479"/>
      <c r="C64" s="549"/>
      <c r="D64" s="550"/>
      <c r="E64" s="551"/>
      <c r="F64" s="499"/>
      <c r="G64" s="483"/>
      <c r="H64" s="484"/>
      <c r="I64" s="485" t="n">
        <v>0</v>
      </c>
      <c r="J64" s="487" t="n">
        <v>0</v>
      </c>
      <c r="K64" s="487"/>
      <c r="L64" s="522"/>
      <c r="M64" s="522"/>
      <c r="N64" s="522"/>
    </row>
    <row r="65" s="553" customFormat="true" ht="59.25" hidden="true" customHeight="true" outlineLevel="0" collapsed="false">
      <c r="A65" s="479"/>
      <c r="B65" s="479"/>
      <c r="C65" s="479"/>
      <c r="D65" s="515"/>
      <c r="E65" s="481"/>
      <c r="F65" s="500"/>
      <c r="G65" s="483" t="n">
        <v>0</v>
      </c>
      <c r="H65" s="483"/>
      <c r="I65" s="483" t="n">
        <v>0</v>
      </c>
      <c r="J65" s="486" t="n">
        <v>0</v>
      </c>
      <c r="K65" s="487" t="n">
        <v>0</v>
      </c>
      <c r="L65" s="487" t="n">
        <v>0</v>
      </c>
      <c r="M65" s="487" t="n">
        <v>0</v>
      </c>
      <c r="N65" s="487"/>
    </row>
    <row r="66" customFormat="false" ht="59.25" hidden="true" customHeight="true" outlineLevel="0" collapsed="false">
      <c r="A66" s="549"/>
      <c r="B66" s="479"/>
      <c r="C66" s="549"/>
      <c r="D66" s="550"/>
      <c r="E66" s="551"/>
      <c r="F66" s="499"/>
      <c r="G66" s="483"/>
      <c r="H66" s="484"/>
      <c r="I66" s="485"/>
      <c r="J66" s="486"/>
      <c r="K66" s="487"/>
      <c r="L66" s="522"/>
      <c r="M66" s="522"/>
      <c r="N66" s="522"/>
    </row>
    <row r="67" customFormat="false" ht="59.25" hidden="true" customHeight="true" outlineLevel="0" collapsed="false">
      <c r="A67" s="549"/>
      <c r="B67" s="479"/>
      <c r="C67" s="549"/>
      <c r="D67" s="550"/>
      <c r="E67" s="551"/>
      <c r="F67" s="507"/>
      <c r="G67" s="483"/>
      <c r="H67" s="484"/>
      <c r="I67" s="485" t="n">
        <v>0</v>
      </c>
      <c r="J67" s="486" t="n">
        <v>0</v>
      </c>
      <c r="K67" s="487"/>
      <c r="L67" s="522"/>
      <c r="M67" s="522"/>
      <c r="N67" s="522"/>
    </row>
    <row r="68" customFormat="false" ht="59.25" hidden="true" customHeight="true" outlineLevel="0" collapsed="false">
      <c r="A68" s="549"/>
      <c r="B68" s="479"/>
      <c r="C68" s="549"/>
      <c r="D68" s="550"/>
      <c r="E68" s="551"/>
      <c r="F68" s="507"/>
      <c r="G68" s="483"/>
      <c r="H68" s="484"/>
      <c r="I68" s="485" t="n">
        <v>0</v>
      </c>
      <c r="J68" s="487" t="n">
        <v>0</v>
      </c>
      <c r="K68" s="487"/>
      <c r="L68" s="522"/>
      <c r="M68" s="522"/>
      <c r="N68" s="522"/>
    </row>
    <row r="69" customFormat="false" ht="59.25" hidden="true" customHeight="true" outlineLevel="0" collapsed="false">
      <c r="A69" s="549"/>
      <c r="B69" s="479"/>
      <c r="C69" s="549"/>
      <c r="D69" s="550"/>
      <c r="E69" s="551"/>
      <c r="F69" s="507"/>
      <c r="G69" s="483"/>
      <c r="H69" s="484"/>
      <c r="I69" s="485" t="n">
        <v>0</v>
      </c>
      <c r="J69" s="487" t="n">
        <v>0</v>
      </c>
      <c r="K69" s="487"/>
      <c r="L69" s="522" t="n">
        <v>0</v>
      </c>
      <c r="M69" s="522"/>
      <c r="N69" s="522"/>
    </row>
    <row r="70" customFormat="false" ht="59.25" hidden="true" customHeight="true" outlineLevel="0" collapsed="false">
      <c r="A70" s="549"/>
      <c r="B70" s="479"/>
      <c r="C70" s="549"/>
      <c r="D70" s="550"/>
      <c r="E70" s="551"/>
      <c r="F70" s="507"/>
      <c r="G70" s="483"/>
      <c r="H70" s="484"/>
      <c r="I70" s="485" t="n">
        <v>0</v>
      </c>
      <c r="J70" s="487" t="n">
        <v>0</v>
      </c>
      <c r="K70" s="487"/>
      <c r="L70" s="522"/>
      <c r="M70" s="522"/>
      <c r="N70" s="522"/>
    </row>
    <row r="71" customFormat="false" ht="59.25" hidden="true" customHeight="true" outlineLevel="0" collapsed="false">
      <c r="A71" s="549"/>
      <c r="B71" s="479"/>
      <c r="C71" s="549"/>
      <c r="D71" s="550"/>
      <c r="E71" s="551"/>
      <c r="F71" s="507"/>
      <c r="G71" s="483"/>
      <c r="H71" s="484"/>
      <c r="I71" s="485" t="n">
        <v>0</v>
      </c>
      <c r="J71" s="487" t="n">
        <v>0</v>
      </c>
      <c r="K71" s="487"/>
      <c r="L71" s="522"/>
      <c r="M71" s="522"/>
      <c r="N71" s="522"/>
    </row>
    <row r="72" customFormat="false" ht="59.25" hidden="true" customHeight="true" outlineLevel="0" collapsed="false">
      <c r="A72" s="549"/>
      <c r="B72" s="479"/>
      <c r="C72" s="549"/>
      <c r="D72" s="550"/>
      <c r="E72" s="551"/>
      <c r="F72" s="507"/>
      <c r="G72" s="483"/>
      <c r="H72" s="484"/>
      <c r="I72" s="485" t="n">
        <v>0</v>
      </c>
      <c r="J72" s="487" t="n">
        <v>0</v>
      </c>
      <c r="K72" s="487"/>
      <c r="L72" s="522"/>
      <c r="M72" s="522"/>
      <c r="N72" s="522"/>
    </row>
    <row r="73" customFormat="false" ht="59.25" hidden="true" customHeight="true" outlineLevel="0" collapsed="false">
      <c r="A73" s="549"/>
      <c r="B73" s="479"/>
      <c r="C73" s="549"/>
      <c r="D73" s="550"/>
      <c r="E73" s="551"/>
      <c r="F73" s="507"/>
      <c r="G73" s="483"/>
      <c r="H73" s="484"/>
      <c r="I73" s="485" t="n">
        <v>0</v>
      </c>
      <c r="J73" s="487" t="n">
        <v>0</v>
      </c>
      <c r="K73" s="487"/>
      <c r="L73" s="522"/>
      <c r="M73" s="522"/>
      <c r="N73" s="522"/>
    </row>
    <row r="74" s="553" customFormat="true" ht="59.25" hidden="true" customHeight="true" outlineLevel="0" collapsed="false">
      <c r="A74" s="554"/>
      <c r="B74" s="479"/>
      <c r="C74" s="554"/>
      <c r="D74" s="555"/>
      <c r="E74" s="556"/>
      <c r="F74" s="542" t="n">
        <v>0</v>
      </c>
      <c r="G74" s="518" t="n">
        <v>0</v>
      </c>
      <c r="H74" s="518"/>
      <c r="I74" s="518" t="n">
        <v>0</v>
      </c>
      <c r="J74" s="533" t="n">
        <v>0</v>
      </c>
      <c r="K74" s="533" t="n">
        <v>0</v>
      </c>
      <c r="L74" s="533" t="n">
        <v>0</v>
      </c>
      <c r="M74" s="533" t="n">
        <v>0</v>
      </c>
      <c r="N74" s="533"/>
    </row>
    <row r="75" customFormat="false" ht="59.25" hidden="true" customHeight="true" outlineLevel="0" collapsed="false">
      <c r="A75" s="549"/>
      <c r="B75" s="479"/>
      <c r="C75" s="549"/>
      <c r="D75" s="550"/>
      <c r="E75" s="551"/>
      <c r="F75" s="507"/>
      <c r="G75" s="483"/>
      <c r="H75" s="484"/>
      <c r="I75" s="485"/>
      <c r="J75" s="487"/>
      <c r="K75" s="487"/>
      <c r="L75" s="522"/>
      <c r="M75" s="522"/>
      <c r="N75" s="522"/>
    </row>
    <row r="76" customFormat="false" ht="59.25" hidden="true" customHeight="true" outlineLevel="0" collapsed="false">
      <c r="A76" s="549"/>
      <c r="B76" s="479"/>
      <c r="C76" s="549"/>
      <c r="D76" s="550"/>
      <c r="E76" s="551"/>
      <c r="F76" s="507"/>
      <c r="G76" s="483"/>
      <c r="H76" s="484"/>
      <c r="I76" s="485" t="n">
        <v>0</v>
      </c>
      <c r="J76" s="487" t="n">
        <v>0</v>
      </c>
      <c r="K76" s="487"/>
      <c r="L76" s="522"/>
      <c r="M76" s="522"/>
      <c r="N76" s="522"/>
    </row>
    <row r="77" customFormat="false" ht="59.25" hidden="true" customHeight="true" outlineLevel="0" collapsed="false">
      <c r="A77" s="549"/>
      <c r="B77" s="479"/>
      <c r="C77" s="549"/>
      <c r="D77" s="550"/>
      <c r="E77" s="551"/>
      <c r="F77" s="507"/>
      <c r="G77" s="483"/>
      <c r="H77" s="484"/>
      <c r="I77" s="485" t="n">
        <v>0</v>
      </c>
      <c r="J77" s="487" t="n">
        <v>0</v>
      </c>
      <c r="K77" s="487"/>
      <c r="L77" s="522"/>
      <c r="M77" s="522"/>
      <c r="N77" s="522"/>
    </row>
    <row r="78" customFormat="false" ht="59.25" hidden="true" customHeight="true" outlineLevel="0" collapsed="false">
      <c r="A78" s="549"/>
      <c r="B78" s="479"/>
      <c r="C78" s="549"/>
      <c r="D78" s="550"/>
      <c r="E78" s="551"/>
      <c r="F78" s="499"/>
      <c r="G78" s="483"/>
      <c r="H78" s="484"/>
      <c r="I78" s="485" t="n">
        <v>0</v>
      </c>
      <c r="J78" s="487" t="n">
        <v>0</v>
      </c>
      <c r="K78" s="487"/>
      <c r="L78" s="522"/>
      <c r="M78" s="522"/>
      <c r="N78" s="522"/>
    </row>
    <row r="79" customFormat="false" ht="59.25" hidden="true" customHeight="true" outlineLevel="0" collapsed="false">
      <c r="A79" s="549"/>
      <c r="B79" s="479"/>
      <c r="C79" s="549"/>
      <c r="D79" s="550"/>
      <c r="E79" s="551"/>
      <c r="F79" s="499"/>
      <c r="G79" s="483"/>
      <c r="H79" s="484"/>
      <c r="I79" s="485" t="n">
        <v>0</v>
      </c>
      <c r="J79" s="487" t="n">
        <v>0</v>
      </c>
      <c r="K79" s="487"/>
      <c r="L79" s="522"/>
      <c r="M79" s="522"/>
      <c r="N79" s="522"/>
    </row>
    <row r="80" customFormat="false" ht="59.25" hidden="true" customHeight="true" outlineLevel="0" collapsed="false">
      <c r="A80" s="549"/>
      <c r="B80" s="479"/>
      <c r="C80" s="549"/>
      <c r="D80" s="550"/>
      <c r="E80" s="551"/>
      <c r="F80" s="499"/>
      <c r="G80" s="483"/>
      <c r="H80" s="484"/>
      <c r="I80" s="485" t="n">
        <v>0</v>
      </c>
      <c r="J80" s="487" t="n">
        <v>0</v>
      </c>
      <c r="K80" s="487"/>
      <c r="L80" s="522"/>
      <c r="M80" s="522"/>
      <c r="N80" s="522"/>
    </row>
    <row r="81" customFormat="false" ht="59.25" hidden="true" customHeight="true" outlineLevel="0" collapsed="false">
      <c r="A81" s="549"/>
      <c r="B81" s="479"/>
      <c r="C81" s="549"/>
      <c r="D81" s="550"/>
      <c r="E81" s="551"/>
      <c r="F81" s="499"/>
      <c r="G81" s="483"/>
      <c r="H81" s="484"/>
      <c r="I81" s="485" t="n">
        <v>0</v>
      </c>
      <c r="J81" s="487" t="n">
        <v>0</v>
      </c>
      <c r="K81" s="487" t="n">
        <v>0</v>
      </c>
      <c r="L81" s="522"/>
      <c r="M81" s="522"/>
      <c r="N81" s="522"/>
    </row>
    <row r="82" customFormat="false" ht="59.25" hidden="true" customHeight="true" outlineLevel="0" collapsed="false">
      <c r="A82" s="549"/>
      <c r="B82" s="479"/>
      <c r="C82" s="549"/>
      <c r="D82" s="550"/>
      <c r="E82" s="551"/>
      <c r="F82" s="482" t="n">
        <v>0</v>
      </c>
      <c r="G82" s="483" t="n">
        <v>0</v>
      </c>
      <c r="H82" s="483"/>
      <c r="I82" s="483" t="n">
        <v>0</v>
      </c>
      <c r="J82" s="487" t="n">
        <v>0</v>
      </c>
      <c r="K82" s="487" t="n">
        <v>0</v>
      </c>
      <c r="L82" s="487" t="n">
        <v>0</v>
      </c>
      <c r="M82" s="487" t="n">
        <v>0</v>
      </c>
      <c r="N82" s="487"/>
    </row>
    <row r="83" customFormat="false" ht="59.25" hidden="true" customHeight="true" outlineLevel="0" collapsed="false">
      <c r="A83" s="549"/>
      <c r="B83" s="479"/>
      <c r="C83" s="549"/>
      <c r="D83" s="550"/>
      <c r="E83" s="551"/>
      <c r="F83" s="499"/>
      <c r="G83" s="483"/>
      <c r="H83" s="484"/>
      <c r="I83" s="485"/>
      <c r="J83" s="487"/>
      <c r="K83" s="487"/>
      <c r="L83" s="522"/>
      <c r="M83" s="522"/>
      <c r="N83" s="522"/>
    </row>
    <row r="84" customFormat="false" ht="59.25" hidden="true" customHeight="true" outlineLevel="0" collapsed="false">
      <c r="A84" s="549"/>
      <c r="B84" s="479"/>
      <c r="C84" s="549"/>
      <c r="D84" s="550"/>
      <c r="E84" s="481"/>
      <c r="F84" s="499"/>
      <c r="G84" s="483"/>
      <c r="H84" s="484"/>
      <c r="I84" s="485" t="n">
        <v>0</v>
      </c>
      <c r="J84" s="487" t="n">
        <v>0</v>
      </c>
      <c r="K84" s="487"/>
      <c r="L84" s="522"/>
      <c r="M84" s="522"/>
      <c r="N84" s="522"/>
    </row>
    <row r="85" customFormat="false" ht="61.5" hidden="true" customHeight="true" outlineLevel="0" collapsed="false">
      <c r="A85" s="479" t="s">
        <v>591</v>
      </c>
      <c r="B85" s="479" t="s">
        <v>592</v>
      </c>
      <c r="C85" s="479" t="s">
        <v>329</v>
      </c>
      <c r="D85" s="515" t="s">
        <v>593</v>
      </c>
      <c r="E85" s="481"/>
      <c r="F85" s="500"/>
      <c r="G85" s="483"/>
      <c r="H85" s="483"/>
      <c r="I85" s="483" t="n">
        <f aca="false">I88+I90+I92+I94+I96+I98</f>
        <v>0</v>
      </c>
      <c r="J85" s="498" t="n">
        <v>9000000</v>
      </c>
      <c r="K85" s="487" t="n">
        <v>0</v>
      </c>
      <c r="L85" s="487" t="n">
        <v>0</v>
      </c>
      <c r="M85" s="487" t="n">
        <v>0</v>
      </c>
      <c r="N85" s="557"/>
    </row>
    <row r="86" customFormat="false" ht="61.5" hidden="true" customHeight="true" outlineLevel="0" collapsed="false">
      <c r="A86" s="479"/>
      <c r="B86" s="479"/>
      <c r="C86" s="479"/>
      <c r="D86" s="550" t="s">
        <v>594</v>
      </c>
      <c r="E86" s="481"/>
      <c r="F86" s="500"/>
      <c r="G86" s="483"/>
      <c r="H86" s="483"/>
      <c r="I86" s="483" t="n">
        <f aca="false">I89+I91+I93+I95+I97+I99</f>
        <v>0</v>
      </c>
      <c r="J86" s="498"/>
      <c r="K86" s="487"/>
      <c r="L86" s="487"/>
      <c r="M86" s="487"/>
      <c r="N86" s="557" t="n">
        <f aca="false">I85-I86</f>
        <v>0</v>
      </c>
      <c r="O86" s="558" t="n">
        <f aca="false">682500-N86</f>
        <v>682500</v>
      </c>
    </row>
    <row r="87" customFormat="false" ht="23.25" hidden="true" customHeight="true" outlineLevel="0" collapsed="false">
      <c r="A87" s="549"/>
      <c r="B87" s="479"/>
      <c r="C87" s="549"/>
      <c r="D87" s="515" t="s">
        <v>590</v>
      </c>
      <c r="E87" s="551"/>
      <c r="F87" s="482"/>
      <c r="G87" s="483"/>
      <c r="H87" s="483"/>
      <c r="I87" s="483"/>
      <c r="J87" s="498"/>
      <c r="K87" s="487"/>
      <c r="L87" s="487"/>
      <c r="M87" s="487"/>
      <c r="N87" s="557"/>
    </row>
    <row r="88" customFormat="false" ht="89.25" hidden="true" customHeight="true" outlineLevel="0" collapsed="false">
      <c r="A88" s="549"/>
      <c r="B88" s="479"/>
      <c r="C88" s="549"/>
      <c r="D88" s="550"/>
      <c r="E88" s="559" t="s">
        <v>595</v>
      </c>
      <c r="F88" s="502" t="n">
        <v>2019</v>
      </c>
      <c r="G88" s="483"/>
      <c r="H88" s="483"/>
      <c r="I88" s="483"/>
      <c r="J88" s="498"/>
      <c r="K88" s="487"/>
      <c r="L88" s="487"/>
      <c r="M88" s="487"/>
      <c r="N88" s="557"/>
    </row>
    <row r="89" customFormat="false" ht="59.25" hidden="true" customHeight="true" outlineLevel="0" collapsed="false">
      <c r="A89" s="549"/>
      <c r="B89" s="479"/>
      <c r="C89" s="549"/>
      <c r="D89" s="550" t="s">
        <v>594</v>
      </c>
      <c r="E89" s="551"/>
      <c r="F89" s="507"/>
      <c r="G89" s="483"/>
      <c r="H89" s="484"/>
      <c r="I89" s="485"/>
      <c r="J89" s="487"/>
      <c r="K89" s="487"/>
      <c r="L89" s="487"/>
      <c r="M89" s="487"/>
      <c r="N89" s="557"/>
    </row>
    <row r="90" customFormat="false" ht="87.75" hidden="true" customHeight="true" outlineLevel="0" collapsed="false">
      <c r="A90" s="549"/>
      <c r="B90" s="479"/>
      <c r="C90" s="549"/>
      <c r="D90" s="550"/>
      <c r="E90" s="551" t="s">
        <v>596</v>
      </c>
      <c r="F90" s="502" t="n">
        <v>2019</v>
      </c>
      <c r="G90" s="483"/>
      <c r="H90" s="483"/>
      <c r="I90" s="483"/>
      <c r="J90" s="487"/>
      <c r="K90" s="487"/>
      <c r="L90" s="487"/>
      <c r="M90" s="487"/>
      <c r="N90" s="557"/>
    </row>
    <row r="91" customFormat="false" ht="59.25" hidden="true" customHeight="true" outlineLevel="0" collapsed="false">
      <c r="A91" s="549"/>
      <c r="B91" s="479"/>
      <c r="C91" s="549"/>
      <c r="D91" s="550" t="s">
        <v>594</v>
      </c>
      <c r="E91" s="551"/>
      <c r="F91" s="507"/>
      <c r="G91" s="483"/>
      <c r="H91" s="484"/>
      <c r="I91" s="485"/>
      <c r="J91" s="487"/>
      <c r="K91" s="487"/>
      <c r="L91" s="487"/>
      <c r="M91" s="487"/>
      <c r="N91" s="557"/>
    </row>
    <row r="92" customFormat="false" ht="59.25" hidden="true" customHeight="true" outlineLevel="0" collapsed="false">
      <c r="A92" s="549"/>
      <c r="B92" s="479"/>
      <c r="C92" s="549"/>
      <c r="D92" s="550"/>
      <c r="E92" s="551" t="s">
        <v>597</v>
      </c>
      <c r="F92" s="502" t="n">
        <v>2019</v>
      </c>
      <c r="G92" s="483"/>
      <c r="H92" s="483"/>
      <c r="I92" s="483"/>
      <c r="J92" s="487"/>
      <c r="K92" s="487"/>
      <c r="L92" s="487"/>
      <c r="M92" s="487"/>
      <c r="N92" s="557"/>
    </row>
    <row r="93" customFormat="false" ht="59.25" hidden="true" customHeight="true" outlineLevel="0" collapsed="false">
      <c r="A93" s="549"/>
      <c r="B93" s="479"/>
      <c r="C93" s="549"/>
      <c r="D93" s="550" t="s">
        <v>594</v>
      </c>
      <c r="E93" s="551"/>
      <c r="F93" s="507"/>
      <c r="G93" s="483"/>
      <c r="H93" s="484"/>
      <c r="I93" s="485"/>
      <c r="J93" s="487"/>
      <c r="K93" s="487"/>
      <c r="L93" s="487"/>
      <c r="M93" s="487"/>
      <c r="N93" s="557"/>
    </row>
    <row r="94" customFormat="false" ht="84" hidden="true" customHeight="false" outlineLevel="0" collapsed="false">
      <c r="A94" s="549"/>
      <c r="B94" s="479"/>
      <c r="C94" s="549"/>
      <c r="D94" s="550"/>
      <c r="E94" s="551" t="s">
        <v>598</v>
      </c>
      <c r="F94" s="502" t="n">
        <v>2019</v>
      </c>
      <c r="G94" s="483"/>
      <c r="H94" s="483"/>
      <c r="I94" s="483"/>
      <c r="J94" s="487"/>
      <c r="K94" s="487"/>
      <c r="L94" s="487"/>
      <c r="M94" s="487"/>
      <c r="N94" s="557"/>
    </row>
    <row r="95" customFormat="false" ht="63" hidden="true" customHeight="false" outlineLevel="0" collapsed="false">
      <c r="A95" s="549"/>
      <c r="B95" s="479"/>
      <c r="C95" s="549"/>
      <c r="D95" s="550" t="s">
        <v>594</v>
      </c>
      <c r="E95" s="551"/>
      <c r="F95" s="497"/>
      <c r="G95" s="483"/>
      <c r="H95" s="484"/>
      <c r="I95" s="485"/>
      <c r="J95" s="487"/>
      <c r="K95" s="487"/>
      <c r="L95" s="487"/>
      <c r="M95" s="487"/>
      <c r="N95" s="557"/>
    </row>
    <row r="96" customFormat="false" ht="84" hidden="true" customHeight="false" outlineLevel="0" collapsed="false">
      <c r="A96" s="549"/>
      <c r="B96" s="479"/>
      <c r="C96" s="549"/>
      <c r="D96" s="550"/>
      <c r="E96" s="551" t="s">
        <v>599</v>
      </c>
      <c r="F96" s="502" t="n">
        <v>2019</v>
      </c>
      <c r="G96" s="483"/>
      <c r="H96" s="483"/>
      <c r="I96" s="483"/>
      <c r="J96" s="487"/>
      <c r="K96" s="487"/>
      <c r="L96" s="487"/>
      <c r="M96" s="487"/>
      <c r="N96" s="557"/>
    </row>
    <row r="97" customFormat="false" ht="63" hidden="true" customHeight="false" outlineLevel="0" collapsed="false">
      <c r="A97" s="549"/>
      <c r="B97" s="479"/>
      <c r="C97" s="549"/>
      <c r="D97" s="550" t="s">
        <v>594</v>
      </c>
      <c r="E97" s="551"/>
      <c r="F97" s="500"/>
      <c r="G97" s="483"/>
      <c r="H97" s="484"/>
      <c r="I97" s="485"/>
      <c r="J97" s="487"/>
      <c r="K97" s="487"/>
      <c r="L97" s="487"/>
      <c r="M97" s="487"/>
      <c r="N97" s="557"/>
    </row>
    <row r="98" customFormat="false" ht="132" hidden="true" customHeight="true" outlineLevel="0" collapsed="false">
      <c r="A98" s="549"/>
      <c r="B98" s="479"/>
      <c r="C98" s="549"/>
      <c r="D98" s="550"/>
      <c r="E98" s="551" t="s">
        <v>600</v>
      </c>
      <c r="F98" s="502" t="n">
        <v>2019</v>
      </c>
      <c r="G98" s="483"/>
      <c r="H98" s="483"/>
      <c r="I98" s="483"/>
      <c r="J98" s="487"/>
      <c r="K98" s="487"/>
      <c r="L98" s="487"/>
      <c r="M98" s="487"/>
      <c r="N98" s="557"/>
    </row>
    <row r="99" customFormat="false" ht="59.25" hidden="true" customHeight="true" outlineLevel="0" collapsed="false">
      <c r="A99" s="549"/>
      <c r="B99" s="479"/>
      <c r="C99" s="549"/>
      <c r="D99" s="550" t="s">
        <v>594</v>
      </c>
      <c r="E99" s="551"/>
      <c r="F99" s="482"/>
      <c r="G99" s="483"/>
      <c r="H99" s="483"/>
      <c r="I99" s="483"/>
      <c r="J99" s="487"/>
      <c r="K99" s="487"/>
      <c r="L99" s="487"/>
      <c r="M99" s="487"/>
      <c r="N99" s="557"/>
    </row>
    <row r="100" customFormat="false" ht="61.5" hidden="true" customHeight="true" outlineLevel="0" collapsed="false">
      <c r="A100" s="479" t="s">
        <v>327</v>
      </c>
      <c r="B100" s="479" t="s">
        <v>328</v>
      </c>
      <c r="C100" s="479" t="s">
        <v>329</v>
      </c>
      <c r="D100" s="515" t="s">
        <v>601</v>
      </c>
      <c r="E100" s="481"/>
      <c r="F100" s="482"/>
      <c r="G100" s="483" t="n">
        <f aca="false">G102</f>
        <v>0</v>
      </c>
      <c r="H100" s="483"/>
      <c r="I100" s="483" t="n">
        <f aca="false">I102+I103</f>
        <v>0</v>
      </c>
      <c r="J100" s="498" t="n">
        <v>1000000</v>
      </c>
      <c r="K100" s="487" t="n">
        <v>0</v>
      </c>
      <c r="L100" s="487" t="n">
        <v>0</v>
      </c>
      <c r="M100" s="552" t="n">
        <v>0</v>
      </c>
      <c r="N100" s="557"/>
    </row>
    <row r="101" customFormat="false" ht="21" hidden="true" customHeight="false" outlineLevel="0" collapsed="false">
      <c r="A101" s="549"/>
      <c r="B101" s="479"/>
      <c r="C101" s="549"/>
      <c r="D101" s="515" t="s">
        <v>590</v>
      </c>
      <c r="E101" s="551"/>
      <c r="F101" s="482"/>
      <c r="G101" s="483"/>
      <c r="H101" s="484"/>
      <c r="I101" s="485"/>
      <c r="J101" s="498"/>
      <c r="K101" s="487"/>
      <c r="L101" s="487"/>
      <c r="M101" s="487"/>
      <c r="N101" s="557"/>
    </row>
    <row r="102" customFormat="false" ht="87.9" hidden="true" customHeight="true" outlineLevel="0" collapsed="false">
      <c r="A102" s="549"/>
      <c r="B102" s="479"/>
      <c r="C102" s="549"/>
      <c r="D102" s="550"/>
      <c r="E102" s="560" t="s">
        <v>602</v>
      </c>
      <c r="F102" s="500"/>
      <c r="G102" s="483"/>
      <c r="H102" s="484"/>
      <c r="I102" s="485" t="n">
        <f aca="false">98690-98690</f>
        <v>0</v>
      </c>
      <c r="J102" s="498" t="n">
        <v>1000000</v>
      </c>
      <c r="K102" s="487"/>
      <c r="L102" s="487" t="n">
        <v>0</v>
      </c>
      <c r="M102" s="487"/>
      <c r="N102" s="557"/>
    </row>
    <row r="103" customFormat="false" ht="66.75" hidden="true" customHeight="true" outlineLevel="0" collapsed="false">
      <c r="A103" s="549"/>
      <c r="B103" s="479"/>
      <c r="C103" s="549"/>
      <c r="D103" s="550"/>
      <c r="E103" s="490" t="s">
        <v>603</v>
      </c>
      <c r="F103" s="497" t="n">
        <v>2019</v>
      </c>
      <c r="G103" s="492" t="n">
        <v>5888556</v>
      </c>
      <c r="H103" s="493"/>
      <c r="I103" s="485"/>
      <c r="J103" s="486" t="n">
        <v>0</v>
      </c>
      <c r="K103" s="487"/>
      <c r="L103" s="487"/>
      <c r="M103" s="487"/>
      <c r="N103" s="557" t="n">
        <v>77.8</v>
      </c>
    </row>
    <row r="104" customFormat="false" ht="93" hidden="true" customHeight="true" outlineLevel="0" collapsed="false">
      <c r="A104" s="561"/>
      <c r="B104" s="562"/>
      <c r="C104" s="562"/>
      <c r="D104" s="551" t="s">
        <v>604</v>
      </c>
      <c r="E104" s="340"/>
      <c r="F104" s="500"/>
      <c r="G104" s="483"/>
      <c r="H104" s="484"/>
      <c r="I104" s="485"/>
      <c r="J104" s="487"/>
      <c r="K104" s="487"/>
      <c r="L104" s="487"/>
      <c r="M104" s="487"/>
      <c r="N104" s="557"/>
    </row>
    <row r="105" customFormat="false" ht="21" hidden="true" customHeight="false" outlineLevel="0" collapsed="false">
      <c r="A105" s="549"/>
      <c r="B105" s="479"/>
      <c r="C105" s="549"/>
      <c r="D105" s="515"/>
      <c r="E105" s="551"/>
      <c r="F105" s="563"/>
      <c r="G105" s="483"/>
      <c r="H105" s="484"/>
      <c r="I105" s="485"/>
      <c r="J105" s="487"/>
      <c r="K105" s="487"/>
      <c r="L105" s="487"/>
      <c r="M105" s="487"/>
      <c r="N105" s="557"/>
    </row>
    <row r="106" customFormat="false" ht="150.75" hidden="true" customHeight="true" outlineLevel="0" collapsed="false">
      <c r="A106" s="549"/>
      <c r="B106" s="479"/>
      <c r="C106" s="549"/>
      <c r="D106" s="551"/>
      <c r="E106" s="551"/>
      <c r="F106" s="563"/>
      <c r="G106" s="483"/>
      <c r="H106" s="484"/>
      <c r="I106" s="485"/>
      <c r="J106" s="487"/>
      <c r="K106" s="487"/>
      <c r="L106" s="487"/>
      <c r="M106" s="487"/>
      <c r="N106" s="557"/>
    </row>
    <row r="107" customFormat="false" ht="21.6" hidden="true" customHeight="false" outlineLevel="0" collapsed="false">
      <c r="A107" s="564"/>
      <c r="B107" s="564"/>
      <c r="C107" s="564"/>
      <c r="D107" s="565"/>
      <c r="E107" s="565"/>
      <c r="F107" s="529"/>
      <c r="G107" s="492"/>
      <c r="H107" s="493"/>
      <c r="I107" s="566"/>
      <c r="J107" s="496"/>
      <c r="K107" s="496"/>
      <c r="L107" s="496"/>
      <c r="M107" s="496"/>
      <c r="N107" s="567"/>
    </row>
    <row r="108" customFormat="false" ht="21" hidden="true" customHeight="false" outlineLevel="0" collapsed="false">
      <c r="A108" s="568" t="s">
        <v>383</v>
      </c>
      <c r="B108" s="569"/>
      <c r="C108" s="569"/>
      <c r="D108" s="570" t="s">
        <v>605</v>
      </c>
      <c r="E108" s="571"/>
      <c r="F108" s="572"/>
      <c r="G108" s="573"/>
      <c r="H108" s="574"/>
      <c r="I108" s="575" t="n">
        <f aca="false">I109</f>
        <v>0</v>
      </c>
      <c r="J108" s="576"/>
      <c r="K108" s="576"/>
      <c r="L108" s="576"/>
      <c r="M108" s="576"/>
      <c r="N108" s="577"/>
    </row>
    <row r="109" customFormat="false" ht="21.6" hidden="true" customHeight="false" outlineLevel="0" collapsed="false">
      <c r="A109" s="578" t="s">
        <v>385</v>
      </c>
      <c r="B109" s="579"/>
      <c r="C109" s="579"/>
      <c r="D109" s="580" t="s">
        <v>605</v>
      </c>
      <c r="E109" s="581"/>
      <c r="F109" s="582"/>
      <c r="G109" s="583"/>
      <c r="H109" s="584"/>
      <c r="I109" s="585" t="n">
        <f aca="false">I111+I115</f>
        <v>0</v>
      </c>
      <c r="J109" s="586"/>
      <c r="K109" s="586"/>
      <c r="L109" s="586"/>
      <c r="M109" s="586"/>
      <c r="N109" s="587"/>
    </row>
    <row r="110" customFormat="false" ht="21" hidden="true" customHeight="false" outlineLevel="0" collapsed="false">
      <c r="A110" s="543"/>
      <c r="B110" s="544"/>
      <c r="C110" s="543"/>
      <c r="D110" s="545"/>
      <c r="E110" s="545"/>
      <c r="F110" s="588"/>
      <c r="G110" s="547"/>
      <c r="H110" s="548"/>
      <c r="I110" s="476"/>
      <c r="J110" s="478"/>
      <c r="K110" s="478"/>
      <c r="L110" s="478"/>
      <c r="M110" s="478"/>
      <c r="N110" s="589"/>
    </row>
    <row r="111" customFormat="false" ht="41.25" hidden="true" customHeight="true" outlineLevel="0" collapsed="false">
      <c r="A111" s="561" t="s">
        <v>443</v>
      </c>
      <c r="B111" s="562" t="s">
        <v>444</v>
      </c>
      <c r="C111" s="562" t="s">
        <v>319</v>
      </c>
      <c r="D111" s="590" t="s">
        <v>445</v>
      </c>
      <c r="E111" s="340"/>
      <c r="F111" s="500"/>
      <c r="G111" s="483"/>
      <c r="H111" s="484"/>
      <c r="I111" s="485" t="n">
        <f aca="false">I113+I114</f>
        <v>0</v>
      </c>
      <c r="J111" s="487" t="n">
        <v>0</v>
      </c>
      <c r="K111" s="487"/>
      <c r="L111" s="487" t="n">
        <v>0</v>
      </c>
      <c r="M111" s="487" t="n">
        <v>0</v>
      </c>
      <c r="N111" s="557"/>
    </row>
    <row r="112" customFormat="false" ht="30.75" hidden="true" customHeight="true" outlineLevel="0" collapsed="false">
      <c r="A112" s="549"/>
      <c r="B112" s="479"/>
      <c r="C112" s="549"/>
      <c r="D112" s="515" t="s">
        <v>590</v>
      </c>
      <c r="E112" s="551"/>
      <c r="F112" s="563"/>
      <c r="G112" s="483"/>
      <c r="H112" s="484"/>
      <c r="I112" s="485"/>
      <c r="J112" s="487"/>
      <c r="K112" s="487"/>
      <c r="L112" s="487"/>
      <c r="M112" s="487"/>
      <c r="N112" s="557"/>
    </row>
    <row r="113" customFormat="false" ht="156.75" hidden="true" customHeight="true" outlineLevel="0" collapsed="false">
      <c r="A113" s="549"/>
      <c r="B113" s="479"/>
      <c r="C113" s="549"/>
      <c r="D113" s="551"/>
      <c r="E113" s="551" t="s">
        <v>606</v>
      </c>
      <c r="F113" s="497" t="s">
        <v>607</v>
      </c>
      <c r="G113" s="483"/>
      <c r="H113" s="484"/>
      <c r="I113" s="485"/>
      <c r="J113" s="487"/>
      <c r="K113" s="487"/>
      <c r="L113" s="487"/>
      <c r="M113" s="487"/>
      <c r="N113" s="557"/>
    </row>
    <row r="114" customFormat="false" ht="175.5" hidden="true" customHeight="true" outlineLevel="0" collapsed="false">
      <c r="A114" s="549"/>
      <c r="B114" s="479"/>
      <c r="C114" s="549"/>
      <c r="D114" s="551"/>
      <c r="E114" s="551" t="s">
        <v>608</v>
      </c>
      <c r="F114" s="497" t="n">
        <v>2019</v>
      </c>
      <c r="G114" s="483"/>
      <c r="H114" s="484"/>
      <c r="I114" s="485"/>
      <c r="J114" s="487"/>
      <c r="K114" s="487"/>
      <c r="L114" s="487"/>
      <c r="M114" s="487"/>
      <c r="N114" s="557"/>
    </row>
    <row r="115" customFormat="false" ht="63" hidden="true" customHeight="false" outlineLevel="0" collapsed="false">
      <c r="A115" s="549" t="s">
        <v>609</v>
      </c>
      <c r="B115" s="549" t="s">
        <v>328</v>
      </c>
      <c r="C115" s="549" t="s">
        <v>329</v>
      </c>
      <c r="D115" s="551" t="s">
        <v>330</v>
      </c>
      <c r="E115" s="551"/>
      <c r="F115" s="591"/>
      <c r="G115" s="483"/>
      <c r="H115" s="484"/>
      <c r="I115" s="485" t="n">
        <f aca="false">I117</f>
        <v>0</v>
      </c>
      <c r="J115" s="487" t="n">
        <v>0</v>
      </c>
      <c r="K115" s="487"/>
      <c r="L115" s="487" t="n">
        <v>0</v>
      </c>
      <c r="M115" s="487" t="n">
        <v>0</v>
      </c>
      <c r="N115" s="557"/>
    </row>
    <row r="116" customFormat="false" ht="21" hidden="true" customHeight="false" outlineLevel="0" collapsed="false">
      <c r="A116" s="549"/>
      <c r="B116" s="479"/>
      <c r="C116" s="549"/>
      <c r="D116" s="515" t="s">
        <v>590</v>
      </c>
      <c r="E116" s="551"/>
      <c r="F116" s="497"/>
      <c r="G116" s="483"/>
      <c r="H116" s="484"/>
      <c r="I116" s="485"/>
      <c r="J116" s="487"/>
      <c r="K116" s="487"/>
      <c r="L116" s="487"/>
      <c r="M116" s="487"/>
      <c r="N116" s="557"/>
    </row>
    <row r="117" customFormat="false" ht="130.5" hidden="true" customHeight="true" outlineLevel="0" collapsed="false">
      <c r="A117" s="549"/>
      <c r="B117" s="479"/>
      <c r="C117" s="549"/>
      <c r="D117" s="551"/>
      <c r="E117" s="551" t="s">
        <v>610</v>
      </c>
      <c r="F117" s="497" t="n">
        <v>2019</v>
      </c>
      <c r="G117" s="592"/>
      <c r="H117" s="593"/>
      <c r="I117" s="485"/>
      <c r="J117" s="487"/>
      <c r="K117" s="487"/>
      <c r="L117" s="487"/>
      <c r="M117" s="487"/>
      <c r="N117" s="557"/>
    </row>
    <row r="118" customFormat="false" ht="105" hidden="true" customHeight="false" outlineLevel="0" collapsed="false">
      <c r="A118" s="549"/>
      <c r="B118" s="479"/>
      <c r="C118" s="549"/>
      <c r="D118" s="551" t="s">
        <v>611</v>
      </c>
      <c r="E118" s="551"/>
      <c r="F118" s="500"/>
      <c r="G118" s="483"/>
      <c r="H118" s="484"/>
      <c r="I118" s="485"/>
      <c r="J118" s="487"/>
      <c r="K118" s="487"/>
      <c r="L118" s="487"/>
      <c r="M118" s="487"/>
      <c r="N118" s="557"/>
    </row>
    <row r="119" customFormat="false" ht="21" hidden="true" customHeight="false" outlineLevel="0" collapsed="false">
      <c r="A119" s="549"/>
      <c r="B119" s="479"/>
      <c r="C119" s="549"/>
      <c r="D119" s="550"/>
      <c r="E119" s="551"/>
      <c r="F119" s="482"/>
      <c r="G119" s="485"/>
      <c r="H119" s="485"/>
      <c r="I119" s="485" t="n">
        <v>0</v>
      </c>
      <c r="J119" s="487" t="n">
        <v>0</v>
      </c>
      <c r="K119" s="487" t="n">
        <v>0</v>
      </c>
      <c r="L119" s="487" t="n">
        <v>0</v>
      </c>
      <c r="M119" s="487"/>
      <c r="N119" s="557"/>
    </row>
    <row r="120" customFormat="false" ht="59.25" hidden="true" customHeight="true" outlineLevel="0" collapsed="false">
      <c r="A120" s="549"/>
      <c r="B120" s="479"/>
      <c r="C120" s="549"/>
      <c r="D120" s="550"/>
      <c r="E120" s="551"/>
      <c r="F120" s="482"/>
      <c r="G120" s="485"/>
      <c r="H120" s="485"/>
      <c r="I120" s="485" t="n">
        <v>0</v>
      </c>
      <c r="J120" s="487" t="n">
        <v>0</v>
      </c>
      <c r="K120" s="487" t="n">
        <v>0</v>
      </c>
      <c r="L120" s="487" t="n">
        <v>0</v>
      </c>
      <c r="M120" s="487"/>
      <c r="N120" s="557"/>
    </row>
    <row r="121" customFormat="false" ht="59.25" hidden="true" customHeight="true" outlineLevel="0" collapsed="false">
      <c r="A121" s="549"/>
      <c r="B121" s="479"/>
      <c r="C121" s="549"/>
      <c r="D121" s="550"/>
      <c r="E121" s="551"/>
      <c r="F121" s="482"/>
      <c r="G121" s="483"/>
      <c r="H121" s="484"/>
      <c r="I121" s="485" t="n">
        <v>0</v>
      </c>
      <c r="J121" s="487"/>
      <c r="K121" s="487"/>
      <c r="L121" s="487" t="n">
        <v>0</v>
      </c>
      <c r="M121" s="487"/>
      <c r="N121" s="557"/>
    </row>
    <row r="122" customFormat="false" ht="59.25" hidden="true" customHeight="true" outlineLevel="0" collapsed="false">
      <c r="A122" s="549"/>
      <c r="B122" s="479"/>
      <c r="C122" s="549"/>
      <c r="D122" s="550"/>
      <c r="E122" s="551"/>
      <c r="F122" s="482"/>
      <c r="G122" s="483"/>
      <c r="H122" s="484"/>
      <c r="I122" s="485" t="n">
        <v>0</v>
      </c>
      <c r="J122" s="487"/>
      <c r="K122" s="487"/>
      <c r="L122" s="487" t="n">
        <v>0</v>
      </c>
      <c r="M122" s="487"/>
      <c r="N122" s="557"/>
    </row>
    <row r="123" customFormat="false" ht="21" hidden="true" customHeight="false" outlineLevel="0" collapsed="false">
      <c r="A123" s="594" t="s">
        <v>471</v>
      </c>
      <c r="B123" s="594"/>
      <c r="C123" s="594"/>
      <c r="D123" s="595" t="s">
        <v>612</v>
      </c>
      <c r="E123" s="551"/>
      <c r="F123" s="482"/>
      <c r="G123" s="483"/>
      <c r="H123" s="484"/>
      <c r="I123" s="596" t="n">
        <f aca="false">I124</f>
        <v>0</v>
      </c>
      <c r="J123" s="487" t="n">
        <v>0</v>
      </c>
      <c r="K123" s="487" t="n">
        <v>0</v>
      </c>
      <c r="L123" s="487" t="n">
        <v>0</v>
      </c>
      <c r="M123" s="487"/>
      <c r="N123" s="557"/>
    </row>
    <row r="124" customFormat="false" ht="21" hidden="true" customHeight="false" outlineLevel="0" collapsed="false">
      <c r="A124" s="594" t="s">
        <v>473</v>
      </c>
      <c r="B124" s="594"/>
      <c r="C124" s="594"/>
      <c r="D124" s="595" t="s">
        <v>612</v>
      </c>
      <c r="E124" s="551"/>
      <c r="F124" s="482"/>
      <c r="G124" s="483"/>
      <c r="H124" s="484"/>
      <c r="I124" s="596" t="n">
        <f aca="false">I125</f>
        <v>0</v>
      </c>
      <c r="J124" s="487" t="n">
        <v>0</v>
      </c>
      <c r="K124" s="487" t="n">
        <v>0</v>
      </c>
      <c r="L124" s="487" t="n">
        <v>0</v>
      </c>
      <c r="M124" s="487"/>
      <c r="N124" s="557"/>
    </row>
    <row r="125" customFormat="false" ht="59.25" hidden="true" customHeight="true" outlineLevel="0" collapsed="false">
      <c r="A125" s="549" t="s">
        <v>613</v>
      </c>
      <c r="B125" s="479" t="s">
        <v>614</v>
      </c>
      <c r="C125" s="549" t="s">
        <v>319</v>
      </c>
      <c r="D125" s="550" t="s">
        <v>615</v>
      </c>
      <c r="E125" s="551"/>
      <c r="F125" s="482"/>
      <c r="G125" s="483"/>
      <c r="H125" s="484"/>
      <c r="I125" s="485" t="n">
        <f aca="false">I127</f>
        <v>0</v>
      </c>
      <c r="J125" s="487" t="n">
        <v>0</v>
      </c>
      <c r="K125" s="487"/>
      <c r="L125" s="487" t="n">
        <v>0</v>
      </c>
      <c r="M125" s="487"/>
      <c r="N125" s="557"/>
    </row>
    <row r="126" customFormat="false" ht="21" hidden="true" customHeight="false" outlineLevel="0" collapsed="false">
      <c r="A126" s="549"/>
      <c r="B126" s="479"/>
      <c r="C126" s="549"/>
      <c r="D126" s="515" t="s">
        <v>590</v>
      </c>
      <c r="E126" s="551"/>
      <c r="F126" s="482"/>
      <c r="G126" s="483"/>
      <c r="H126" s="484"/>
      <c r="I126" s="485" t="n">
        <v>0</v>
      </c>
      <c r="J126" s="487" t="n">
        <v>0</v>
      </c>
      <c r="K126" s="487" t="n">
        <v>0</v>
      </c>
      <c r="L126" s="487" t="n">
        <v>0</v>
      </c>
      <c r="M126" s="487"/>
      <c r="N126" s="557"/>
    </row>
    <row r="127" customFormat="false" ht="105" hidden="true" customHeight="false" outlineLevel="0" collapsed="false">
      <c r="A127" s="549"/>
      <c r="B127" s="479"/>
      <c r="C127" s="549"/>
      <c r="D127" s="550"/>
      <c r="E127" s="551" t="s">
        <v>616</v>
      </c>
      <c r="F127" s="563" t="s">
        <v>607</v>
      </c>
      <c r="G127" s="483" t="n">
        <v>1625603</v>
      </c>
      <c r="H127" s="484"/>
      <c r="I127" s="485"/>
      <c r="J127" s="487" t="n">
        <v>0</v>
      </c>
      <c r="K127" s="487" t="n">
        <v>0</v>
      </c>
      <c r="L127" s="487" t="n">
        <v>0</v>
      </c>
      <c r="M127" s="487"/>
      <c r="N127" s="557" t="n">
        <v>100</v>
      </c>
    </row>
    <row r="128" customFormat="false" ht="59.25" hidden="true" customHeight="true" outlineLevel="0" collapsed="false">
      <c r="A128" s="549"/>
      <c r="B128" s="479"/>
      <c r="C128" s="549"/>
      <c r="D128" s="550"/>
      <c r="E128" s="551"/>
      <c r="F128" s="482"/>
      <c r="G128" s="597"/>
      <c r="H128" s="598"/>
      <c r="I128" s="599" t="n">
        <v>0</v>
      </c>
      <c r="J128" s="482" t="n">
        <v>0</v>
      </c>
      <c r="K128" s="482" t="n">
        <v>0</v>
      </c>
      <c r="L128" s="482" t="n">
        <v>0</v>
      </c>
      <c r="M128" s="482"/>
      <c r="N128" s="600"/>
    </row>
    <row r="129" customFormat="false" ht="59.25" hidden="true" customHeight="true" outlineLevel="0" collapsed="false">
      <c r="A129" s="549"/>
      <c r="B129" s="479"/>
      <c r="C129" s="549"/>
      <c r="D129" s="550"/>
      <c r="E129" s="551"/>
      <c r="F129" s="482"/>
      <c r="G129" s="597"/>
      <c r="H129" s="598"/>
      <c r="I129" s="599" t="n">
        <v>0</v>
      </c>
      <c r="J129" s="482" t="n">
        <v>0</v>
      </c>
      <c r="K129" s="482" t="n">
        <v>0</v>
      </c>
      <c r="L129" s="482" t="n">
        <v>0</v>
      </c>
      <c r="M129" s="482"/>
      <c r="N129" s="600"/>
    </row>
    <row r="130" customFormat="false" ht="59.25" hidden="true" customHeight="true" outlineLevel="0" collapsed="false">
      <c r="A130" s="549"/>
      <c r="B130" s="479"/>
      <c r="C130" s="549"/>
      <c r="D130" s="550"/>
      <c r="E130" s="551"/>
      <c r="F130" s="482"/>
      <c r="G130" s="597"/>
      <c r="H130" s="598"/>
      <c r="I130" s="599" t="n">
        <v>0</v>
      </c>
      <c r="J130" s="482"/>
      <c r="K130" s="482"/>
      <c r="L130" s="482" t="n">
        <v>0</v>
      </c>
      <c r="M130" s="482"/>
      <c r="N130" s="600"/>
    </row>
    <row r="131" customFormat="false" ht="59.25" hidden="true" customHeight="true" outlineLevel="0" collapsed="false">
      <c r="A131" s="549"/>
      <c r="B131" s="479"/>
      <c r="C131" s="549"/>
      <c r="D131" s="550"/>
      <c r="E131" s="551"/>
      <c r="F131" s="482"/>
      <c r="G131" s="597"/>
      <c r="H131" s="598"/>
      <c r="I131" s="599" t="n">
        <v>0</v>
      </c>
      <c r="J131" s="482" t="n">
        <v>0</v>
      </c>
      <c r="K131" s="482" t="n">
        <v>0</v>
      </c>
      <c r="L131" s="482" t="n">
        <v>0</v>
      </c>
      <c r="M131" s="482"/>
      <c r="N131" s="600"/>
    </row>
    <row r="132" customFormat="false" ht="59.25" hidden="true" customHeight="true" outlineLevel="0" collapsed="false">
      <c r="A132" s="549"/>
      <c r="B132" s="479"/>
      <c r="C132" s="549"/>
      <c r="D132" s="550"/>
      <c r="E132" s="551"/>
      <c r="F132" s="482"/>
      <c r="G132" s="597"/>
      <c r="H132" s="598"/>
      <c r="I132" s="599" t="n">
        <v>0</v>
      </c>
      <c r="J132" s="482" t="n">
        <v>0</v>
      </c>
      <c r="K132" s="482" t="n">
        <v>0</v>
      </c>
      <c r="L132" s="482" t="n">
        <v>0</v>
      </c>
      <c r="M132" s="482"/>
      <c r="N132" s="600"/>
    </row>
    <row r="133" customFormat="false" ht="59.25" hidden="true" customHeight="true" outlineLevel="0" collapsed="false">
      <c r="A133" s="549"/>
      <c r="B133" s="479"/>
      <c r="C133" s="549"/>
      <c r="D133" s="550"/>
      <c r="E133" s="551"/>
      <c r="F133" s="482"/>
      <c r="G133" s="597"/>
      <c r="H133" s="598"/>
      <c r="I133" s="599" t="n">
        <v>0</v>
      </c>
      <c r="J133" s="482" t="n">
        <v>0</v>
      </c>
      <c r="K133" s="482" t="n">
        <v>0</v>
      </c>
      <c r="L133" s="482" t="n">
        <v>0</v>
      </c>
      <c r="M133" s="482"/>
      <c r="N133" s="600"/>
    </row>
    <row r="134" customFormat="false" ht="59.25" hidden="true" customHeight="true" outlineLevel="0" collapsed="false">
      <c r="A134" s="549"/>
      <c r="B134" s="479"/>
      <c r="C134" s="549"/>
      <c r="D134" s="550"/>
      <c r="E134" s="551"/>
      <c r="F134" s="482"/>
      <c r="G134" s="597"/>
      <c r="H134" s="598"/>
      <c r="I134" s="599" t="n">
        <v>0</v>
      </c>
      <c r="J134" s="482" t="n">
        <v>0</v>
      </c>
      <c r="K134" s="482" t="n">
        <v>0</v>
      </c>
      <c r="L134" s="482" t="n">
        <v>0</v>
      </c>
      <c r="M134" s="482"/>
      <c r="N134" s="600"/>
    </row>
    <row r="135" customFormat="false" ht="59.25" hidden="true" customHeight="true" outlineLevel="0" collapsed="false">
      <c r="A135" s="549"/>
      <c r="B135" s="479"/>
      <c r="C135" s="549"/>
      <c r="D135" s="550"/>
      <c r="E135" s="551"/>
      <c r="F135" s="482"/>
      <c r="G135" s="597"/>
      <c r="H135" s="598"/>
      <c r="I135" s="599" t="n">
        <v>0</v>
      </c>
      <c r="J135" s="482" t="n">
        <v>0</v>
      </c>
      <c r="K135" s="482" t="n">
        <v>0</v>
      </c>
      <c r="L135" s="482" t="n">
        <v>0</v>
      </c>
      <c r="M135" s="482"/>
      <c r="N135" s="600"/>
    </row>
    <row r="136" customFormat="false" ht="59.25" hidden="true" customHeight="true" outlineLevel="0" collapsed="false">
      <c r="A136" s="549"/>
      <c r="B136" s="479"/>
      <c r="C136" s="549"/>
      <c r="D136" s="550"/>
      <c r="E136" s="551"/>
      <c r="F136" s="482"/>
      <c r="G136" s="597"/>
      <c r="H136" s="598"/>
      <c r="I136" s="599" t="n">
        <v>0</v>
      </c>
      <c r="J136" s="482" t="n">
        <v>0</v>
      </c>
      <c r="K136" s="482" t="n">
        <v>0</v>
      </c>
      <c r="L136" s="482" t="n">
        <v>0</v>
      </c>
      <c r="M136" s="482"/>
      <c r="N136" s="600"/>
    </row>
    <row r="137" customFormat="false" ht="59.25" hidden="true" customHeight="true" outlineLevel="0" collapsed="false">
      <c r="A137" s="549"/>
      <c r="B137" s="479"/>
      <c r="C137" s="549"/>
      <c r="D137" s="550"/>
      <c r="E137" s="551"/>
      <c r="F137" s="482"/>
      <c r="G137" s="597"/>
      <c r="H137" s="598"/>
      <c r="I137" s="599" t="n">
        <v>0</v>
      </c>
      <c r="J137" s="482" t="n">
        <v>0</v>
      </c>
      <c r="K137" s="482" t="n">
        <v>0</v>
      </c>
      <c r="L137" s="482" t="n">
        <v>0</v>
      </c>
      <c r="M137" s="482"/>
      <c r="N137" s="600"/>
    </row>
    <row r="138" customFormat="false" ht="59.25" hidden="true" customHeight="true" outlineLevel="0" collapsed="false">
      <c r="A138" s="549"/>
      <c r="B138" s="479"/>
      <c r="C138" s="549"/>
      <c r="D138" s="550"/>
      <c r="E138" s="551"/>
      <c r="F138" s="482"/>
      <c r="G138" s="597"/>
      <c r="H138" s="598"/>
      <c r="I138" s="599" t="n">
        <v>0</v>
      </c>
      <c r="J138" s="482" t="n">
        <v>0</v>
      </c>
      <c r="K138" s="482" t="n">
        <v>0</v>
      </c>
      <c r="L138" s="482" t="n">
        <v>0</v>
      </c>
      <c r="M138" s="482"/>
      <c r="N138" s="600"/>
    </row>
    <row r="139" customFormat="false" ht="59.25" hidden="true" customHeight="true" outlineLevel="0" collapsed="false">
      <c r="A139" s="549"/>
      <c r="B139" s="479"/>
      <c r="C139" s="549"/>
      <c r="D139" s="550"/>
      <c r="E139" s="551"/>
      <c r="F139" s="482"/>
      <c r="G139" s="597"/>
      <c r="H139" s="598"/>
      <c r="I139" s="599" t="n">
        <v>0</v>
      </c>
      <c r="J139" s="482" t="n">
        <v>0</v>
      </c>
      <c r="K139" s="482"/>
      <c r="L139" s="482" t="n">
        <v>0</v>
      </c>
      <c r="M139" s="482"/>
      <c r="N139" s="600"/>
    </row>
    <row r="140" s="553" customFormat="true" ht="59.25" hidden="true" customHeight="true" outlineLevel="0" collapsed="false">
      <c r="A140" s="554"/>
      <c r="B140" s="479"/>
      <c r="C140" s="554"/>
      <c r="D140" s="555"/>
      <c r="E140" s="556"/>
      <c r="F140" s="542"/>
      <c r="G140" s="601" t="n">
        <v>0</v>
      </c>
      <c r="H140" s="601"/>
      <c r="I140" s="601" t="n">
        <v>0</v>
      </c>
      <c r="J140" s="602" t="n">
        <v>0</v>
      </c>
      <c r="K140" s="602" t="n">
        <v>0</v>
      </c>
      <c r="L140" s="602" t="n">
        <v>0</v>
      </c>
      <c r="M140" s="602" t="n">
        <v>0</v>
      </c>
      <c r="N140" s="603"/>
    </row>
    <row r="141" s="553" customFormat="true" ht="59.25" hidden="true" customHeight="true" outlineLevel="0" collapsed="false">
      <c r="A141" s="554"/>
      <c r="B141" s="479"/>
      <c r="C141" s="554"/>
      <c r="D141" s="515"/>
      <c r="E141" s="556"/>
      <c r="F141" s="604"/>
      <c r="G141" s="601"/>
      <c r="H141" s="605"/>
      <c r="I141" s="605"/>
      <c r="J141" s="602"/>
      <c r="K141" s="602"/>
      <c r="L141" s="606"/>
      <c r="M141" s="606"/>
      <c r="N141" s="607"/>
    </row>
    <row r="142" customFormat="false" ht="59.25" hidden="true" customHeight="true" outlineLevel="0" collapsed="false">
      <c r="A142" s="549"/>
      <c r="B142" s="479"/>
      <c r="C142" s="549"/>
      <c r="D142" s="550"/>
      <c r="E142" s="551"/>
      <c r="F142" s="507"/>
      <c r="G142" s="597"/>
      <c r="H142" s="598"/>
      <c r="I142" s="599" t="n">
        <v>0</v>
      </c>
      <c r="J142" s="482" t="n">
        <v>0</v>
      </c>
      <c r="K142" s="482" t="n">
        <v>0</v>
      </c>
      <c r="L142" s="608"/>
      <c r="M142" s="608"/>
      <c r="N142" s="609"/>
    </row>
    <row r="143" customFormat="false" ht="59.25" hidden="true" customHeight="true" outlineLevel="0" collapsed="false">
      <c r="A143" s="549"/>
      <c r="B143" s="479"/>
      <c r="C143" s="549"/>
      <c r="D143" s="550"/>
      <c r="E143" s="551"/>
      <c r="F143" s="499"/>
      <c r="G143" s="597"/>
      <c r="H143" s="598"/>
      <c r="I143" s="599" t="n">
        <v>0</v>
      </c>
      <c r="J143" s="482" t="n">
        <v>0</v>
      </c>
      <c r="K143" s="482" t="n">
        <v>0</v>
      </c>
      <c r="L143" s="608"/>
      <c r="M143" s="608"/>
      <c r="N143" s="609"/>
    </row>
    <row r="144" customFormat="false" ht="59.25" hidden="true" customHeight="true" outlineLevel="0" collapsed="false">
      <c r="A144" s="549"/>
      <c r="B144" s="479"/>
      <c r="C144" s="549"/>
      <c r="D144" s="550"/>
      <c r="E144" s="551"/>
      <c r="F144" s="499"/>
      <c r="G144" s="597"/>
      <c r="H144" s="598"/>
      <c r="I144" s="599" t="n">
        <v>0</v>
      </c>
      <c r="J144" s="482" t="n">
        <v>0</v>
      </c>
      <c r="K144" s="482" t="n">
        <v>0</v>
      </c>
      <c r="L144" s="608"/>
      <c r="M144" s="608"/>
      <c r="N144" s="609"/>
    </row>
    <row r="145" customFormat="false" ht="59.25" hidden="true" customHeight="true" outlineLevel="0" collapsed="false">
      <c r="A145" s="549"/>
      <c r="B145" s="479"/>
      <c r="C145" s="549"/>
      <c r="D145" s="550"/>
      <c r="E145" s="551"/>
      <c r="F145" s="499"/>
      <c r="G145" s="597"/>
      <c r="H145" s="598"/>
      <c r="I145" s="599" t="n">
        <v>0</v>
      </c>
      <c r="J145" s="482" t="n">
        <v>0</v>
      </c>
      <c r="K145" s="482" t="n">
        <v>0</v>
      </c>
      <c r="L145" s="608"/>
      <c r="M145" s="608"/>
      <c r="N145" s="609"/>
    </row>
    <row r="146" customFormat="false" ht="59.25" hidden="true" customHeight="true" outlineLevel="0" collapsed="false">
      <c r="A146" s="549"/>
      <c r="B146" s="479"/>
      <c r="C146" s="549"/>
      <c r="D146" s="550"/>
      <c r="E146" s="551"/>
      <c r="F146" s="499"/>
      <c r="G146" s="597"/>
      <c r="H146" s="598"/>
      <c r="I146" s="599" t="n">
        <v>0</v>
      </c>
      <c r="J146" s="482" t="n">
        <v>0</v>
      </c>
      <c r="K146" s="482" t="n">
        <v>0</v>
      </c>
      <c r="L146" s="608"/>
      <c r="M146" s="608"/>
      <c r="N146" s="609"/>
    </row>
    <row r="147" customFormat="false" ht="59.25" hidden="true" customHeight="true" outlineLevel="0" collapsed="false">
      <c r="A147" s="549"/>
      <c r="B147" s="479"/>
      <c r="C147" s="549"/>
      <c r="D147" s="550"/>
      <c r="E147" s="551"/>
      <c r="F147" s="499"/>
      <c r="G147" s="597"/>
      <c r="H147" s="598"/>
      <c r="I147" s="599" t="n">
        <v>0</v>
      </c>
      <c r="J147" s="482" t="n">
        <v>0</v>
      </c>
      <c r="K147" s="482" t="n">
        <v>0</v>
      </c>
      <c r="L147" s="608"/>
      <c r="M147" s="608"/>
      <c r="N147" s="609"/>
    </row>
    <row r="148" customFormat="false" ht="59.25" hidden="true" customHeight="true" outlineLevel="0" collapsed="false">
      <c r="A148" s="549"/>
      <c r="B148" s="479"/>
      <c r="C148" s="549"/>
      <c r="D148" s="550"/>
      <c r="E148" s="551"/>
      <c r="F148" s="499"/>
      <c r="G148" s="597"/>
      <c r="H148" s="598"/>
      <c r="I148" s="599" t="n">
        <v>0</v>
      </c>
      <c r="J148" s="482" t="n">
        <v>0</v>
      </c>
      <c r="K148" s="482" t="n">
        <v>0</v>
      </c>
      <c r="L148" s="608"/>
      <c r="M148" s="608"/>
      <c r="N148" s="609"/>
    </row>
    <row r="149" customFormat="false" ht="59.25" hidden="true" customHeight="true" outlineLevel="0" collapsed="false">
      <c r="A149" s="549"/>
      <c r="B149" s="479"/>
      <c r="C149" s="549"/>
      <c r="D149" s="550"/>
      <c r="E149" s="551"/>
      <c r="F149" s="499"/>
      <c r="G149" s="597"/>
      <c r="H149" s="598"/>
      <c r="I149" s="599" t="n">
        <v>0</v>
      </c>
      <c r="J149" s="482" t="n">
        <v>0</v>
      </c>
      <c r="K149" s="482" t="n">
        <v>0</v>
      </c>
      <c r="L149" s="608"/>
      <c r="M149" s="608"/>
      <c r="N149" s="609"/>
    </row>
    <row r="150" customFormat="false" ht="59.25" hidden="true" customHeight="true" outlineLevel="0" collapsed="false">
      <c r="A150" s="549"/>
      <c r="B150" s="479"/>
      <c r="C150" s="549"/>
      <c r="D150" s="550"/>
      <c r="E150" s="551"/>
      <c r="F150" s="499"/>
      <c r="G150" s="597"/>
      <c r="H150" s="598"/>
      <c r="I150" s="599" t="n">
        <v>0</v>
      </c>
      <c r="J150" s="482" t="n">
        <v>0</v>
      </c>
      <c r="K150" s="482" t="n">
        <v>0</v>
      </c>
      <c r="L150" s="608"/>
      <c r="M150" s="608"/>
      <c r="N150" s="609"/>
    </row>
    <row r="151" customFormat="false" ht="59.25" hidden="true" customHeight="true" outlineLevel="0" collapsed="false">
      <c r="A151" s="549"/>
      <c r="B151" s="479"/>
      <c r="C151" s="549"/>
      <c r="D151" s="550"/>
      <c r="E151" s="551"/>
      <c r="F151" s="499"/>
      <c r="G151" s="597"/>
      <c r="H151" s="598"/>
      <c r="I151" s="599" t="n">
        <v>0</v>
      </c>
      <c r="J151" s="482" t="n">
        <v>0</v>
      </c>
      <c r="K151" s="482" t="n">
        <v>0</v>
      </c>
      <c r="L151" s="608"/>
      <c r="M151" s="608"/>
      <c r="N151" s="609"/>
    </row>
    <row r="152" customFormat="false" ht="59.25" hidden="true" customHeight="true" outlineLevel="0" collapsed="false">
      <c r="A152" s="549"/>
      <c r="B152" s="479"/>
      <c r="C152" s="549"/>
      <c r="D152" s="550"/>
      <c r="E152" s="551"/>
      <c r="F152" s="507"/>
      <c r="G152" s="597"/>
      <c r="H152" s="598"/>
      <c r="I152" s="599" t="n">
        <v>0</v>
      </c>
      <c r="J152" s="482" t="n">
        <v>0</v>
      </c>
      <c r="K152" s="482" t="n">
        <v>0</v>
      </c>
      <c r="L152" s="608"/>
      <c r="M152" s="608"/>
      <c r="N152" s="609"/>
    </row>
    <row r="153" customFormat="false" ht="59.25" hidden="true" customHeight="true" outlineLevel="0" collapsed="false">
      <c r="A153" s="549"/>
      <c r="B153" s="479"/>
      <c r="C153" s="549"/>
      <c r="D153" s="550"/>
      <c r="E153" s="551"/>
      <c r="F153" s="499"/>
      <c r="G153" s="597"/>
      <c r="H153" s="598"/>
      <c r="I153" s="599" t="n">
        <v>0</v>
      </c>
      <c r="J153" s="482" t="n">
        <v>0</v>
      </c>
      <c r="K153" s="482" t="n">
        <v>0</v>
      </c>
      <c r="L153" s="608"/>
      <c r="M153" s="608"/>
      <c r="N153" s="609"/>
    </row>
    <row r="154" customFormat="false" ht="59.25" hidden="true" customHeight="true" outlineLevel="0" collapsed="false">
      <c r="A154" s="549"/>
      <c r="B154" s="479"/>
      <c r="C154" s="549"/>
      <c r="D154" s="550"/>
      <c r="E154" s="551"/>
      <c r="F154" s="499"/>
      <c r="G154" s="597"/>
      <c r="H154" s="598"/>
      <c r="I154" s="599" t="n">
        <v>0</v>
      </c>
      <c r="J154" s="482" t="n">
        <v>0</v>
      </c>
      <c r="K154" s="482" t="n">
        <v>0</v>
      </c>
      <c r="L154" s="608"/>
      <c r="M154" s="608"/>
      <c r="N154" s="609"/>
    </row>
    <row r="155" customFormat="false" ht="59.25" hidden="true" customHeight="true" outlineLevel="0" collapsed="false">
      <c r="A155" s="549"/>
      <c r="B155" s="479"/>
      <c r="C155" s="549"/>
      <c r="D155" s="550"/>
      <c r="E155" s="551"/>
      <c r="F155" s="507"/>
      <c r="G155" s="597"/>
      <c r="H155" s="598"/>
      <c r="I155" s="599" t="n">
        <v>0</v>
      </c>
      <c r="J155" s="482" t="n">
        <v>0</v>
      </c>
      <c r="K155" s="482" t="n">
        <v>0</v>
      </c>
      <c r="L155" s="608"/>
      <c r="M155" s="608"/>
      <c r="N155" s="609"/>
    </row>
    <row r="156" customFormat="false" ht="59.25" hidden="true" customHeight="true" outlineLevel="0" collapsed="false">
      <c r="A156" s="549"/>
      <c r="B156" s="479"/>
      <c r="C156" s="549"/>
      <c r="D156" s="550"/>
      <c r="E156" s="551"/>
      <c r="F156" s="507"/>
      <c r="G156" s="597"/>
      <c r="H156" s="598"/>
      <c r="I156" s="599" t="n">
        <v>0</v>
      </c>
      <c r="J156" s="482" t="n">
        <v>0</v>
      </c>
      <c r="K156" s="482" t="n">
        <v>0</v>
      </c>
      <c r="L156" s="608"/>
      <c r="M156" s="608"/>
      <c r="N156" s="609"/>
    </row>
    <row r="157" customFormat="false" ht="59.25" hidden="true" customHeight="true" outlineLevel="0" collapsed="false">
      <c r="A157" s="549"/>
      <c r="B157" s="479"/>
      <c r="C157" s="549"/>
      <c r="D157" s="550"/>
      <c r="E157" s="551"/>
      <c r="F157" s="507"/>
      <c r="G157" s="597"/>
      <c r="H157" s="598"/>
      <c r="I157" s="599" t="n">
        <v>0</v>
      </c>
      <c r="J157" s="482" t="n">
        <v>0</v>
      </c>
      <c r="K157" s="482" t="n">
        <v>0</v>
      </c>
      <c r="L157" s="608"/>
      <c r="M157" s="608"/>
      <c r="N157" s="609"/>
    </row>
    <row r="158" customFormat="false" ht="59.25" hidden="true" customHeight="true" outlineLevel="0" collapsed="false">
      <c r="A158" s="549"/>
      <c r="B158" s="479"/>
      <c r="C158" s="549"/>
      <c r="D158" s="550"/>
      <c r="E158" s="551"/>
      <c r="F158" s="507"/>
      <c r="G158" s="597"/>
      <c r="H158" s="598"/>
      <c r="I158" s="599" t="n">
        <v>0</v>
      </c>
      <c r="J158" s="482" t="n">
        <v>0</v>
      </c>
      <c r="K158" s="482" t="n">
        <v>0</v>
      </c>
      <c r="L158" s="608"/>
      <c r="M158" s="608"/>
      <c r="N158" s="609"/>
    </row>
    <row r="159" customFormat="false" ht="59.25" hidden="true" customHeight="true" outlineLevel="0" collapsed="false">
      <c r="A159" s="549"/>
      <c r="B159" s="479"/>
      <c r="C159" s="549"/>
      <c r="D159" s="550"/>
      <c r="E159" s="551"/>
      <c r="F159" s="507"/>
      <c r="G159" s="597"/>
      <c r="H159" s="598"/>
      <c r="I159" s="599" t="n">
        <v>0</v>
      </c>
      <c r="J159" s="482" t="n">
        <v>0</v>
      </c>
      <c r="K159" s="482" t="n">
        <v>0</v>
      </c>
      <c r="L159" s="608"/>
      <c r="M159" s="608"/>
      <c r="N159" s="609"/>
    </row>
    <row r="160" customFormat="false" ht="59.25" hidden="true" customHeight="true" outlineLevel="0" collapsed="false">
      <c r="A160" s="549"/>
      <c r="B160" s="479"/>
      <c r="C160" s="549"/>
      <c r="D160" s="550"/>
      <c r="E160" s="551"/>
      <c r="F160" s="507"/>
      <c r="G160" s="597"/>
      <c r="H160" s="598"/>
      <c r="I160" s="599" t="n">
        <v>0</v>
      </c>
      <c r="J160" s="482" t="n">
        <v>0</v>
      </c>
      <c r="K160" s="482" t="n">
        <v>0</v>
      </c>
      <c r="L160" s="608"/>
      <c r="M160" s="608"/>
      <c r="N160" s="609"/>
    </row>
    <row r="161" customFormat="false" ht="59.25" hidden="true" customHeight="true" outlineLevel="0" collapsed="false">
      <c r="A161" s="549"/>
      <c r="B161" s="479"/>
      <c r="C161" s="549"/>
      <c r="D161" s="550"/>
      <c r="E161" s="551"/>
      <c r="F161" s="507"/>
      <c r="G161" s="597"/>
      <c r="H161" s="598"/>
      <c r="I161" s="599" t="n">
        <v>0</v>
      </c>
      <c r="J161" s="482" t="n">
        <v>0</v>
      </c>
      <c r="K161" s="482" t="n">
        <v>0</v>
      </c>
      <c r="L161" s="608"/>
      <c r="M161" s="608"/>
      <c r="N161" s="609"/>
    </row>
    <row r="162" customFormat="false" ht="59.25" hidden="true" customHeight="true" outlineLevel="0" collapsed="false">
      <c r="A162" s="549"/>
      <c r="B162" s="479"/>
      <c r="C162" s="549"/>
      <c r="D162" s="550"/>
      <c r="E162" s="551"/>
      <c r="F162" s="507"/>
      <c r="G162" s="597"/>
      <c r="H162" s="598"/>
      <c r="I162" s="599" t="n">
        <v>0</v>
      </c>
      <c r="J162" s="482" t="n">
        <v>0</v>
      </c>
      <c r="K162" s="482" t="n">
        <v>0</v>
      </c>
      <c r="L162" s="608"/>
      <c r="M162" s="608"/>
      <c r="N162" s="609"/>
    </row>
    <row r="163" customFormat="false" ht="59.25" hidden="true" customHeight="true" outlineLevel="0" collapsed="false">
      <c r="A163" s="549"/>
      <c r="B163" s="479"/>
      <c r="C163" s="549"/>
      <c r="D163" s="550"/>
      <c r="E163" s="551"/>
      <c r="F163" s="507"/>
      <c r="G163" s="597"/>
      <c r="H163" s="598"/>
      <c r="I163" s="599" t="n">
        <v>0</v>
      </c>
      <c r="J163" s="482" t="n">
        <v>0</v>
      </c>
      <c r="K163" s="482" t="n">
        <v>0</v>
      </c>
      <c r="L163" s="608"/>
      <c r="M163" s="608"/>
      <c r="N163" s="609"/>
    </row>
    <row r="164" customFormat="false" ht="59.25" hidden="true" customHeight="true" outlineLevel="0" collapsed="false">
      <c r="A164" s="549"/>
      <c r="B164" s="479"/>
      <c r="C164" s="549"/>
      <c r="D164" s="550"/>
      <c r="E164" s="551"/>
      <c r="F164" s="507"/>
      <c r="G164" s="597"/>
      <c r="H164" s="598"/>
      <c r="I164" s="599" t="n">
        <v>0</v>
      </c>
      <c r="J164" s="482" t="n">
        <v>0</v>
      </c>
      <c r="K164" s="482" t="n">
        <v>0</v>
      </c>
      <c r="L164" s="608"/>
      <c r="M164" s="608"/>
      <c r="N164" s="609"/>
    </row>
    <row r="165" customFormat="false" ht="59.25" hidden="true" customHeight="true" outlineLevel="0" collapsed="false">
      <c r="A165" s="549"/>
      <c r="B165" s="479"/>
      <c r="C165" s="549"/>
      <c r="D165" s="550"/>
      <c r="E165" s="551"/>
      <c r="F165" s="499"/>
      <c r="G165" s="597"/>
      <c r="H165" s="598"/>
      <c r="I165" s="599" t="n">
        <v>0</v>
      </c>
      <c r="J165" s="482" t="n">
        <v>0</v>
      </c>
      <c r="K165" s="482"/>
      <c r="L165" s="608"/>
      <c r="M165" s="608"/>
      <c r="N165" s="609"/>
    </row>
    <row r="166" customFormat="false" ht="59.25" hidden="true" customHeight="true" outlineLevel="0" collapsed="false">
      <c r="A166" s="549"/>
      <c r="B166" s="479"/>
      <c r="C166" s="549"/>
      <c r="D166" s="550"/>
      <c r="E166" s="551"/>
      <c r="F166" s="499"/>
      <c r="G166" s="597"/>
      <c r="H166" s="598"/>
      <c r="I166" s="599" t="n">
        <v>0</v>
      </c>
      <c r="J166" s="482" t="n">
        <v>0</v>
      </c>
      <c r="K166" s="482"/>
      <c r="L166" s="608"/>
      <c r="M166" s="608"/>
      <c r="N166" s="609"/>
    </row>
    <row r="167" customFormat="false" ht="59.25" hidden="true" customHeight="true" outlineLevel="0" collapsed="false">
      <c r="A167" s="549"/>
      <c r="B167" s="479"/>
      <c r="C167" s="549"/>
      <c r="D167" s="550"/>
      <c r="E167" s="551"/>
      <c r="F167" s="499"/>
      <c r="G167" s="597"/>
      <c r="H167" s="598"/>
      <c r="I167" s="599" t="n">
        <v>0</v>
      </c>
      <c r="J167" s="482" t="n">
        <v>0</v>
      </c>
      <c r="K167" s="482"/>
      <c r="L167" s="608"/>
      <c r="M167" s="608"/>
      <c r="N167" s="609"/>
    </row>
    <row r="168" s="553" customFormat="true" ht="59.25" hidden="true" customHeight="true" outlineLevel="0" collapsed="false">
      <c r="A168" s="554"/>
      <c r="B168" s="479"/>
      <c r="C168" s="554"/>
      <c r="D168" s="555"/>
      <c r="E168" s="556"/>
      <c r="F168" s="604"/>
      <c r="G168" s="601"/>
      <c r="H168" s="605"/>
      <c r="I168" s="599" t="n">
        <v>0</v>
      </c>
      <c r="J168" s="482" t="n">
        <v>0</v>
      </c>
      <c r="K168" s="602" t="n">
        <v>0</v>
      </c>
      <c r="L168" s="606"/>
      <c r="M168" s="606"/>
      <c r="N168" s="607"/>
    </row>
    <row r="169" customFormat="false" ht="59.25" hidden="true" customHeight="true" outlineLevel="0" collapsed="false">
      <c r="A169" s="488"/>
      <c r="B169" s="488"/>
      <c r="C169" s="488"/>
      <c r="D169" s="528"/>
      <c r="E169" s="490"/>
      <c r="F169" s="491"/>
      <c r="G169" s="610"/>
      <c r="H169" s="611"/>
      <c r="I169" s="611"/>
      <c r="J169" s="494"/>
      <c r="K169" s="494"/>
      <c r="L169" s="612"/>
      <c r="M169" s="612"/>
      <c r="N169" s="613"/>
    </row>
    <row r="170" s="625" customFormat="true" ht="33" hidden="false" customHeight="true" outlineLevel="0" collapsed="false">
      <c r="A170" s="614" t="s">
        <v>167</v>
      </c>
      <c r="B170" s="614" t="s">
        <v>167</v>
      </c>
      <c r="C170" s="614" t="s">
        <v>167</v>
      </c>
      <c r="D170" s="615" t="s">
        <v>9</v>
      </c>
      <c r="E170" s="616" t="s">
        <v>167</v>
      </c>
      <c r="F170" s="617" t="s">
        <v>167</v>
      </c>
      <c r="G170" s="618" t="s">
        <v>167</v>
      </c>
      <c r="H170" s="618" t="s">
        <v>528</v>
      </c>
      <c r="I170" s="619" t="s">
        <v>528</v>
      </c>
      <c r="J170" s="620" t="n">
        <v>28362700</v>
      </c>
      <c r="K170" s="621" t="n">
        <v>0</v>
      </c>
      <c r="L170" s="622" t="n">
        <v>0</v>
      </c>
      <c r="M170" s="623" t="n">
        <v>0</v>
      </c>
      <c r="N170" s="624" t="s">
        <v>167</v>
      </c>
    </row>
    <row r="171" customFormat="false" ht="18" hidden="false" customHeight="false" outlineLevel="0" collapsed="false">
      <c r="F171" s="626"/>
      <c r="G171" s="626"/>
      <c r="H171" s="626"/>
      <c r="I171" s="626"/>
      <c r="J171" s="626"/>
      <c r="K171" s="626"/>
      <c r="L171" s="626"/>
      <c r="M171" s="627"/>
      <c r="N171" s="627"/>
    </row>
    <row r="172" customFormat="false" ht="18" hidden="false" customHeight="false" outlineLevel="0" collapsed="false">
      <c r="D172" s="628" t="s">
        <v>617</v>
      </c>
      <c r="E172" s="628"/>
      <c r="F172" s="628"/>
      <c r="G172" s="628"/>
      <c r="H172" s="629"/>
      <c r="I172" s="626"/>
      <c r="J172" s="626"/>
      <c r="K172" s="626"/>
      <c r="L172" s="626"/>
      <c r="M172" s="627"/>
      <c r="N172" s="627"/>
    </row>
    <row r="173" customFormat="false" ht="18" hidden="false" customHeight="false" outlineLevel="0" collapsed="false">
      <c r="F173" s="626"/>
      <c r="G173" s="626"/>
      <c r="H173" s="626"/>
      <c r="I173" s="626"/>
      <c r="J173" s="626"/>
      <c r="K173" s="626"/>
      <c r="L173" s="626"/>
      <c r="M173" s="627"/>
      <c r="N173" s="627"/>
    </row>
    <row r="174" customFormat="false" ht="18" hidden="false" customHeight="false" outlineLevel="0" collapsed="false">
      <c r="F174" s="626"/>
      <c r="G174" s="626"/>
      <c r="H174" s="626"/>
      <c r="I174" s="626"/>
      <c r="J174" s="626"/>
      <c r="K174" s="626"/>
      <c r="L174" s="626"/>
      <c r="M174" s="627"/>
      <c r="N174" s="627"/>
    </row>
    <row r="175" customFormat="false" ht="18" hidden="false" customHeight="false" outlineLevel="0" collapsed="false">
      <c r="F175" s="626"/>
      <c r="G175" s="626"/>
      <c r="H175" s="626"/>
      <c r="I175" s="626"/>
      <c r="J175" s="626"/>
      <c r="K175" s="626"/>
      <c r="L175" s="626"/>
      <c r="M175" s="627"/>
      <c r="N175" s="627"/>
    </row>
    <row r="176" customFormat="false" ht="18" hidden="false" customHeight="false" outlineLevel="0" collapsed="false">
      <c r="F176" s="626"/>
      <c r="G176" s="626"/>
      <c r="H176" s="626"/>
      <c r="I176" s="626"/>
      <c r="J176" s="626"/>
      <c r="K176" s="626"/>
      <c r="L176" s="626"/>
      <c r="M176" s="627"/>
      <c r="N176" s="627"/>
    </row>
    <row r="177" customFormat="false" ht="18" hidden="false" customHeight="false" outlineLevel="0" collapsed="false">
      <c r="F177" s="626"/>
      <c r="G177" s="626"/>
      <c r="H177" s="626"/>
      <c r="I177" s="626"/>
      <c r="J177" s="626"/>
      <c r="K177" s="626"/>
      <c r="L177" s="626"/>
      <c r="M177" s="627"/>
      <c r="N177" s="627"/>
    </row>
    <row r="178" customFormat="false" ht="18" hidden="false" customHeight="false" outlineLevel="0" collapsed="false">
      <c r="F178" s="626"/>
      <c r="G178" s="626"/>
      <c r="H178" s="626"/>
      <c r="I178" s="626"/>
      <c r="J178" s="626"/>
      <c r="K178" s="626"/>
      <c r="L178" s="626"/>
      <c r="M178" s="627"/>
      <c r="N178" s="627"/>
    </row>
    <row r="179" customFormat="false" ht="18" hidden="false" customHeight="false" outlineLevel="0" collapsed="false">
      <c r="F179" s="626"/>
      <c r="G179" s="626"/>
      <c r="H179" s="626"/>
      <c r="I179" s="626"/>
      <c r="J179" s="626"/>
      <c r="K179" s="626"/>
      <c r="L179" s="626"/>
      <c r="M179" s="627"/>
      <c r="N179" s="627"/>
    </row>
    <row r="180" customFormat="false" ht="18" hidden="false" customHeight="false" outlineLevel="0" collapsed="false">
      <c r="F180" s="626"/>
      <c r="G180" s="626"/>
      <c r="H180" s="626"/>
      <c r="I180" s="626"/>
      <c r="J180" s="626"/>
      <c r="K180" s="626"/>
      <c r="L180" s="626"/>
      <c r="M180" s="627"/>
      <c r="N180" s="627"/>
    </row>
    <row r="181" customFormat="false" ht="18" hidden="false" customHeight="false" outlineLevel="0" collapsed="false">
      <c r="F181" s="626"/>
      <c r="G181" s="626"/>
      <c r="H181" s="626"/>
      <c r="I181" s="626"/>
      <c r="J181" s="626"/>
      <c r="K181" s="626"/>
      <c r="L181" s="626"/>
      <c r="M181" s="627"/>
      <c r="N181" s="627"/>
    </row>
    <row r="182" customFormat="false" ht="18" hidden="false" customHeight="false" outlineLevel="0" collapsed="false">
      <c r="F182" s="626"/>
      <c r="G182" s="626"/>
      <c r="H182" s="626"/>
      <c r="I182" s="626"/>
      <c r="J182" s="626"/>
      <c r="K182" s="626"/>
      <c r="L182" s="626"/>
      <c r="M182" s="627"/>
      <c r="N182" s="627"/>
    </row>
    <row r="183" customFormat="false" ht="18" hidden="false" customHeight="false" outlineLevel="0" collapsed="false">
      <c r="B183" s="424"/>
      <c r="C183" s="424"/>
      <c r="D183" s="424"/>
      <c r="E183" s="424"/>
      <c r="F183" s="626"/>
      <c r="G183" s="626"/>
      <c r="H183" s="626"/>
      <c r="I183" s="626"/>
      <c r="J183" s="626"/>
      <c r="K183" s="626"/>
      <c r="L183" s="626"/>
      <c r="M183" s="627"/>
      <c r="N183" s="627"/>
    </row>
    <row r="184" customFormat="false" ht="18" hidden="false" customHeight="false" outlineLevel="0" collapsed="false">
      <c r="B184" s="424"/>
      <c r="C184" s="424"/>
      <c r="D184" s="424"/>
      <c r="E184" s="424"/>
      <c r="F184" s="626"/>
      <c r="G184" s="626"/>
      <c r="H184" s="626"/>
      <c r="I184" s="626"/>
      <c r="J184" s="626"/>
      <c r="K184" s="626"/>
      <c r="L184" s="626"/>
      <c r="M184" s="627"/>
      <c r="N184" s="627"/>
    </row>
    <row r="185" customFormat="false" ht="18" hidden="false" customHeight="false" outlineLevel="0" collapsed="false">
      <c r="B185" s="424"/>
      <c r="C185" s="424"/>
      <c r="D185" s="424"/>
      <c r="E185" s="424"/>
      <c r="F185" s="626"/>
      <c r="G185" s="626"/>
      <c r="H185" s="626"/>
      <c r="I185" s="626"/>
      <c r="J185" s="626"/>
      <c r="K185" s="626"/>
      <c r="L185" s="626"/>
      <c r="M185" s="627"/>
      <c r="N185" s="627"/>
    </row>
    <row r="186" customFormat="false" ht="18" hidden="false" customHeight="false" outlineLevel="0" collapsed="false">
      <c r="B186" s="424"/>
      <c r="C186" s="424"/>
      <c r="D186" s="424"/>
      <c r="E186" s="424"/>
      <c r="F186" s="626"/>
      <c r="G186" s="626"/>
      <c r="H186" s="626"/>
      <c r="I186" s="626"/>
      <c r="J186" s="626"/>
      <c r="K186" s="626"/>
      <c r="L186" s="626"/>
      <c r="M186" s="627"/>
      <c r="N186" s="627"/>
    </row>
    <row r="187" customFormat="false" ht="18" hidden="false" customHeight="false" outlineLevel="0" collapsed="false">
      <c r="B187" s="424"/>
      <c r="C187" s="424"/>
      <c r="D187" s="424"/>
      <c r="E187" s="424"/>
      <c r="F187" s="626"/>
      <c r="G187" s="626"/>
      <c r="H187" s="626"/>
      <c r="I187" s="626"/>
      <c r="J187" s="626"/>
      <c r="K187" s="626"/>
      <c r="L187" s="626"/>
      <c r="M187" s="627"/>
      <c r="N187" s="627"/>
    </row>
    <row r="188" customFormat="false" ht="18" hidden="false" customHeight="false" outlineLevel="0" collapsed="false">
      <c r="B188" s="424"/>
      <c r="C188" s="424"/>
      <c r="D188" s="424"/>
      <c r="E188" s="424"/>
      <c r="F188" s="626"/>
      <c r="G188" s="626"/>
      <c r="H188" s="626"/>
      <c r="I188" s="626"/>
      <c r="J188" s="626"/>
      <c r="K188" s="626"/>
      <c r="L188" s="626"/>
      <c r="M188" s="627"/>
      <c r="N188" s="627"/>
    </row>
    <row r="189" customFormat="false" ht="18" hidden="false" customHeight="false" outlineLevel="0" collapsed="false">
      <c r="B189" s="424"/>
      <c r="C189" s="424"/>
      <c r="D189" s="424"/>
      <c r="E189" s="424"/>
      <c r="F189" s="626"/>
      <c r="G189" s="626"/>
      <c r="H189" s="626"/>
      <c r="I189" s="626"/>
      <c r="J189" s="626"/>
      <c r="K189" s="626"/>
      <c r="L189" s="626"/>
      <c r="M189" s="627"/>
      <c r="N189" s="627"/>
    </row>
    <row r="190" customFormat="false" ht="18" hidden="false" customHeight="false" outlineLevel="0" collapsed="false">
      <c r="B190" s="424"/>
      <c r="C190" s="424"/>
      <c r="D190" s="424"/>
      <c r="E190" s="424"/>
      <c r="F190" s="626"/>
      <c r="G190" s="626"/>
      <c r="H190" s="626"/>
      <c r="I190" s="626"/>
      <c r="J190" s="626"/>
      <c r="K190" s="626"/>
      <c r="L190" s="626"/>
      <c r="M190" s="627"/>
      <c r="N190" s="627"/>
    </row>
    <row r="191" customFormat="false" ht="18" hidden="false" customHeight="false" outlineLevel="0" collapsed="false">
      <c r="B191" s="424"/>
      <c r="C191" s="424"/>
      <c r="D191" s="424"/>
      <c r="E191" s="424"/>
      <c r="F191" s="626"/>
      <c r="G191" s="626"/>
      <c r="H191" s="626"/>
      <c r="I191" s="626"/>
      <c r="J191" s="626"/>
      <c r="K191" s="626"/>
      <c r="L191" s="626"/>
      <c r="M191" s="627"/>
      <c r="N191" s="627"/>
    </row>
    <row r="192" customFormat="false" ht="18" hidden="false" customHeight="false" outlineLevel="0" collapsed="false">
      <c r="B192" s="424"/>
      <c r="C192" s="424"/>
      <c r="D192" s="424"/>
      <c r="E192" s="424"/>
      <c r="F192" s="626"/>
      <c r="G192" s="626"/>
      <c r="H192" s="626"/>
      <c r="I192" s="626"/>
      <c r="J192" s="626"/>
      <c r="K192" s="626"/>
      <c r="L192" s="626"/>
      <c r="M192" s="627"/>
      <c r="N192" s="627"/>
    </row>
    <row r="193" customFormat="false" ht="18" hidden="false" customHeight="false" outlineLevel="0" collapsed="false">
      <c r="B193" s="424"/>
      <c r="C193" s="424"/>
      <c r="D193" s="424"/>
      <c r="E193" s="424"/>
      <c r="F193" s="626"/>
      <c r="G193" s="626"/>
      <c r="H193" s="626"/>
      <c r="I193" s="626"/>
      <c r="J193" s="626"/>
      <c r="K193" s="626"/>
      <c r="L193" s="626"/>
      <c r="M193" s="627"/>
      <c r="N193" s="627"/>
    </row>
    <row r="194" customFormat="false" ht="18" hidden="false" customHeight="false" outlineLevel="0" collapsed="false">
      <c r="B194" s="424"/>
      <c r="C194" s="424"/>
      <c r="D194" s="424"/>
      <c r="E194" s="424"/>
      <c r="F194" s="626"/>
      <c r="G194" s="626"/>
      <c r="H194" s="626"/>
      <c r="I194" s="626"/>
      <c r="J194" s="626"/>
      <c r="K194" s="626"/>
      <c r="L194" s="626"/>
      <c r="M194" s="627"/>
      <c r="N194" s="627"/>
    </row>
    <row r="195" customFormat="false" ht="18" hidden="false" customHeight="false" outlineLevel="0" collapsed="false">
      <c r="B195" s="424"/>
      <c r="C195" s="424"/>
      <c r="D195" s="424"/>
      <c r="E195" s="424"/>
      <c r="F195" s="626"/>
      <c r="G195" s="626"/>
      <c r="H195" s="626"/>
      <c r="I195" s="626"/>
      <c r="J195" s="626"/>
      <c r="K195" s="626"/>
      <c r="L195" s="626"/>
      <c r="M195" s="627"/>
      <c r="N195" s="627"/>
    </row>
    <row r="196" customFormat="false" ht="18" hidden="false" customHeight="false" outlineLevel="0" collapsed="false">
      <c r="B196" s="424"/>
      <c r="C196" s="424"/>
      <c r="D196" s="424"/>
      <c r="E196" s="424"/>
      <c r="F196" s="626"/>
      <c r="G196" s="626"/>
      <c r="H196" s="626"/>
      <c r="I196" s="626"/>
      <c r="J196" s="626"/>
      <c r="K196" s="626"/>
      <c r="L196" s="626"/>
      <c r="M196" s="627"/>
      <c r="N196" s="627"/>
    </row>
    <row r="197" customFormat="false" ht="18" hidden="false" customHeight="false" outlineLevel="0" collapsed="false">
      <c r="B197" s="424"/>
      <c r="C197" s="424"/>
      <c r="D197" s="424"/>
      <c r="E197" s="424"/>
      <c r="F197" s="626"/>
      <c r="G197" s="626"/>
      <c r="H197" s="626"/>
      <c r="I197" s="626"/>
      <c r="J197" s="626"/>
      <c r="K197" s="626"/>
      <c r="L197" s="626"/>
      <c r="M197" s="627"/>
      <c r="N197" s="627"/>
    </row>
    <row r="198" customFormat="false" ht="18" hidden="false" customHeight="false" outlineLevel="0" collapsed="false">
      <c r="B198" s="424"/>
      <c r="C198" s="424"/>
      <c r="D198" s="424"/>
      <c r="E198" s="424"/>
      <c r="F198" s="626"/>
      <c r="G198" s="626"/>
      <c r="H198" s="626"/>
      <c r="I198" s="626"/>
      <c r="J198" s="626"/>
      <c r="K198" s="626"/>
      <c r="L198" s="626"/>
      <c r="M198" s="627"/>
      <c r="N198" s="627"/>
    </row>
    <row r="199" customFormat="false" ht="18" hidden="false" customHeight="false" outlineLevel="0" collapsed="false">
      <c r="B199" s="424"/>
      <c r="C199" s="424"/>
      <c r="D199" s="424"/>
      <c r="E199" s="424"/>
      <c r="F199" s="626"/>
      <c r="G199" s="626"/>
      <c r="H199" s="626"/>
      <c r="I199" s="626"/>
      <c r="J199" s="626"/>
      <c r="K199" s="626"/>
      <c r="L199" s="626"/>
      <c r="M199" s="627"/>
      <c r="N199" s="627"/>
    </row>
    <row r="200" customFormat="false" ht="18" hidden="false" customHeight="false" outlineLevel="0" collapsed="false">
      <c r="B200" s="424"/>
      <c r="C200" s="424"/>
      <c r="D200" s="424"/>
      <c r="E200" s="424"/>
      <c r="F200" s="626"/>
      <c r="G200" s="626"/>
      <c r="H200" s="626"/>
      <c r="I200" s="626"/>
      <c r="J200" s="626"/>
      <c r="K200" s="626"/>
      <c r="L200" s="626"/>
      <c r="M200" s="627"/>
      <c r="N200" s="627"/>
    </row>
    <row r="201" customFormat="false" ht="18" hidden="false" customHeight="false" outlineLevel="0" collapsed="false">
      <c r="B201" s="424"/>
      <c r="C201" s="424"/>
      <c r="D201" s="424"/>
      <c r="E201" s="424"/>
      <c r="F201" s="626"/>
      <c r="G201" s="626"/>
      <c r="H201" s="626"/>
      <c r="I201" s="626"/>
      <c r="J201" s="626"/>
      <c r="K201" s="626"/>
      <c r="L201" s="626"/>
      <c r="M201" s="627"/>
      <c r="N201" s="627"/>
    </row>
    <row r="202" customFormat="false" ht="18" hidden="false" customHeight="false" outlineLevel="0" collapsed="false">
      <c r="B202" s="424"/>
      <c r="C202" s="424"/>
      <c r="D202" s="424"/>
      <c r="E202" s="424"/>
      <c r="F202" s="626"/>
      <c r="G202" s="626"/>
      <c r="H202" s="626"/>
      <c r="I202" s="626"/>
      <c r="J202" s="626"/>
      <c r="K202" s="626"/>
      <c r="L202" s="626"/>
      <c r="M202" s="627"/>
      <c r="N202" s="627"/>
    </row>
    <row r="217" customFormat="false" ht="13.2" hidden="false" customHeight="false" outlineLevel="0" collapsed="false">
      <c r="B217" s="630"/>
      <c r="C217" s="424"/>
      <c r="D217" s="424"/>
      <c r="E217" s="424"/>
      <c r="F217" s="424"/>
      <c r="G217" s="424"/>
      <c r="H217" s="424"/>
      <c r="I217" s="424"/>
      <c r="J217" s="424"/>
      <c r="K217" s="424"/>
      <c r="L217" s="424"/>
      <c r="M217" s="553"/>
      <c r="N217" s="553"/>
    </row>
    <row r="218" customFormat="false" ht="13.2" hidden="false" customHeight="false" outlineLevel="0" collapsed="false">
      <c r="B218" s="630"/>
      <c r="C218" s="424"/>
      <c r="D218" s="424"/>
      <c r="E218" s="424"/>
      <c r="F218" s="424"/>
      <c r="G218" s="424"/>
      <c r="H218" s="424"/>
      <c r="I218" s="424"/>
      <c r="J218" s="424"/>
      <c r="K218" s="424"/>
      <c r="L218" s="424"/>
      <c r="M218" s="553"/>
      <c r="N218" s="553"/>
    </row>
    <row r="219" customFormat="false" ht="13.2" hidden="false" customHeight="false" outlineLevel="0" collapsed="false">
      <c r="B219" s="630"/>
      <c r="C219" s="424"/>
      <c r="D219" s="424"/>
      <c r="E219" s="424"/>
      <c r="F219" s="424"/>
      <c r="G219" s="424"/>
      <c r="H219" s="424"/>
      <c r="I219" s="424"/>
      <c r="J219" s="424"/>
      <c r="K219" s="424"/>
      <c r="L219" s="424"/>
      <c r="M219" s="553"/>
      <c r="N219" s="553"/>
    </row>
    <row r="220" customFormat="false" ht="13.2" hidden="false" customHeight="false" outlineLevel="0" collapsed="false">
      <c r="B220" s="630"/>
      <c r="C220" s="424"/>
      <c r="D220" s="424"/>
      <c r="E220" s="424"/>
      <c r="F220" s="424"/>
      <c r="G220" s="424"/>
      <c r="H220" s="424"/>
      <c r="I220" s="424"/>
      <c r="J220" s="424"/>
      <c r="K220" s="424"/>
      <c r="L220" s="424"/>
      <c r="M220" s="553"/>
      <c r="N220" s="553"/>
    </row>
    <row r="221" customFormat="false" ht="13.2" hidden="false" customHeight="false" outlineLevel="0" collapsed="false">
      <c r="B221" s="630"/>
      <c r="C221" s="424"/>
      <c r="D221" s="424"/>
      <c r="E221" s="424"/>
      <c r="F221" s="424"/>
      <c r="G221" s="424"/>
      <c r="H221" s="424"/>
      <c r="I221" s="424"/>
      <c r="J221" s="424"/>
      <c r="K221" s="424"/>
      <c r="L221" s="424"/>
      <c r="M221" s="553"/>
      <c r="N221" s="553"/>
    </row>
    <row r="222" customFormat="false" ht="13.2" hidden="false" customHeight="false" outlineLevel="0" collapsed="false">
      <c r="B222" s="630"/>
      <c r="C222" s="424"/>
      <c r="D222" s="424"/>
      <c r="E222" s="424"/>
      <c r="F222" s="424"/>
      <c r="G222" s="424"/>
      <c r="H222" s="424"/>
      <c r="I222" s="424"/>
      <c r="J222" s="424"/>
      <c r="K222" s="424"/>
      <c r="L222" s="424"/>
      <c r="M222" s="553"/>
      <c r="N222" s="553"/>
    </row>
    <row r="223" customFormat="false" ht="13.2" hidden="false" customHeight="false" outlineLevel="0" collapsed="false">
      <c r="B223" s="630"/>
      <c r="C223" s="424"/>
      <c r="D223" s="424"/>
      <c r="E223" s="424"/>
      <c r="F223" s="424"/>
      <c r="G223" s="424"/>
      <c r="H223" s="424"/>
      <c r="I223" s="424"/>
      <c r="J223" s="424"/>
      <c r="K223" s="424"/>
      <c r="L223" s="424"/>
      <c r="M223" s="553"/>
      <c r="N223" s="553"/>
    </row>
    <row r="224" customFormat="false" ht="13.2" hidden="false" customHeight="false" outlineLevel="0" collapsed="false">
      <c r="B224" s="630"/>
      <c r="C224" s="424"/>
      <c r="D224" s="424"/>
      <c r="E224" s="424"/>
      <c r="F224" s="424"/>
      <c r="G224" s="424"/>
      <c r="H224" s="424"/>
      <c r="I224" s="424"/>
      <c r="J224" s="424"/>
      <c r="K224" s="424"/>
      <c r="L224" s="424"/>
      <c r="M224" s="553"/>
      <c r="N224" s="553"/>
    </row>
    <row r="225" customFormat="false" ht="13.2" hidden="false" customHeight="false" outlineLevel="0" collapsed="false">
      <c r="B225" s="630"/>
      <c r="C225" s="424"/>
      <c r="D225" s="424"/>
      <c r="E225" s="424"/>
      <c r="F225" s="424"/>
      <c r="G225" s="424"/>
      <c r="H225" s="424"/>
      <c r="I225" s="424"/>
      <c r="J225" s="424"/>
      <c r="K225" s="424"/>
      <c r="L225" s="424"/>
      <c r="M225" s="553"/>
      <c r="N225" s="553"/>
    </row>
    <row r="226" customFormat="false" ht="13.2" hidden="false" customHeight="false" outlineLevel="0" collapsed="false">
      <c r="B226" s="630"/>
      <c r="C226" s="424"/>
      <c r="D226" s="424"/>
      <c r="E226" s="424"/>
      <c r="F226" s="424"/>
      <c r="G226" s="424"/>
      <c r="H226" s="424"/>
      <c r="I226" s="424"/>
      <c r="J226" s="424"/>
      <c r="K226" s="424"/>
      <c r="L226" s="424"/>
      <c r="M226" s="553"/>
      <c r="N226" s="553"/>
    </row>
    <row r="227" customFormat="false" ht="13.2" hidden="false" customHeight="false" outlineLevel="0" collapsed="false">
      <c r="B227" s="630"/>
      <c r="C227" s="424"/>
      <c r="D227" s="424"/>
      <c r="E227" s="424"/>
      <c r="F227" s="424"/>
      <c r="G227" s="424"/>
      <c r="H227" s="424"/>
      <c r="I227" s="424"/>
      <c r="J227" s="424"/>
      <c r="K227" s="424"/>
      <c r="L227" s="424"/>
      <c r="M227" s="553"/>
      <c r="N227" s="553"/>
    </row>
    <row r="228" customFormat="false" ht="13.2" hidden="false" customHeight="false" outlineLevel="0" collapsed="false">
      <c r="B228" s="630"/>
      <c r="C228" s="424"/>
      <c r="D228" s="424"/>
      <c r="E228" s="424"/>
      <c r="F228" s="424"/>
      <c r="G228" s="424"/>
      <c r="H228" s="424"/>
      <c r="I228" s="424"/>
      <c r="J228" s="424"/>
      <c r="K228" s="424"/>
      <c r="L228" s="424"/>
      <c r="M228" s="553"/>
      <c r="N228" s="553"/>
    </row>
    <row r="229" customFormat="false" ht="13.2" hidden="false" customHeight="false" outlineLevel="0" collapsed="false">
      <c r="B229" s="630"/>
      <c r="C229" s="424"/>
      <c r="D229" s="424"/>
      <c r="E229" s="424"/>
      <c r="F229" s="424"/>
      <c r="G229" s="424"/>
      <c r="H229" s="424"/>
      <c r="I229" s="424"/>
      <c r="J229" s="424"/>
      <c r="K229" s="424"/>
      <c r="L229" s="424"/>
      <c r="M229" s="553"/>
      <c r="N229" s="553"/>
    </row>
    <row r="230" customFormat="false" ht="13.2" hidden="false" customHeight="false" outlineLevel="0" collapsed="false">
      <c r="B230" s="630"/>
      <c r="C230" s="424"/>
      <c r="D230" s="424"/>
      <c r="E230" s="424"/>
      <c r="F230" s="424"/>
      <c r="G230" s="424"/>
      <c r="H230" s="424"/>
      <c r="I230" s="424"/>
      <c r="J230" s="424"/>
      <c r="K230" s="424"/>
      <c r="L230" s="424"/>
      <c r="M230" s="553"/>
      <c r="N230" s="553"/>
    </row>
    <row r="231" customFormat="false" ht="13.2" hidden="false" customHeight="false" outlineLevel="0" collapsed="false">
      <c r="B231" s="630"/>
      <c r="C231" s="424"/>
      <c r="D231" s="424"/>
      <c r="E231" s="424"/>
      <c r="F231" s="424"/>
      <c r="G231" s="424"/>
      <c r="H231" s="424"/>
      <c r="I231" s="424"/>
      <c r="J231" s="424"/>
      <c r="K231" s="424"/>
      <c r="L231" s="424"/>
      <c r="M231" s="553"/>
      <c r="N231" s="553"/>
    </row>
    <row r="232" customFormat="false" ht="13.2" hidden="false" customHeight="false" outlineLevel="0" collapsed="false">
      <c r="B232" s="630"/>
      <c r="C232" s="424"/>
      <c r="D232" s="424"/>
      <c r="E232" s="424"/>
      <c r="F232" s="424"/>
      <c r="G232" s="424"/>
      <c r="H232" s="424"/>
      <c r="I232" s="424"/>
      <c r="J232" s="424"/>
      <c r="K232" s="424"/>
      <c r="L232" s="424"/>
      <c r="M232" s="553"/>
      <c r="N232" s="553"/>
    </row>
    <row r="233" customFormat="false" ht="13.2" hidden="false" customHeight="false" outlineLevel="0" collapsed="false">
      <c r="B233" s="630"/>
      <c r="C233" s="424"/>
      <c r="D233" s="424"/>
      <c r="E233" s="424"/>
      <c r="F233" s="424"/>
      <c r="G233" s="424"/>
      <c r="H233" s="424"/>
      <c r="I233" s="424"/>
      <c r="J233" s="424"/>
      <c r="K233" s="424"/>
      <c r="L233" s="424"/>
      <c r="M233" s="553"/>
      <c r="N233" s="553"/>
    </row>
    <row r="234" customFormat="false" ht="13.2" hidden="false" customHeight="false" outlineLevel="0" collapsed="false">
      <c r="B234" s="630"/>
      <c r="C234" s="424"/>
      <c r="D234" s="424"/>
      <c r="E234" s="424"/>
      <c r="F234" s="424"/>
      <c r="G234" s="424"/>
      <c r="H234" s="424"/>
      <c r="I234" s="424"/>
      <c r="J234" s="424"/>
      <c r="K234" s="424"/>
      <c r="L234" s="424"/>
      <c r="M234" s="553"/>
      <c r="N234" s="553"/>
    </row>
    <row r="235" customFormat="false" ht="13.2" hidden="false" customHeight="false" outlineLevel="0" collapsed="false">
      <c r="B235" s="630"/>
      <c r="C235" s="424"/>
      <c r="D235" s="424"/>
      <c r="E235" s="424"/>
      <c r="F235" s="424"/>
      <c r="G235" s="424"/>
      <c r="H235" s="424"/>
      <c r="I235" s="424"/>
      <c r="J235" s="424"/>
      <c r="K235" s="424"/>
      <c r="L235" s="424"/>
      <c r="M235" s="553"/>
      <c r="N235" s="553"/>
    </row>
    <row r="236" customFormat="false" ht="13.2" hidden="false" customHeight="false" outlineLevel="0" collapsed="false">
      <c r="B236" s="630"/>
      <c r="C236" s="424"/>
      <c r="D236" s="424"/>
      <c r="E236" s="424"/>
      <c r="F236" s="424"/>
      <c r="G236" s="424"/>
      <c r="H236" s="424"/>
      <c r="I236" s="424"/>
      <c r="J236" s="424"/>
      <c r="K236" s="424"/>
      <c r="L236" s="424"/>
      <c r="M236" s="553"/>
      <c r="N236" s="553"/>
    </row>
    <row r="237" customFormat="false" ht="13.2" hidden="false" customHeight="false" outlineLevel="0" collapsed="false">
      <c r="B237" s="630"/>
      <c r="C237" s="424"/>
      <c r="D237" s="424"/>
      <c r="E237" s="424"/>
      <c r="F237" s="424"/>
      <c r="G237" s="424"/>
      <c r="H237" s="424"/>
      <c r="I237" s="424"/>
      <c r="J237" s="424"/>
      <c r="K237" s="424"/>
      <c r="L237" s="424"/>
      <c r="M237" s="553"/>
      <c r="N237" s="553"/>
    </row>
    <row r="238" customFormat="false" ht="13.2" hidden="false" customHeight="false" outlineLevel="0" collapsed="false">
      <c r="B238" s="630"/>
      <c r="C238" s="424"/>
      <c r="D238" s="424"/>
      <c r="E238" s="424"/>
      <c r="F238" s="424"/>
      <c r="G238" s="424"/>
      <c r="H238" s="424"/>
      <c r="I238" s="424"/>
      <c r="J238" s="424"/>
      <c r="K238" s="424"/>
      <c r="L238" s="424"/>
      <c r="M238" s="553"/>
      <c r="N238" s="553"/>
    </row>
    <row r="239" customFormat="false" ht="13.2" hidden="false" customHeight="false" outlineLevel="0" collapsed="false">
      <c r="B239" s="630"/>
      <c r="C239" s="424"/>
      <c r="D239" s="424"/>
      <c r="E239" s="424"/>
      <c r="F239" s="424"/>
      <c r="G239" s="424"/>
      <c r="H239" s="424"/>
      <c r="I239" s="424"/>
      <c r="J239" s="424"/>
      <c r="K239" s="424"/>
      <c r="L239" s="424"/>
      <c r="M239" s="553"/>
      <c r="N239" s="553"/>
    </row>
    <row r="240" customFormat="false" ht="13.2" hidden="false" customHeight="false" outlineLevel="0" collapsed="false">
      <c r="B240" s="630"/>
      <c r="C240" s="424"/>
      <c r="D240" s="424"/>
      <c r="E240" s="424"/>
      <c r="F240" s="424"/>
      <c r="G240" s="424"/>
      <c r="H240" s="424"/>
      <c r="I240" s="424"/>
      <c r="J240" s="424"/>
      <c r="K240" s="424"/>
      <c r="L240" s="424"/>
      <c r="M240" s="553"/>
      <c r="N240" s="553"/>
    </row>
    <row r="241" customFormat="false" ht="13.2" hidden="false" customHeight="false" outlineLevel="0" collapsed="false">
      <c r="B241" s="630"/>
      <c r="C241" s="424"/>
      <c r="D241" s="424"/>
      <c r="E241" s="424"/>
      <c r="F241" s="424"/>
      <c r="G241" s="424"/>
      <c r="H241" s="424"/>
      <c r="I241" s="424"/>
      <c r="J241" s="424"/>
      <c r="K241" s="424"/>
      <c r="L241" s="424"/>
      <c r="M241" s="553"/>
      <c r="N241" s="553"/>
    </row>
    <row r="242" customFormat="false" ht="13.2" hidden="false" customHeight="false" outlineLevel="0" collapsed="false">
      <c r="B242" s="630"/>
      <c r="C242" s="424"/>
      <c r="D242" s="424"/>
      <c r="E242" s="424"/>
      <c r="F242" s="424"/>
      <c r="G242" s="424"/>
      <c r="H242" s="424"/>
      <c r="I242" s="424"/>
      <c r="J242" s="424"/>
      <c r="K242" s="424"/>
      <c r="L242" s="424"/>
      <c r="M242" s="553"/>
      <c r="N242" s="553"/>
    </row>
    <row r="243" customFormat="false" ht="13.2" hidden="false" customHeight="false" outlineLevel="0" collapsed="false">
      <c r="B243" s="630"/>
      <c r="C243" s="424"/>
      <c r="D243" s="424"/>
      <c r="E243" s="424"/>
      <c r="F243" s="424"/>
      <c r="G243" s="424"/>
      <c r="H243" s="424"/>
      <c r="I243" s="424"/>
      <c r="J243" s="424"/>
      <c r="K243" s="424"/>
      <c r="L243" s="424"/>
      <c r="M243" s="553"/>
      <c r="N243" s="553"/>
    </row>
  </sheetData>
  <mergeCells count="20">
    <mergeCell ref="G1:J1"/>
    <mergeCell ref="A5:N5"/>
    <mergeCell ref="A6:C6"/>
    <mergeCell ref="A7:C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M8"/>
    <mergeCell ref="N8:N11"/>
    <mergeCell ref="J9:J11"/>
    <mergeCell ref="K9:K11"/>
    <mergeCell ref="L9:L11"/>
    <mergeCell ref="M9:M11"/>
    <mergeCell ref="D172:G172"/>
  </mergeCells>
  <printOptions headings="false" gridLines="false" gridLinesSet="true" horizontalCentered="true" verticalCentered="false"/>
  <pageMargins left="0.7875" right="0.39375" top="1.18125" bottom="0.39375" header="0.236111111111111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6</oddHeader>
    <oddFooter/>
  </headerFooter>
  <rowBreaks count="9" manualBreakCount="9">
    <brk id="28" man="true" max="16383" min="0"/>
    <brk id="42" man="true" max="16383" min="0"/>
    <brk id="62" man="true" max="16383" min="0"/>
    <brk id="93" man="true" max="16383" min="0"/>
    <brk id="114" man="true" max="16383" min="0"/>
    <brk id="129" man="true" max="16383" min="0"/>
    <brk id="145" man="true" max="16383" min="0"/>
    <brk id="155" man="true" max="16383" min="0"/>
    <brk id="1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45"/>
    </sheetView>
  </sheetViews>
  <sheetFormatPr defaultColWidth="9.1015625" defaultRowHeight="13.2" zeroHeight="false" outlineLevelRow="0" outlineLevelCol="0"/>
  <cols>
    <col collapsed="false" customWidth="true" hidden="false" outlineLevel="0" max="1" min="1" style="224" width="12.43"/>
    <col collapsed="false" customWidth="true" hidden="false" outlineLevel="0" max="2" min="2" style="224" width="8.87"/>
    <col collapsed="false" customWidth="true" hidden="false" outlineLevel="0" max="3" min="3" style="224" width="7.43"/>
    <col collapsed="false" customWidth="true" hidden="false" outlineLevel="0" max="4" min="4" style="224" width="70.55"/>
    <col collapsed="false" customWidth="true" hidden="false" outlineLevel="0" max="5" min="5" style="224" width="37.43"/>
    <col collapsed="false" customWidth="true" hidden="false" outlineLevel="0" max="6" min="6" style="224" width="13.55"/>
    <col collapsed="false" customWidth="true" hidden="false" outlineLevel="0" max="7" min="7" style="224" width="13.87"/>
    <col collapsed="false" customWidth="true" hidden="false" outlineLevel="0" max="9" min="8" style="224" width="13.99"/>
    <col collapsed="false" customWidth="true" hidden="false" outlineLevel="0" max="10" min="10" style="224" width="14.43"/>
    <col collapsed="false" customWidth="true" hidden="true" outlineLevel="0" max="11" min="11" style="226" width="13.1"/>
    <col collapsed="false" customWidth="true" hidden="false" outlineLevel="0" max="12" min="12" style="226" width="10.32"/>
    <col collapsed="false" customWidth="false" hidden="false" outlineLevel="0" max="257" min="13" style="226" width="9.1"/>
  </cols>
  <sheetData>
    <row r="1" customFormat="false" ht="15.6" hidden="false" customHeight="false" outlineLevel="0" collapsed="false">
      <c r="H1" s="631" t="s">
        <v>618</v>
      </c>
    </row>
    <row r="2" customFormat="false" ht="15.6" hidden="true" customHeight="false" outlineLevel="0" collapsed="false">
      <c r="H2" s="8" t="s">
        <v>1</v>
      </c>
    </row>
    <row r="3" customFormat="false" ht="15.6" hidden="true" customHeight="false" outlineLevel="0" collapsed="false">
      <c r="H3" s="8" t="s">
        <v>2</v>
      </c>
    </row>
    <row r="4" customFormat="false" ht="15.6" hidden="true" customHeight="false" outlineLevel="0" collapsed="false">
      <c r="H4" s="8" t="s">
        <v>619</v>
      </c>
    </row>
    <row r="5" customFormat="false" ht="24.75" hidden="true" customHeight="true" outlineLevel="0" collapsed="false">
      <c r="A5" s="235" t="s">
        <v>620</v>
      </c>
      <c r="B5" s="235"/>
      <c r="C5" s="235"/>
      <c r="D5" s="235"/>
      <c r="E5" s="235"/>
      <c r="F5" s="235"/>
      <c r="G5" s="235"/>
      <c r="H5" s="235"/>
      <c r="I5" s="235"/>
      <c r="J5" s="235"/>
    </row>
    <row r="6" customFormat="false" ht="20.25" hidden="true" customHeight="true" outlineLevel="0" collapsed="false">
      <c r="A6" s="235" t="n">
        <v>11503000000</v>
      </c>
      <c r="B6" s="235"/>
      <c r="C6" s="235"/>
      <c r="D6" s="235"/>
      <c r="E6" s="235"/>
      <c r="F6" s="235"/>
      <c r="G6" s="235"/>
      <c r="H6" s="235"/>
      <c r="I6" s="235"/>
      <c r="J6" s="235"/>
    </row>
    <row r="7" customFormat="false" ht="21.75" hidden="true" customHeight="true" outlineLevel="0" collapsed="false">
      <c r="A7" s="235" t="s">
        <v>6</v>
      </c>
      <c r="B7" s="235"/>
      <c r="C7" s="632"/>
      <c r="D7" s="632"/>
      <c r="E7" s="632"/>
      <c r="F7" s="632"/>
      <c r="G7" s="632"/>
      <c r="H7" s="632"/>
      <c r="I7" s="633"/>
      <c r="J7" s="442" t="s">
        <v>171</v>
      </c>
    </row>
    <row r="8" customFormat="false" ht="23.25" hidden="true" customHeight="true" outlineLevel="0" collapsed="false">
      <c r="A8" s="634" t="s">
        <v>621</v>
      </c>
      <c r="B8" s="635" t="s">
        <v>202</v>
      </c>
      <c r="C8" s="635" t="s">
        <v>203</v>
      </c>
      <c r="D8" s="636" t="s">
        <v>622</v>
      </c>
      <c r="E8" s="637" t="s">
        <v>623</v>
      </c>
      <c r="F8" s="637" t="s">
        <v>624</v>
      </c>
      <c r="G8" s="638" t="s">
        <v>9</v>
      </c>
      <c r="H8" s="639" t="s">
        <v>10</v>
      </c>
      <c r="I8" s="640" t="s">
        <v>11</v>
      </c>
      <c r="J8" s="640"/>
      <c r="K8" s="641"/>
    </row>
    <row r="9" customFormat="false" ht="15.75" hidden="true" customHeight="true" outlineLevel="0" collapsed="false">
      <c r="A9" s="634"/>
      <c r="B9" s="635"/>
      <c r="C9" s="635"/>
      <c r="D9" s="636"/>
      <c r="E9" s="636"/>
      <c r="F9" s="636"/>
      <c r="G9" s="636"/>
      <c r="H9" s="639"/>
      <c r="I9" s="640"/>
      <c r="J9" s="640"/>
      <c r="K9" s="642" t="s">
        <v>9</v>
      </c>
    </row>
    <row r="10" customFormat="false" ht="153.75" hidden="true" customHeight="true" outlineLevel="0" collapsed="false">
      <c r="A10" s="634"/>
      <c r="B10" s="635"/>
      <c r="C10" s="635"/>
      <c r="D10" s="636"/>
      <c r="E10" s="636"/>
      <c r="F10" s="636"/>
      <c r="G10" s="636"/>
      <c r="H10" s="639"/>
      <c r="I10" s="643" t="s">
        <v>527</v>
      </c>
      <c r="J10" s="644" t="s">
        <v>175</v>
      </c>
      <c r="K10" s="642"/>
    </row>
    <row r="11" customFormat="false" ht="16.2" hidden="true" customHeight="false" outlineLevel="0" collapsed="false">
      <c r="A11" s="645" t="n">
        <v>2</v>
      </c>
      <c r="B11" s="645" t="n">
        <v>4</v>
      </c>
      <c r="C11" s="645" t="n">
        <v>5</v>
      </c>
      <c r="D11" s="645" t="n">
        <v>6</v>
      </c>
      <c r="E11" s="645" t="n">
        <v>7</v>
      </c>
      <c r="F11" s="645" t="n">
        <v>8</v>
      </c>
      <c r="G11" s="645" t="n">
        <v>9</v>
      </c>
      <c r="H11" s="646" t="n">
        <v>10</v>
      </c>
      <c r="I11" s="645" t="n">
        <v>11</v>
      </c>
      <c r="J11" s="647" t="n">
        <v>12</v>
      </c>
      <c r="K11" s="648" t="n">
        <v>7</v>
      </c>
    </row>
    <row r="12" customFormat="false" ht="31.5" hidden="true" customHeight="true" outlineLevel="0" collapsed="false">
      <c r="A12" s="649" t="s">
        <v>584</v>
      </c>
      <c r="B12" s="650"/>
      <c r="C12" s="650"/>
      <c r="D12" s="651" t="s">
        <v>585</v>
      </c>
      <c r="E12" s="652" t="s">
        <v>625</v>
      </c>
      <c r="F12" s="653" t="s">
        <v>626</v>
      </c>
      <c r="G12" s="654" t="n">
        <f aca="false">G13</f>
        <v>350000</v>
      </c>
      <c r="H12" s="654" t="n">
        <f aca="false">H13</f>
        <v>350000</v>
      </c>
      <c r="I12" s="654" t="n">
        <f aca="false">I13</f>
        <v>0</v>
      </c>
      <c r="J12" s="655" t="n">
        <f aca="false">J13</f>
        <v>0</v>
      </c>
      <c r="K12" s="656" t="n">
        <f aca="false">K13</f>
        <v>0</v>
      </c>
    </row>
    <row r="13" customFormat="false" ht="11.25" hidden="true" customHeight="true" outlineLevel="0" collapsed="false">
      <c r="A13" s="649" t="s">
        <v>586</v>
      </c>
      <c r="B13" s="650"/>
      <c r="C13" s="650"/>
      <c r="D13" s="651" t="s">
        <v>585</v>
      </c>
      <c r="E13" s="652"/>
      <c r="F13" s="653"/>
      <c r="G13" s="654" t="n">
        <f aca="false">G14+G15+G16</f>
        <v>350000</v>
      </c>
      <c r="H13" s="654" t="n">
        <f aca="false">H14+H15+H16</f>
        <v>350000</v>
      </c>
      <c r="I13" s="654" t="n">
        <f aca="false">I14+I15+I16</f>
        <v>0</v>
      </c>
      <c r="J13" s="655" t="n">
        <f aca="false">J14+J15+J16</f>
        <v>0</v>
      </c>
      <c r="K13" s="656" t="n">
        <f aca="false">K14</f>
        <v>0</v>
      </c>
    </row>
    <row r="14" customFormat="false" ht="30" hidden="true" customHeight="true" outlineLevel="0" collapsed="false">
      <c r="A14" s="657" t="s">
        <v>244</v>
      </c>
      <c r="B14" s="658" t="s">
        <v>245</v>
      </c>
      <c r="C14" s="658" t="s">
        <v>246</v>
      </c>
      <c r="D14" s="659" t="s">
        <v>247</v>
      </c>
      <c r="E14" s="652"/>
      <c r="F14" s="653"/>
      <c r="G14" s="660" t="n">
        <f aca="false">H14+I14</f>
        <v>0</v>
      </c>
      <c r="H14" s="660"/>
      <c r="I14" s="651"/>
      <c r="J14" s="661"/>
      <c r="K14" s="662" t="n">
        <f aca="false">L14+M14</f>
        <v>0</v>
      </c>
    </row>
    <row r="15" customFormat="false" ht="30" hidden="true" customHeight="true" outlineLevel="0" collapsed="false">
      <c r="A15" s="663" t="s">
        <v>627</v>
      </c>
      <c r="B15" s="658" t="s">
        <v>286</v>
      </c>
      <c r="C15" s="658" t="s">
        <v>283</v>
      </c>
      <c r="D15" s="659" t="s">
        <v>287</v>
      </c>
      <c r="E15" s="652"/>
      <c r="F15" s="653"/>
      <c r="G15" s="660" t="n">
        <f aca="false">H15+I15</f>
        <v>0</v>
      </c>
      <c r="H15" s="660"/>
      <c r="I15" s="651"/>
      <c r="J15" s="661"/>
      <c r="K15" s="662"/>
    </row>
    <row r="16" customFormat="false" ht="34.5" hidden="true" customHeight="true" outlineLevel="0" collapsed="false">
      <c r="A16" s="663" t="s">
        <v>628</v>
      </c>
      <c r="B16" s="658" t="s">
        <v>300</v>
      </c>
      <c r="C16" s="658" t="s">
        <v>291</v>
      </c>
      <c r="D16" s="659" t="s">
        <v>301</v>
      </c>
      <c r="E16" s="652"/>
      <c r="F16" s="653"/>
      <c r="G16" s="660" t="n">
        <f aca="false">H16+I16</f>
        <v>350000</v>
      </c>
      <c r="H16" s="664" t="n">
        <v>350000</v>
      </c>
      <c r="I16" s="665"/>
      <c r="J16" s="666" t="n">
        <f aca="false">I16</f>
        <v>0</v>
      </c>
      <c r="K16" s="662"/>
    </row>
    <row r="17" customFormat="false" ht="15.6" hidden="true" customHeight="false" outlineLevel="0" collapsed="false">
      <c r="A17" s="649" t="s">
        <v>383</v>
      </c>
      <c r="B17" s="658"/>
      <c r="C17" s="658"/>
      <c r="D17" s="651" t="s">
        <v>629</v>
      </c>
      <c r="E17" s="651"/>
      <c r="F17" s="651"/>
      <c r="G17" s="654" t="n">
        <f aca="false">G18</f>
        <v>0</v>
      </c>
      <c r="H17" s="667" t="n">
        <f aca="false">H18</f>
        <v>0</v>
      </c>
      <c r="I17" s="667" t="n">
        <f aca="false">I18</f>
        <v>0</v>
      </c>
      <c r="J17" s="655" t="n">
        <f aca="false">J18</f>
        <v>0</v>
      </c>
      <c r="K17" s="662"/>
    </row>
    <row r="18" customFormat="false" ht="15.6" hidden="true" customHeight="false" outlineLevel="0" collapsed="false">
      <c r="A18" s="649" t="s">
        <v>385</v>
      </c>
      <c r="B18" s="658"/>
      <c r="C18" s="658"/>
      <c r="D18" s="651" t="s">
        <v>629</v>
      </c>
      <c r="E18" s="651"/>
      <c r="F18" s="651"/>
      <c r="G18" s="654" t="n">
        <f aca="false">G19</f>
        <v>0</v>
      </c>
      <c r="H18" s="667" t="n">
        <f aca="false">H19</f>
        <v>0</v>
      </c>
      <c r="I18" s="667" t="n">
        <f aca="false">I19</f>
        <v>0</v>
      </c>
      <c r="J18" s="655" t="n">
        <f aca="false">J19</f>
        <v>0</v>
      </c>
      <c r="K18" s="662"/>
    </row>
    <row r="19" customFormat="false" ht="46.8" hidden="true" customHeight="false" outlineLevel="0" collapsed="false">
      <c r="A19" s="339" t="s">
        <v>630</v>
      </c>
      <c r="B19" s="668" t="s">
        <v>246</v>
      </c>
      <c r="C19" s="668" t="s">
        <v>397</v>
      </c>
      <c r="D19" s="340" t="s">
        <v>631</v>
      </c>
      <c r="E19" s="651"/>
      <c r="F19" s="651"/>
      <c r="G19" s="660" t="n">
        <f aca="false">H19+I19</f>
        <v>0</v>
      </c>
      <c r="H19" s="664"/>
      <c r="I19" s="669"/>
      <c r="J19" s="661"/>
      <c r="K19" s="662"/>
    </row>
    <row r="20" customFormat="false" ht="15.6" hidden="true" customHeight="false" outlineLevel="0" collapsed="false">
      <c r="A20" s="649" t="s">
        <v>471</v>
      </c>
      <c r="B20" s="658"/>
      <c r="C20" s="658"/>
      <c r="D20" s="651" t="s">
        <v>612</v>
      </c>
      <c r="E20" s="651"/>
      <c r="F20" s="651"/>
      <c r="G20" s="670" t="n">
        <f aca="false">G21</f>
        <v>0</v>
      </c>
      <c r="H20" s="671" t="n">
        <f aca="false">H21</f>
        <v>0</v>
      </c>
      <c r="I20" s="671" t="n">
        <f aca="false">I21</f>
        <v>0</v>
      </c>
      <c r="J20" s="672" t="n">
        <f aca="false">J21</f>
        <v>0</v>
      </c>
      <c r="K20" s="662"/>
    </row>
    <row r="21" customFormat="false" ht="15.6" hidden="true" customHeight="false" outlineLevel="0" collapsed="false">
      <c r="A21" s="649" t="s">
        <v>473</v>
      </c>
      <c r="B21" s="658"/>
      <c r="C21" s="658"/>
      <c r="D21" s="651" t="s">
        <v>612</v>
      </c>
      <c r="E21" s="651"/>
      <c r="F21" s="651"/>
      <c r="G21" s="670" t="n">
        <f aca="false">G22</f>
        <v>0</v>
      </c>
      <c r="H21" s="671" t="n">
        <f aca="false">H22</f>
        <v>0</v>
      </c>
      <c r="I21" s="671" t="n">
        <f aca="false">I22</f>
        <v>0</v>
      </c>
      <c r="J21" s="672" t="n">
        <f aca="false">J22</f>
        <v>0</v>
      </c>
      <c r="K21" s="662"/>
    </row>
    <row r="22" customFormat="false" ht="31.2" hidden="true" customHeight="false" outlineLevel="0" collapsed="false">
      <c r="A22" s="673" t="s">
        <v>485</v>
      </c>
      <c r="B22" s="668" t="s">
        <v>486</v>
      </c>
      <c r="C22" s="668" t="s">
        <v>487</v>
      </c>
      <c r="D22" s="340" t="s">
        <v>488</v>
      </c>
      <c r="E22" s="651"/>
      <c r="F22" s="651"/>
      <c r="G22" s="660" t="n">
        <f aca="false">H22+I22</f>
        <v>0</v>
      </c>
      <c r="H22" s="664"/>
      <c r="I22" s="669"/>
      <c r="J22" s="661"/>
      <c r="K22" s="662"/>
    </row>
    <row r="23" customFormat="false" ht="16.2" hidden="true" customHeight="false" outlineLevel="0" collapsed="false">
      <c r="A23" s="673"/>
      <c r="B23" s="674"/>
      <c r="C23" s="674"/>
      <c r="D23" s="675"/>
      <c r="E23" s="676"/>
      <c r="F23" s="676"/>
      <c r="G23" s="660" t="n">
        <f aca="false">H23+I23</f>
        <v>0</v>
      </c>
      <c r="H23" s="677"/>
      <c r="I23" s="678"/>
      <c r="J23" s="679"/>
      <c r="K23" s="662"/>
    </row>
    <row r="24" customFormat="false" ht="16.2" hidden="true" customHeight="false" outlineLevel="0" collapsed="false">
      <c r="A24" s="680" t="n">
        <f aca="false">G14</f>
        <v>0</v>
      </c>
      <c r="B24" s="681"/>
      <c r="C24" s="681"/>
      <c r="D24" s="681" t="s">
        <v>632</v>
      </c>
      <c r="E24" s="682"/>
      <c r="F24" s="682"/>
      <c r="G24" s="683" t="n">
        <f aca="false">G13+G17+G20</f>
        <v>350000</v>
      </c>
      <c r="H24" s="684" t="n">
        <f aca="false">H13+H17+H20</f>
        <v>350000</v>
      </c>
      <c r="I24" s="684" t="n">
        <f aca="false">I13+I17+I20</f>
        <v>0</v>
      </c>
      <c r="J24" s="685" t="n">
        <f aca="false">J13+J17+J20</f>
        <v>0</v>
      </c>
      <c r="K24" s="686" t="n">
        <f aca="false">K14</f>
        <v>0</v>
      </c>
    </row>
    <row r="25" customFormat="false" ht="25.5" hidden="true" customHeight="true" outlineLevel="0" collapsed="false">
      <c r="A25" s="649" t="s">
        <v>584</v>
      </c>
      <c r="B25" s="687"/>
      <c r="C25" s="687"/>
      <c r="D25" s="688" t="s">
        <v>585</v>
      </c>
      <c r="E25" s="689" t="s">
        <v>633</v>
      </c>
      <c r="F25" s="690" t="s">
        <v>634</v>
      </c>
      <c r="G25" s="654" t="n">
        <f aca="false">G26</f>
        <v>0</v>
      </c>
      <c r="H25" s="667" t="n">
        <f aca="false">H26</f>
        <v>0</v>
      </c>
      <c r="I25" s="667" t="n">
        <f aca="false">I26</f>
        <v>0</v>
      </c>
      <c r="J25" s="655" t="n">
        <f aca="false">J26</f>
        <v>0</v>
      </c>
      <c r="K25" s="656" t="n">
        <f aca="false">K26</f>
        <v>0</v>
      </c>
    </row>
    <row r="26" customFormat="false" ht="15.6" hidden="true" customHeight="false" outlineLevel="0" collapsed="false">
      <c r="A26" s="649" t="s">
        <v>586</v>
      </c>
      <c r="B26" s="687"/>
      <c r="C26" s="687"/>
      <c r="D26" s="688" t="s">
        <v>585</v>
      </c>
      <c r="E26" s="689"/>
      <c r="F26" s="690"/>
      <c r="G26" s="654" t="n">
        <f aca="false">G27</f>
        <v>0</v>
      </c>
      <c r="H26" s="667" t="n">
        <f aca="false">H27</f>
        <v>0</v>
      </c>
      <c r="I26" s="667" t="n">
        <f aca="false">I27</f>
        <v>0</v>
      </c>
      <c r="J26" s="655" t="n">
        <f aca="false">J27</f>
        <v>0</v>
      </c>
      <c r="K26" s="656" t="n">
        <f aca="false">K27</f>
        <v>0</v>
      </c>
    </row>
    <row r="27" customFormat="false" ht="48.75" hidden="true" customHeight="true" outlineLevel="0" collapsed="false">
      <c r="A27" s="673" t="s">
        <v>264</v>
      </c>
      <c r="B27" s="691" t="s">
        <v>265</v>
      </c>
      <c r="C27" s="691" t="s">
        <v>266</v>
      </c>
      <c r="D27" s="692" t="s">
        <v>267</v>
      </c>
      <c r="E27" s="689"/>
      <c r="F27" s="690"/>
      <c r="G27" s="693" t="n">
        <f aca="false">H27+I27</f>
        <v>0</v>
      </c>
      <c r="H27" s="677"/>
      <c r="I27" s="694"/>
      <c r="J27" s="695"/>
      <c r="K27" s="696" t="n">
        <f aca="false">L27+M27</f>
        <v>0</v>
      </c>
    </row>
    <row r="28" customFormat="false" ht="16.2" hidden="true" customHeight="false" outlineLevel="0" collapsed="false">
      <c r="A28" s="697"/>
      <c r="B28" s="698"/>
      <c r="C28" s="698"/>
      <c r="D28" s="681" t="s">
        <v>632</v>
      </c>
      <c r="E28" s="682"/>
      <c r="F28" s="682"/>
      <c r="G28" s="683" t="n">
        <f aca="false">G27</f>
        <v>0</v>
      </c>
      <c r="H28" s="684" t="n">
        <f aca="false">H27</f>
        <v>0</v>
      </c>
      <c r="I28" s="684" t="n">
        <f aca="false">I27</f>
        <v>0</v>
      </c>
      <c r="J28" s="685" t="n">
        <f aca="false">J27</f>
        <v>0</v>
      </c>
      <c r="K28" s="686" t="n">
        <f aca="false">K27</f>
        <v>0</v>
      </c>
    </row>
    <row r="29" customFormat="false" ht="16.5" hidden="true" customHeight="true" outlineLevel="0" collapsed="false">
      <c r="A29" s="649" t="s">
        <v>584</v>
      </c>
      <c r="B29" s="650"/>
      <c r="C29" s="650"/>
      <c r="D29" s="651" t="s">
        <v>585</v>
      </c>
      <c r="E29" s="699" t="s">
        <v>635</v>
      </c>
      <c r="F29" s="700" t="s">
        <v>636</v>
      </c>
      <c r="G29" s="670" t="n">
        <f aca="false">G30</f>
        <v>549500</v>
      </c>
      <c r="H29" s="671" t="n">
        <f aca="false">H30</f>
        <v>549500</v>
      </c>
      <c r="I29" s="671" t="n">
        <f aca="false">I30</f>
        <v>0</v>
      </c>
      <c r="J29" s="672" t="n">
        <f aca="false">J30</f>
        <v>0</v>
      </c>
      <c r="K29" s="696" t="n">
        <f aca="false">K30</f>
        <v>0</v>
      </c>
    </row>
    <row r="30" customFormat="false" ht="15.6" hidden="true" customHeight="false" outlineLevel="0" collapsed="false">
      <c r="A30" s="649" t="s">
        <v>586</v>
      </c>
      <c r="B30" s="650"/>
      <c r="C30" s="650"/>
      <c r="D30" s="651" t="s">
        <v>585</v>
      </c>
      <c r="E30" s="699"/>
      <c r="F30" s="700"/>
      <c r="G30" s="670" t="n">
        <f aca="false">G31+G32</f>
        <v>549500</v>
      </c>
      <c r="H30" s="671" t="n">
        <f aca="false">H31+H32</f>
        <v>549500</v>
      </c>
      <c r="I30" s="671" t="n">
        <f aca="false">I31+I32</f>
        <v>0</v>
      </c>
      <c r="J30" s="672" t="n">
        <f aca="false">J31+J32</f>
        <v>0</v>
      </c>
      <c r="K30" s="696" t="n">
        <f aca="false">K31+K32</f>
        <v>0</v>
      </c>
    </row>
    <row r="31" customFormat="false" ht="28.5" hidden="true" customHeight="true" outlineLevel="0" collapsed="false">
      <c r="A31" s="663" t="s">
        <v>637</v>
      </c>
      <c r="B31" s="658" t="s">
        <v>282</v>
      </c>
      <c r="C31" s="658" t="s">
        <v>283</v>
      </c>
      <c r="D31" s="659" t="s">
        <v>284</v>
      </c>
      <c r="E31" s="699"/>
      <c r="F31" s="700"/>
      <c r="G31" s="660" t="n">
        <f aca="false">H31+I31</f>
        <v>400000</v>
      </c>
      <c r="H31" s="664" t="n">
        <v>400000</v>
      </c>
      <c r="I31" s="669"/>
      <c r="J31" s="661"/>
      <c r="K31" s="696" t="n">
        <f aca="false">L31+M31</f>
        <v>0</v>
      </c>
    </row>
    <row r="32" customFormat="false" ht="28.2" hidden="true" customHeight="false" outlineLevel="0" collapsed="false">
      <c r="A32" s="673" t="s">
        <v>627</v>
      </c>
      <c r="B32" s="674" t="s">
        <v>286</v>
      </c>
      <c r="C32" s="674" t="s">
        <v>283</v>
      </c>
      <c r="D32" s="675" t="s">
        <v>287</v>
      </c>
      <c r="E32" s="699"/>
      <c r="F32" s="700"/>
      <c r="G32" s="693" t="n">
        <f aca="false">H32+I32</f>
        <v>149500</v>
      </c>
      <c r="H32" s="677" t="n">
        <v>149500</v>
      </c>
      <c r="I32" s="694"/>
      <c r="J32" s="695"/>
      <c r="K32" s="696" t="n">
        <f aca="false">L32+M32</f>
        <v>0</v>
      </c>
    </row>
    <row r="33" customFormat="false" ht="16.2" hidden="true" customHeight="false" outlineLevel="0" collapsed="false">
      <c r="A33" s="701"/>
      <c r="B33" s="702"/>
      <c r="C33" s="702"/>
      <c r="D33" s="681" t="s">
        <v>632</v>
      </c>
      <c r="E33" s="682"/>
      <c r="F33" s="682"/>
      <c r="G33" s="683" t="n">
        <f aca="false">G32+G31</f>
        <v>549500</v>
      </c>
      <c r="H33" s="684" t="n">
        <f aca="false">H32+H31</f>
        <v>549500</v>
      </c>
      <c r="I33" s="684" t="n">
        <f aca="false">I32+I31</f>
        <v>0</v>
      </c>
      <c r="J33" s="685" t="n">
        <f aca="false">J32+J31</f>
        <v>0</v>
      </c>
      <c r="K33" s="686" t="n">
        <f aca="false">K32+K31</f>
        <v>0</v>
      </c>
    </row>
    <row r="34" customFormat="false" ht="27.75" hidden="true" customHeight="true" outlineLevel="0" collapsed="false">
      <c r="A34" s="649" t="s">
        <v>584</v>
      </c>
      <c r="B34" s="650"/>
      <c r="C34" s="650"/>
      <c r="D34" s="651" t="s">
        <v>585</v>
      </c>
      <c r="E34" s="703" t="s">
        <v>638</v>
      </c>
      <c r="F34" s="704" t="s">
        <v>639</v>
      </c>
      <c r="G34" s="670" t="n">
        <f aca="false">G35</f>
        <v>219500</v>
      </c>
      <c r="H34" s="671" t="n">
        <f aca="false">H35</f>
        <v>219500</v>
      </c>
      <c r="I34" s="671" t="n">
        <f aca="false">I35</f>
        <v>0</v>
      </c>
      <c r="J34" s="672" t="n">
        <f aca="false">J35</f>
        <v>0</v>
      </c>
      <c r="K34" s="696" t="n">
        <f aca="false">K35</f>
        <v>0</v>
      </c>
    </row>
    <row r="35" customFormat="false" ht="15.6" hidden="true" customHeight="false" outlineLevel="0" collapsed="false">
      <c r="A35" s="649" t="s">
        <v>586</v>
      </c>
      <c r="B35" s="650"/>
      <c r="C35" s="650"/>
      <c r="D35" s="651" t="s">
        <v>585</v>
      </c>
      <c r="E35" s="703"/>
      <c r="F35" s="704"/>
      <c r="G35" s="670" t="n">
        <f aca="false">G36+G38+G37</f>
        <v>219500</v>
      </c>
      <c r="H35" s="671" t="n">
        <f aca="false">H36+H38+H37</f>
        <v>219500</v>
      </c>
      <c r="I35" s="671" t="n">
        <f aca="false">I36+I38+I37</f>
        <v>0</v>
      </c>
      <c r="J35" s="672" t="n">
        <f aca="false">J36+J38+J37</f>
        <v>0</v>
      </c>
      <c r="K35" s="696" t="n">
        <f aca="false">K36+K38</f>
        <v>0</v>
      </c>
    </row>
    <row r="36" customFormat="false" ht="41.4" hidden="true" customHeight="false" outlineLevel="0" collapsed="false">
      <c r="A36" s="657" t="s">
        <v>258</v>
      </c>
      <c r="B36" s="658" t="s">
        <v>259</v>
      </c>
      <c r="C36" s="658" t="s">
        <v>250</v>
      </c>
      <c r="D36" s="659" t="s">
        <v>260</v>
      </c>
      <c r="E36" s="703"/>
      <c r="F36" s="704"/>
      <c r="G36" s="660" t="n">
        <f aca="false">H36+I36</f>
        <v>195000</v>
      </c>
      <c r="H36" s="664" t="n">
        <f aca="false">195000</f>
        <v>195000</v>
      </c>
      <c r="I36" s="665"/>
      <c r="J36" s="666"/>
      <c r="K36" s="696" t="n">
        <f aca="false">L36+M36</f>
        <v>0</v>
      </c>
    </row>
    <row r="37" customFormat="false" ht="15.75" hidden="true" customHeight="true" outlineLevel="0" collapsed="false">
      <c r="A37" s="657"/>
      <c r="B37" s="658"/>
      <c r="C37" s="658"/>
      <c r="D37" s="659"/>
      <c r="E37" s="703"/>
      <c r="F37" s="704"/>
      <c r="G37" s="660"/>
      <c r="H37" s="664"/>
      <c r="I37" s="665"/>
      <c r="J37" s="666"/>
      <c r="K37" s="696"/>
    </row>
    <row r="38" customFormat="false" ht="27.6" hidden="true" customHeight="false" outlineLevel="0" collapsed="false">
      <c r="A38" s="663" t="s">
        <v>627</v>
      </c>
      <c r="B38" s="658" t="s">
        <v>286</v>
      </c>
      <c r="C38" s="658" t="s">
        <v>283</v>
      </c>
      <c r="D38" s="659" t="s">
        <v>287</v>
      </c>
      <c r="E38" s="703"/>
      <c r="F38" s="704"/>
      <c r="G38" s="660" t="n">
        <f aca="false">H38+I38</f>
        <v>24500</v>
      </c>
      <c r="H38" s="664" t="n">
        <f aca="false">32500-32500+24500</f>
        <v>24500</v>
      </c>
      <c r="I38" s="665"/>
      <c r="J38" s="666"/>
      <c r="K38" s="696" t="n">
        <f aca="false">L38+M38</f>
        <v>0</v>
      </c>
    </row>
    <row r="39" customFormat="false" ht="15.75" hidden="true" customHeight="true" outlineLevel="0" collapsed="false">
      <c r="A39" s="663"/>
      <c r="B39" s="658"/>
      <c r="C39" s="658"/>
      <c r="D39" s="659"/>
      <c r="E39" s="703"/>
      <c r="F39" s="704"/>
      <c r="G39" s="670"/>
      <c r="H39" s="671"/>
      <c r="I39" s="669"/>
      <c r="J39" s="661"/>
      <c r="K39" s="696"/>
    </row>
    <row r="40" customFormat="false" ht="15.6" hidden="true" customHeight="false" outlineLevel="0" collapsed="false">
      <c r="A40" s="649" t="s">
        <v>383</v>
      </c>
      <c r="B40" s="658"/>
      <c r="C40" s="658"/>
      <c r="D40" s="651" t="s">
        <v>629</v>
      </c>
      <c r="E40" s="703"/>
      <c r="F40" s="704"/>
      <c r="G40" s="670" t="n">
        <f aca="false">G41</f>
        <v>1285000</v>
      </c>
      <c r="H40" s="671" t="n">
        <f aca="false">H41</f>
        <v>1035000</v>
      </c>
      <c r="I40" s="671" t="n">
        <f aca="false">I41</f>
        <v>250000</v>
      </c>
      <c r="J40" s="672" t="n">
        <f aca="false">J41</f>
        <v>0</v>
      </c>
      <c r="K40" s="696" t="n">
        <f aca="false">K41</f>
        <v>0</v>
      </c>
    </row>
    <row r="41" customFormat="false" ht="15.6" hidden="true" customHeight="false" outlineLevel="0" collapsed="false">
      <c r="A41" s="649" t="s">
        <v>385</v>
      </c>
      <c r="B41" s="658"/>
      <c r="C41" s="658"/>
      <c r="D41" s="651" t="s">
        <v>629</v>
      </c>
      <c r="E41" s="703"/>
      <c r="F41" s="704"/>
      <c r="G41" s="670" t="n">
        <f aca="false">G42+G43+G45+G44</f>
        <v>1285000</v>
      </c>
      <c r="H41" s="671" t="n">
        <f aca="false">H42+H43+H45+H44</f>
        <v>1035000</v>
      </c>
      <c r="I41" s="671" t="n">
        <f aca="false">I42+I43+I45+I44</f>
        <v>250000</v>
      </c>
      <c r="J41" s="672" t="n">
        <f aca="false">J42+J43+J45+J44</f>
        <v>0</v>
      </c>
      <c r="K41" s="696" t="n">
        <f aca="false">K42+K43+K45</f>
        <v>0</v>
      </c>
    </row>
    <row r="42" customFormat="false" ht="15.6" hidden="true" customHeight="false" outlineLevel="0" collapsed="false">
      <c r="A42" s="657" t="s">
        <v>392</v>
      </c>
      <c r="B42" s="705" t="s">
        <v>262</v>
      </c>
      <c r="C42" s="705" t="s">
        <v>393</v>
      </c>
      <c r="D42" s="659" t="s">
        <v>640</v>
      </c>
      <c r="E42" s="703"/>
      <c r="F42" s="704"/>
      <c r="G42" s="660" t="n">
        <f aca="false">H42+I42</f>
        <v>750000</v>
      </c>
      <c r="H42" s="664" t="n">
        <v>500000</v>
      </c>
      <c r="I42" s="664" t="n">
        <v>250000</v>
      </c>
      <c r="J42" s="706"/>
      <c r="K42" s="696" t="n">
        <f aca="false">L42+M42</f>
        <v>0</v>
      </c>
    </row>
    <row r="43" customFormat="false" ht="27.6" hidden="true" customHeight="false" outlineLevel="0" collapsed="false">
      <c r="A43" s="663" t="s">
        <v>630</v>
      </c>
      <c r="B43" s="705" t="s">
        <v>246</v>
      </c>
      <c r="C43" s="705" t="s">
        <v>397</v>
      </c>
      <c r="D43" s="659" t="s">
        <v>641</v>
      </c>
      <c r="E43" s="703"/>
      <c r="F43" s="704"/>
      <c r="G43" s="660" t="n">
        <f aca="false">H43+I43</f>
        <v>300000</v>
      </c>
      <c r="H43" s="664" t="n">
        <v>300000</v>
      </c>
      <c r="I43" s="665"/>
      <c r="J43" s="666"/>
      <c r="K43" s="696" t="n">
        <f aca="false">L43+M43</f>
        <v>0</v>
      </c>
    </row>
    <row r="44" customFormat="false" ht="27.6" hidden="true" customHeight="false" outlineLevel="0" collapsed="false">
      <c r="A44" s="673" t="s">
        <v>642</v>
      </c>
      <c r="B44" s="707" t="s">
        <v>276</v>
      </c>
      <c r="C44" s="707" t="s">
        <v>404</v>
      </c>
      <c r="D44" s="675" t="s">
        <v>405</v>
      </c>
      <c r="E44" s="703"/>
      <c r="F44" s="704"/>
      <c r="G44" s="693" t="n">
        <f aca="false">H44+I44</f>
        <v>40000</v>
      </c>
      <c r="H44" s="677" t="n">
        <v>40000</v>
      </c>
      <c r="I44" s="694"/>
      <c r="J44" s="695"/>
      <c r="K44" s="696"/>
    </row>
    <row r="45" customFormat="false" ht="42" hidden="true" customHeight="false" outlineLevel="0" collapsed="false">
      <c r="A45" s="657" t="s">
        <v>643</v>
      </c>
      <c r="B45" s="658" t="s">
        <v>259</v>
      </c>
      <c r="C45" s="658" t="s">
        <v>250</v>
      </c>
      <c r="D45" s="659" t="s">
        <v>260</v>
      </c>
      <c r="E45" s="703"/>
      <c r="F45" s="704"/>
      <c r="G45" s="660" t="n">
        <f aca="false">H45+I45</f>
        <v>195000</v>
      </c>
      <c r="H45" s="664" t="n">
        <v>195000</v>
      </c>
      <c r="I45" s="694"/>
      <c r="J45" s="695"/>
      <c r="K45" s="696" t="n">
        <f aca="false">L45+M45</f>
        <v>0</v>
      </c>
    </row>
    <row r="46" customFormat="false" ht="16.2" hidden="true" customHeight="false" outlineLevel="0" collapsed="false">
      <c r="A46" s="701"/>
      <c r="B46" s="702"/>
      <c r="C46" s="702"/>
      <c r="D46" s="681" t="s">
        <v>632</v>
      </c>
      <c r="E46" s="682"/>
      <c r="F46" s="682"/>
      <c r="G46" s="683" t="n">
        <f aca="false">G34+G40</f>
        <v>1504500</v>
      </c>
      <c r="H46" s="684" t="n">
        <f aca="false">H34+H40</f>
        <v>1254500</v>
      </c>
      <c r="I46" s="684" t="n">
        <f aca="false">I34+I40</f>
        <v>250000</v>
      </c>
      <c r="J46" s="685" t="n">
        <f aca="false">J34+J40</f>
        <v>0</v>
      </c>
      <c r="K46" s="686" t="n">
        <f aca="false">K34+K40</f>
        <v>0</v>
      </c>
    </row>
    <row r="47" customFormat="false" ht="27" hidden="true" customHeight="true" outlineLevel="0" collapsed="false">
      <c r="A47" s="649" t="s">
        <v>584</v>
      </c>
      <c r="B47" s="650"/>
      <c r="C47" s="650"/>
      <c r="D47" s="651" t="s">
        <v>585</v>
      </c>
      <c r="E47" s="708" t="s">
        <v>644</v>
      </c>
      <c r="F47" s="709" t="s">
        <v>645</v>
      </c>
      <c r="G47" s="654" t="n">
        <f aca="false">G48</f>
        <v>2000</v>
      </c>
      <c r="H47" s="667" t="n">
        <f aca="false">H48</f>
        <v>2000</v>
      </c>
      <c r="I47" s="667" t="n">
        <f aca="false">I48</f>
        <v>0</v>
      </c>
      <c r="J47" s="655" t="n">
        <f aca="false">J48</f>
        <v>0</v>
      </c>
      <c r="K47" s="656" t="n">
        <f aca="false">K48</f>
        <v>0</v>
      </c>
    </row>
    <row r="48" customFormat="false" ht="15.6" hidden="true" customHeight="false" outlineLevel="0" collapsed="false">
      <c r="A48" s="649" t="s">
        <v>586</v>
      </c>
      <c r="B48" s="650"/>
      <c r="C48" s="650"/>
      <c r="D48" s="651" t="s">
        <v>585</v>
      </c>
      <c r="E48" s="708"/>
      <c r="F48" s="709"/>
      <c r="G48" s="654" t="n">
        <f aca="false">G49</f>
        <v>2000</v>
      </c>
      <c r="H48" s="667" t="n">
        <f aca="false">H49</f>
        <v>2000</v>
      </c>
      <c r="I48" s="667" t="n">
        <f aca="false">I49</f>
        <v>0</v>
      </c>
      <c r="J48" s="655" t="n">
        <f aca="false">J49</f>
        <v>0</v>
      </c>
      <c r="K48" s="656" t="n">
        <f aca="false">K49</f>
        <v>0</v>
      </c>
    </row>
    <row r="49" customFormat="false" ht="16.2" hidden="true" customHeight="false" outlineLevel="0" collapsed="false">
      <c r="A49" s="663" t="s">
        <v>646</v>
      </c>
      <c r="B49" s="658" t="s">
        <v>340</v>
      </c>
      <c r="C49" s="658" t="s">
        <v>341</v>
      </c>
      <c r="D49" s="659" t="s">
        <v>342</v>
      </c>
      <c r="E49" s="708"/>
      <c r="F49" s="709"/>
      <c r="G49" s="660" t="n">
        <f aca="false">H49+I49</f>
        <v>2000</v>
      </c>
      <c r="H49" s="664" t="n">
        <v>2000</v>
      </c>
      <c r="I49" s="665"/>
      <c r="J49" s="666"/>
      <c r="K49" s="696" t="n">
        <f aca="false">L49+M49</f>
        <v>0</v>
      </c>
    </row>
    <row r="50" customFormat="false" ht="15.6" hidden="true" customHeight="false" outlineLevel="0" collapsed="false">
      <c r="A50" s="663"/>
      <c r="B50" s="658"/>
      <c r="C50" s="658"/>
      <c r="D50" s="659"/>
      <c r="E50" s="651"/>
      <c r="F50" s="651"/>
      <c r="G50" s="670"/>
      <c r="H50" s="671"/>
      <c r="I50" s="669"/>
      <c r="J50" s="661"/>
      <c r="K50" s="696"/>
    </row>
    <row r="51" customFormat="false" ht="15.6" hidden="true" customHeight="false" outlineLevel="0" collapsed="false">
      <c r="A51" s="663"/>
      <c r="B51" s="658"/>
      <c r="C51" s="658"/>
      <c r="D51" s="659"/>
      <c r="E51" s="651"/>
      <c r="F51" s="651"/>
      <c r="G51" s="670"/>
      <c r="H51" s="671"/>
      <c r="I51" s="669"/>
      <c r="J51" s="661"/>
      <c r="K51" s="696"/>
    </row>
    <row r="52" customFormat="false" ht="15.6" hidden="true" customHeight="false" outlineLevel="0" collapsed="false">
      <c r="A52" s="663"/>
      <c r="B52" s="658"/>
      <c r="C52" s="658"/>
      <c r="D52" s="659"/>
      <c r="E52" s="651"/>
      <c r="F52" s="651"/>
      <c r="G52" s="670"/>
      <c r="H52" s="671"/>
      <c r="I52" s="669"/>
      <c r="J52" s="661"/>
      <c r="K52" s="696"/>
    </row>
    <row r="53" customFormat="false" ht="16.2" hidden="true" customHeight="false" outlineLevel="0" collapsed="false">
      <c r="A53" s="673"/>
      <c r="B53" s="674"/>
      <c r="C53" s="674"/>
      <c r="D53" s="675"/>
      <c r="E53" s="676"/>
      <c r="F53" s="676"/>
      <c r="G53" s="710"/>
      <c r="H53" s="711"/>
      <c r="I53" s="678"/>
      <c r="J53" s="679"/>
      <c r="K53" s="696"/>
    </row>
    <row r="54" customFormat="false" ht="16.2" hidden="true" customHeight="false" outlineLevel="0" collapsed="false">
      <c r="A54" s="701"/>
      <c r="B54" s="702"/>
      <c r="C54" s="702"/>
      <c r="D54" s="681" t="s">
        <v>632</v>
      </c>
      <c r="E54" s="682"/>
      <c r="F54" s="682"/>
      <c r="G54" s="683" t="n">
        <f aca="false">G47</f>
        <v>2000</v>
      </c>
      <c r="H54" s="684" t="n">
        <f aca="false">H47</f>
        <v>2000</v>
      </c>
      <c r="I54" s="684" t="n">
        <f aca="false">I47</f>
        <v>0</v>
      </c>
      <c r="J54" s="685" t="n">
        <f aca="false">J47</f>
        <v>0</v>
      </c>
      <c r="K54" s="686" t="n">
        <f aca="false">K47</f>
        <v>0</v>
      </c>
    </row>
    <row r="55" customFormat="false" ht="18" hidden="true" customHeight="true" outlineLevel="0" collapsed="false">
      <c r="A55" s="649" t="s">
        <v>584</v>
      </c>
      <c r="B55" s="650"/>
      <c r="C55" s="650"/>
      <c r="D55" s="651" t="s">
        <v>585</v>
      </c>
      <c r="E55" s="703" t="s">
        <v>647</v>
      </c>
      <c r="F55" s="704" t="s">
        <v>648</v>
      </c>
      <c r="G55" s="654" t="n">
        <f aca="false">G56</f>
        <v>20000</v>
      </c>
      <c r="H55" s="667" t="n">
        <f aca="false">H56</f>
        <v>20000</v>
      </c>
      <c r="I55" s="667" t="n">
        <f aca="false">I56</f>
        <v>0</v>
      </c>
      <c r="J55" s="655" t="n">
        <f aca="false">J56</f>
        <v>0</v>
      </c>
      <c r="K55" s="656" t="n">
        <f aca="false">K56</f>
        <v>0</v>
      </c>
    </row>
    <row r="56" customFormat="false" ht="15.6" hidden="true" customHeight="false" outlineLevel="0" collapsed="false">
      <c r="A56" s="649" t="s">
        <v>586</v>
      </c>
      <c r="B56" s="650"/>
      <c r="C56" s="650"/>
      <c r="D56" s="651" t="s">
        <v>585</v>
      </c>
      <c r="E56" s="703"/>
      <c r="F56" s="704"/>
      <c r="G56" s="654" t="n">
        <f aca="false">G57+G58</f>
        <v>20000</v>
      </c>
      <c r="H56" s="667" t="n">
        <f aca="false">H57+H58</f>
        <v>20000</v>
      </c>
      <c r="I56" s="667" t="n">
        <f aca="false">I57+I58</f>
        <v>0</v>
      </c>
      <c r="J56" s="655" t="n">
        <f aca="false">J57+J58</f>
        <v>0</v>
      </c>
      <c r="K56" s="656" t="n">
        <f aca="false">K57</f>
        <v>0</v>
      </c>
    </row>
    <row r="57" customFormat="false" ht="15.6" hidden="true" customHeight="false" outlineLevel="0" collapsed="false">
      <c r="A57" s="657" t="s">
        <v>649</v>
      </c>
      <c r="B57" s="658" t="s">
        <v>249</v>
      </c>
      <c r="C57" s="658" t="s">
        <v>250</v>
      </c>
      <c r="D57" s="659" t="s">
        <v>251</v>
      </c>
      <c r="E57" s="703"/>
      <c r="F57" s="704"/>
      <c r="G57" s="660" t="n">
        <f aca="false">H57+I57</f>
        <v>0</v>
      </c>
      <c r="H57" s="664"/>
      <c r="I57" s="665"/>
      <c r="J57" s="666"/>
      <c r="K57" s="696" t="n">
        <f aca="false">L57+M57</f>
        <v>0</v>
      </c>
    </row>
    <row r="58" customFormat="false" ht="15.6" hidden="true" customHeight="false" outlineLevel="0" collapsed="false">
      <c r="A58" s="712" t="s">
        <v>650</v>
      </c>
      <c r="B58" s="713" t="s">
        <v>256</v>
      </c>
      <c r="C58" s="713" t="s">
        <v>250</v>
      </c>
      <c r="D58" s="714" t="s">
        <v>257</v>
      </c>
      <c r="E58" s="703"/>
      <c r="F58" s="704"/>
      <c r="G58" s="660" t="n">
        <f aca="false">H58+I58</f>
        <v>20000</v>
      </c>
      <c r="H58" s="664" t="n">
        <v>20000</v>
      </c>
      <c r="I58" s="665"/>
      <c r="J58" s="666"/>
      <c r="K58" s="696"/>
    </row>
    <row r="59" customFormat="false" ht="15.6" hidden="true" customHeight="false" outlineLevel="0" collapsed="false">
      <c r="A59" s="649" t="s">
        <v>383</v>
      </c>
      <c r="B59" s="658"/>
      <c r="C59" s="658"/>
      <c r="D59" s="651" t="s">
        <v>629</v>
      </c>
      <c r="E59" s="703"/>
      <c r="F59" s="704"/>
      <c r="G59" s="654" t="n">
        <f aca="false">G60</f>
        <v>155178</v>
      </c>
      <c r="H59" s="667" t="n">
        <f aca="false">H60</f>
        <v>155178</v>
      </c>
      <c r="I59" s="667" t="n">
        <f aca="false">I60</f>
        <v>0</v>
      </c>
      <c r="J59" s="655" t="n">
        <f aca="false">J60</f>
        <v>0</v>
      </c>
      <c r="K59" s="656" t="n">
        <f aca="false">K60</f>
        <v>0</v>
      </c>
    </row>
    <row r="60" customFormat="false" ht="15.6" hidden="true" customHeight="false" outlineLevel="0" collapsed="false">
      <c r="A60" s="649" t="s">
        <v>385</v>
      </c>
      <c r="B60" s="658"/>
      <c r="C60" s="658"/>
      <c r="D60" s="651" t="s">
        <v>629</v>
      </c>
      <c r="E60" s="703"/>
      <c r="F60" s="704"/>
      <c r="G60" s="654" t="n">
        <f aca="false">G62+G61</f>
        <v>155178</v>
      </c>
      <c r="H60" s="667" t="n">
        <f aca="false">H62+H61</f>
        <v>155178</v>
      </c>
      <c r="I60" s="667" t="n">
        <f aca="false">I62+I61</f>
        <v>0</v>
      </c>
      <c r="J60" s="655" t="n">
        <f aca="false">J62+J61</f>
        <v>0</v>
      </c>
      <c r="K60" s="656" t="n">
        <f aca="false">K62</f>
        <v>0</v>
      </c>
    </row>
    <row r="61" customFormat="false" ht="15.6" hidden="true" customHeight="false" outlineLevel="0" collapsed="false">
      <c r="A61" s="339"/>
      <c r="B61" s="668"/>
      <c r="C61" s="668"/>
      <c r="D61" s="340"/>
      <c r="E61" s="703"/>
      <c r="F61" s="704"/>
      <c r="G61" s="670" t="n">
        <f aca="false">H61+I61</f>
        <v>0</v>
      </c>
      <c r="H61" s="664"/>
      <c r="I61" s="715"/>
      <c r="J61" s="716"/>
      <c r="K61" s="656"/>
    </row>
    <row r="62" customFormat="false" ht="16.2" hidden="true" customHeight="false" outlineLevel="0" collapsed="false">
      <c r="A62" s="673" t="s">
        <v>651</v>
      </c>
      <c r="B62" s="707" t="s">
        <v>652</v>
      </c>
      <c r="C62" s="707" t="s">
        <v>408</v>
      </c>
      <c r="D62" s="675" t="s">
        <v>412</v>
      </c>
      <c r="E62" s="703"/>
      <c r="F62" s="704"/>
      <c r="G62" s="693" t="n">
        <f aca="false">H62+I62</f>
        <v>155178</v>
      </c>
      <c r="H62" s="717" t="n">
        <v>155178</v>
      </c>
      <c r="I62" s="694"/>
      <c r="J62" s="695"/>
      <c r="K62" s="696" t="n">
        <f aca="false">L62+M62</f>
        <v>0</v>
      </c>
    </row>
    <row r="63" customFormat="false" ht="16.2" hidden="true" customHeight="false" outlineLevel="0" collapsed="false">
      <c r="A63" s="701"/>
      <c r="B63" s="702"/>
      <c r="C63" s="702"/>
      <c r="D63" s="681" t="s">
        <v>632</v>
      </c>
      <c r="E63" s="682"/>
      <c r="F63" s="682"/>
      <c r="G63" s="683" t="n">
        <f aca="false">G55+G59</f>
        <v>175178</v>
      </c>
      <c r="H63" s="684" t="n">
        <f aca="false">H55+H59</f>
        <v>175178</v>
      </c>
      <c r="I63" s="684" t="n">
        <f aca="false">I55+I59</f>
        <v>0</v>
      </c>
      <c r="J63" s="685" t="n">
        <f aca="false">J55+J59</f>
        <v>0</v>
      </c>
      <c r="K63" s="686" t="n">
        <f aca="false">K55+K59</f>
        <v>0</v>
      </c>
    </row>
    <row r="64" customFormat="false" ht="24" hidden="true" customHeight="true" outlineLevel="0" collapsed="false">
      <c r="A64" s="649" t="s">
        <v>471</v>
      </c>
      <c r="B64" s="658"/>
      <c r="C64" s="658"/>
      <c r="D64" s="651" t="s">
        <v>612</v>
      </c>
      <c r="E64" s="699" t="s">
        <v>653</v>
      </c>
      <c r="F64" s="700" t="s">
        <v>654</v>
      </c>
      <c r="G64" s="654" t="n">
        <f aca="false">G65</f>
        <v>49000</v>
      </c>
      <c r="H64" s="667" t="n">
        <f aca="false">H65</f>
        <v>49000</v>
      </c>
      <c r="I64" s="667" t="n">
        <f aca="false">I65</f>
        <v>0</v>
      </c>
      <c r="J64" s="655" t="n">
        <f aca="false">J65</f>
        <v>0</v>
      </c>
      <c r="K64" s="656" t="n">
        <f aca="false">K65</f>
        <v>0</v>
      </c>
    </row>
    <row r="65" customFormat="false" ht="24.75" hidden="true" customHeight="true" outlineLevel="0" collapsed="false">
      <c r="A65" s="649" t="s">
        <v>473</v>
      </c>
      <c r="B65" s="658"/>
      <c r="C65" s="658"/>
      <c r="D65" s="651" t="s">
        <v>612</v>
      </c>
      <c r="E65" s="699"/>
      <c r="F65" s="700"/>
      <c r="G65" s="654" t="n">
        <f aca="false">G66</f>
        <v>49000</v>
      </c>
      <c r="H65" s="667" t="n">
        <f aca="false">H66</f>
        <v>49000</v>
      </c>
      <c r="I65" s="667" t="n">
        <f aca="false">I66</f>
        <v>0</v>
      </c>
      <c r="J65" s="655" t="n">
        <f aca="false">J66</f>
        <v>0</v>
      </c>
      <c r="K65" s="656" t="n">
        <f aca="false">K66</f>
        <v>0</v>
      </c>
    </row>
    <row r="66" customFormat="false" ht="39.75" hidden="true" customHeight="true" outlineLevel="0" collapsed="false">
      <c r="A66" s="673" t="s">
        <v>496</v>
      </c>
      <c r="B66" s="707" t="s">
        <v>497</v>
      </c>
      <c r="C66" s="707" t="s">
        <v>319</v>
      </c>
      <c r="D66" s="675" t="s">
        <v>498</v>
      </c>
      <c r="E66" s="699"/>
      <c r="F66" s="700"/>
      <c r="G66" s="693" t="n">
        <f aca="false">H66+I66</f>
        <v>49000</v>
      </c>
      <c r="H66" s="718" t="n">
        <v>49000</v>
      </c>
      <c r="I66" s="694"/>
      <c r="J66" s="695"/>
      <c r="K66" s="696" t="n">
        <f aca="false">L66+M66</f>
        <v>0</v>
      </c>
    </row>
    <row r="67" customFormat="false" ht="16.2" hidden="true" customHeight="false" outlineLevel="0" collapsed="false">
      <c r="A67" s="701"/>
      <c r="B67" s="702"/>
      <c r="C67" s="702"/>
      <c r="D67" s="681" t="s">
        <v>632</v>
      </c>
      <c r="E67" s="682"/>
      <c r="F67" s="682"/>
      <c r="G67" s="683" t="n">
        <f aca="false">G64</f>
        <v>49000</v>
      </c>
      <c r="H67" s="684" t="n">
        <f aca="false">H64</f>
        <v>49000</v>
      </c>
      <c r="I67" s="684" t="n">
        <f aca="false">I64</f>
        <v>0</v>
      </c>
      <c r="J67" s="685" t="n">
        <f aca="false">J64</f>
        <v>0</v>
      </c>
      <c r="K67" s="686" t="n">
        <f aca="false">K64</f>
        <v>0</v>
      </c>
    </row>
    <row r="68" customFormat="false" ht="15.6" hidden="true" customHeight="false" outlineLevel="0" collapsed="false">
      <c r="A68" s="719"/>
      <c r="B68" s="720"/>
      <c r="C68" s="720"/>
      <c r="D68" s="721"/>
      <c r="E68" s="722"/>
      <c r="F68" s="722"/>
      <c r="G68" s="723"/>
      <c r="H68" s="724"/>
      <c r="I68" s="725"/>
      <c r="J68" s="726"/>
      <c r="K68" s="696"/>
    </row>
    <row r="69" customFormat="false" ht="30.75" hidden="true" customHeight="true" outlineLevel="0" collapsed="false">
      <c r="A69" s="649" t="s">
        <v>584</v>
      </c>
      <c r="B69" s="650"/>
      <c r="C69" s="650"/>
      <c r="D69" s="651" t="s">
        <v>585</v>
      </c>
      <c r="E69" s="727" t="s">
        <v>655</v>
      </c>
      <c r="F69" s="728" t="s">
        <v>656</v>
      </c>
      <c r="G69" s="654" t="n">
        <f aca="false">G70</f>
        <v>120000</v>
      </c>
      <c r="H69" s="667" t="n">
        <f aca="false">H70</f>
        <v>120000</v>
      </c>
      <c r="I69" s="667" t="n">
        <f aca="false">I70</f>
        <v>0</v>
      </c>
      <c r="J69" s="655" t="n">
        <f aca="false">J70</f>
        <v>0</v>
      </c>
      <c r="K69" s="656" t="n">
        <f aca="false">K70</f>
        <v>0</v>
      </c>
    </row>
    <row r="70" customFormat="false" ht="15.6" hidden="true" customHeight="false" outlineLevel="0" collapsed="false">
      <c r="A70" s="649" t="s">
        <v>586</v>
      </c>
      <c r="B70" s="650"/>
      <c r="C70" s="650"/>
      <c r="D70" s="651" t="s">
        <v>585</v>
      </c>
      <c r="E70" s="727"/>
      <c r="F70" s="728"/>
      <c r="G70" s="654" t="n">
        <f aca="false">G71+G72</f>
        <v>120000</v>
      </c>
      <c r="H70" s="667" t="n">
        <f aca="false">H71+H72</f>
        <v>120000</v>
      </c>
      <c r="I70" s="667" t="n">
        <f aca="false">I71+I72</f>
        <v>0</v>
      </c>
      <c r="J70" s="655" t="n">
        <f aca="false">J71+J72</f>
        <v>0</v>
      </c>
      <c r="K70" s="656" t="n">
        <f aca="false">K71+K72</f>
        <v>0</v>
      </c>
    </row>
    <row r="71" customFormat="false" ht="15.6" hidden="true" customHeight="false" outlineLevel="0" collapsed="false">
      <c r="A71" s="663" t="s">
        <v>278</v>
      </c>
      <c r="B71" s="658" t="s">
        <v>279</v>
      </c>
      <c r="C71" s="658" t="s">
        <v>276</v>
      </c>
      <c r="D71" s="659" t="s">
        <v>280</v>
      </c>
      <c r="E71" s="727"/>
      <c r="F71" s="728"/>
      <c r="G71" s="660" t="n">
        <f aca="false">H71+I71</f>
        <v>100000</v>
      </c>
      <c r="H71" s="729" t="n">
        <v>100000</v>
      </c>
      <c r="I71" s="665"/>
      <c r="J71" s="666"/>
      <c r="K71" s="696" t="n">
        <f aca="false">L71+M71</f>
        <v>0</v>
      </c>
    </row>
    <row r="72" customFormat="false" ht="39.75" hidden="true" customHeight="true" outlineLevel="0" collapsed="false">
      <c r="A72" s="673" t="s">
        <v>657</v>
      </c>
      <c r="B72" s="674" t="s">
        <v>307</v>
      </c>
      <c r="C72" s="674" t="s">
        <v>304</v>
      </c>
      <c r="D72" s="675" t="s">
        <v>308</v>
      </c>
      <c r="E72" s="727"/>
      <c r="F72" s="728"/>
      <c r="G72" s="693" t="n">
        <f aca="false">H72+I72</f>
        <v>20000</v>
      </c>
      <c r="H72" s="717" t="n">
        <v>20000</v>
      </c>
      <c r="I72" s="694"/>
      <c r="J72" s="695"/>
      <c r="K72" s="696" t="n">
        <f aca="false">L72+M72</f>
        <v>0</v>
      </c>
    </row>
    <row r="73" customFormat="false" ht="16.2" hidden="true" customHeight="false" outlineLevel="0" collapsed="false">
      <c r="A73" s="701"/>
      <c r="B73" s="702"/>
      <c r="C73" s="702"/>
      <c r="D73" s="681" t="s">
        <v>632</v>
      </c>
      <c r="E73" s="682"/>
      <c r="F73" s="682"/>
      <c r="G73" s="683" t="n">
        <f aca="false">G69</f>
        <v>120000</v>
      </c>
      <c r="H73" s="684" t="n">
        <f aca="false">H69</f>
        <v>120000</v>
      </c>
      <c r="I73" s="684" t="n">
        <f aca="false">I69</f>
        <v>0</v>
      </c>
      <c r="J73" s="685" t="n">
        <f aca="false">J69</f>
        <v>0</v>
      </c>
      <c r="K73" s="686" t="n">
        <f aca="false">K69</f>
        <v>0</v>
      </c>
    </row>
    <row r="74" customFormat="false" ht="63" hidden="true" customHeight="true" outlineLevel="0" collapsed="false">
      <c r="A74" s="719"/>
      <c r="B74" s="730"/>
      <c r="C74" s="730"/>
      <c r="D74" s="731"/>
      <c r="E74" s="732"/>
      <c r="F74" s="732"/>
      <c r="G74" s="723"/>
      <c r="H74" s="724"/>
      <c r="I74" s="725"/>
      <c r="J74" s="726"/>
      <c r="K74" s="696"/>
    </row>
    <row r="75" customFormat="false" ht="48.75" hidden="true" customHeight="true" outlineLevel="0" collapsed="false">
      <c r="A75" s="649" t="s">
        <v>584</v>
      </c>
      <c r="B75" s="650"/>
      <c r="C75" s="650"/>
      <c r="D75" s="651" t="s">
        <v>585</v>
      </c>
      <c r="E75" s="733" t="s">
        <v>658</v>
      </c>
      <c r="F75" s="728" t="s">
        <v>659</v>
      </c>
      <c r="G75" s="654" t="n">
        <f aca="false">G76</f>
        <v>9000</v>
      </c>
      <c r="H75" s="667" t="n">
        <f aca="false">H76</f>
        <v>9000</v>
      </c>
      <c r="I75" s="667" t="n">
        <f aca="false">I76</f>
        <v>0</v>
      </c>
      <c r="J75" s="655" t="n">
        <f aca="false">J76</f>
        <v>0</v>
      </c>
      <c r="K75" s="656" t="n">
        <f aca="false">K76</f>
        <v>0</v>
      </c>
    </row>
    <row r="76" customFormat="false" ht="22.5" hidden="true" customHeight="true" outlineLevel="0" collapsed="false">
      <c r="A76" s="649" t="s">
        <v>586</v>
      </c>
      <c r="B76" s="650"/>
      <c r="C76" s="650"/>
      <c r="D76" s="651" t="s">
        <v>585</v>
      </c>
      <c r="E76" s="733"/>
      <c r="F76" s="728"/>
      <c r="G76" s="654" t="n">
        <f aca="false">G77+G78+G79</f>
        <v>9000</v>
      </c>
      <c r="H76" s="667" t="n">
        <f aca="false">H77+H78+H79</f>
        <v>9000</v>
      </c>
      <c r="I76" s="667" t="n">
        <f aca="false">I77+I78+I79</f>
        <v>0</v>
      </c>
      <c r="J76" s="655" t="n">
        <f aca="false">J77+J78+J79</f>
        <v>0</v>
      </c>
      <c r="K76" s="656" t="n">
        <f aca="false">K77+K81</f>
        <v>0</v>
      </c>
    </row>
    <row r="77" customFormat="false" ht="16.2" hidden="true" customHeight="false" outlineLevel="0" collapsed="false">
      <c r="A77" s="663" t="s">
        <v>660</v>
      </c>
      <c r="B77" s="658" t="s">
        <v>361</v>
      </c>
      <c r="C77" s="658" t="s">
        <v>358</v>
      </c>
      <c r="D77" s="659" t="s">
        <v>362</v>
      </c>
      <c r="E77" s="733"/>
      <c r="F77" s="728"/>
      <c r="G77" s="660" t="n">
        <f aca="false">H77+I77</f>
        <v>9000</v>
      </c>
      <c r="H77" s="734" t="n">
        <v>9000</v>
      </c>
      <c r="I77" s="665"/>
      <c r="J77" s="666"/>
      <c r="K77" s="696" t="n">
        <f aca="false">L77+M77</f>
        <v>0</v>
      </c>
    </row>
    <row r="78" customFormat="false" ht="27" hidden="true" customHeight="true" outlineLevel="0" collapsed="false">
      <c r="A78" s="673" t="s">
        <v>363</v>
      </c>
      <c r="B78" s="674" t="s">
        <v>364</v>
      </c>
      <c r="C78" s="674" t="s">
        <v>365</v>
      </c>
      <c r="D78" s="735" t="s">
        <v>366</v>
      </c>
      <c r="E78" s="733"/>
      <c r="F78" s="728"/>
      <c r="G78" s="693" t="n">
        <f aca="false">H78+I78</f>
        <v>0</v>
      </c>
      <c r="H78" s="718"/>
      <c r="I78" s="694"/>
      <c r="J78" s="695"/>
      <c r="K78" s="696"/>
    </row>
    <row r="79" customFormat="false" ht="31.5" hidden="true" customHeight="true" outlineLevel="0" collapsed="false">
      <c r="A79" s="657" t="s">
        <v>379</v>
      </c>
      <c r="B79" s="658" t="s">
        <v>380</v>
      </c>
      <c r="C79" s="658" t="s">
        <v>227</v>
      </c>
      <c r="D79" s="340" t="s">
        <v>381</v>
      </c>
      <c r="E79" s="676"/>
      <c r="F79" s="676"/>
      <c r="G79" s="693" t="n">
        <f aca="false">G80+G81+G82+G83</f>
        <v>0</v>
      </c>
      <c r="H79" s="677"/>
      <c r="I79" s="677" t="n">
        <f aca="false">I80+I81+I82+I83</f>
        <v>0</v>
      </c>
      <c r="J79" s="736" t="n">
        <f aca="false">J80+J81+J82+J83</f>
        <v>0</v>
      </c>
      <c r="K79" s="696"/>
    </row>
    <row r="80" customFormat="false" ht="60" hidden="true" customHeight="true" outlineLevel="0" collapsed="false">
      <c r="A80" s="737"/>
      <c r="B80" s="738"/>
      <c r="C80" s="738"/>
      <c r="D80" s="739" t="s">
        <v>661</v>
      </c>
      <c r="E80" s="676"/>
      <c r="F80" s="676"/>
      <c r="G80" s="693" t="n">
        <f aca="false">H80+I80</f>
        <v>0</v>
      </c>
      <c r="H80" s="718"/>
      <c r="I80" s="694"/>
      <c r="J80" s="695"/>
      <c r="K80" s="696"/>
    </row>
    <row r="81" customFormat="false" ht="47.25" hidden="true" customHeight="true" outlineLevel="0" collapsed="false">
      <c r="A81" s="663"/>
      <c r="B81" s="658"/>
      <c r="C81" s="658"/>
      <c r="D81" s="740" t="s">
        <v>662</v>
      </c>
      <c r="E81" s="651"/>
      <c r="F81" s="651"/>
      <c r="G81" s="660" t="n">
        <f aca="false">H81+I81</f>
        <v>0</v>
      </c>
      <c r="H81" s="734"/>
      <c r="I81" s="665"/>
      <c r="J81" s="666"/>
      <c r="K81" s="696" t="n">
        <f aca="false">L81+M81</f>
        <v>0</v>
      </c>
    </row>
    <row r="82" customFormat="false" ht="15.6" hidden="true" customHeight="false" outlineLevel="0" collapsed="false">
      <c r="A82" s="663"/>
      <c r="B82" s="658"/>
      <c r="C82" s="658"/>
      <c r="D82" s="740"/>
      <c r="E82" s="651"/>
      <c r="F82" s="651"/>
      <c r="G82" s="660"/>
      <c r="H82" s="734"/>
      <c r="I82" s="665"/>
      <c r="J82" s="666"/>
      <c r="K82" s="696"/>
    </row>
    <row r="83" customFormat="false" ht="46.8" hidden="true" customHeight="false" outlineLevel="0" collapsed="false">
      <c r="A83" s="663"/>
      <c r="B83" s="658"/>
      <c r="C83" s="658"/>
      <c r="D83" s="740" t="s">
        <v>663</v>
      </c>
      <c r="E83" s="651"/>
      <c r="F83" s="651"/>
      <c r="G83" s="660" t="n">
        <f aca="false">H83+I83</f>
        <v>0</v>
      </c>
      <c r="H83" s="734"/>
      <c r="I83" s="665"/>
      <c r="J83" s="666"/>
      <c r="K83" s="696"/>
    </row>
    <row r="84" customFormat="false" ht="15.6" hidden="true" customHeight="false" outlineLevel="0" collapsed="false">
      <c r="A84" s="663"/>
      <c r="B84" s="658"/>
      <c r="C84" s="658"/>
      <c r="D84" s="740"/>
      <c r="E84" s="651"/>
      <c r="F84" s="651"/>
      <c r="G84" s="660"/>
      <c r="H84" s="734"/>
      <c r="I84" s="665"/>
      <c r="J84" s="666"/>
      <c r="K84" s="696"/>
    </row>
    <row r="85" customFormat="false" ht="16.2" hidden="true" customHeight="false" outlineLevel="0" collapsed="false">
      <c r="A85" s="673"/>
      <c r="B85" s="674"/>
      <c r="C85" s="674"/>
      <c r="D85" s="741"/>
      <c r="E85" s="676"/>
      <c r="F85" s="676"/>
      <c r="G85" s="693"/>
      <c r="H85" s="718"/>
      <c r="I85" s="694"/>
      <c r="J85" s="695"/>
      <c r="K85" s="696"/>
    </row>
    <row r="86" customFormat="false" ht="16.2" hidden="true" customHeight="false" outlineLevel="0" collapsed="false">
      <c r="A86" s="701"/>
      <c r="B86" s="702"/>
      <c r="C86" s="702"/>
      <c r="D86" s="681" t="s">
        <v>632</v>
      </c>
      <c r="E86" s="682"/>
      <c r="F86" s="682"/>
      <c r="G86" s="683" t="n">
        <f aca="false">G75</f>
        <v>9000</v>
      </c>
      <c r="H86" s="684" t="n">
        <f aca="false">H75</f>
        <v>9000</v>
      </c>
      <c r="I86" s="684" t="n">
        <f aca="false">I75</f>
        <v>0</v>
      </c>
      <c r="J86" s="685" t="n">
        <f aca="false">J75</f>
        <v>0</v>
      </c>
      <c r="K86" s="686" t="n">
        <f aca="false">K75</f>
        <v>0</v>
      </c>
    </row>
    <row r="87" customFormat="false" ht="15.6" hidden="true" customHeight="false" outlineLevel="0" collapsed="false">
      <c r="A87" s="719"/>
      <c r="B87" s="730"/>
      <c r="C87" s="730"/>
      <c r="D87" s="721"/>
      <c r="E87" s="722"/>
      <c r="F87" s="722"/>
      <c r="G87" s="723"/>
      <c r="H87" s="724"/>
      <c r="I87" s="725"/>
      <c r="J87" s="726"/>
      <c r="K87" s="696"/>
    </row>
    <row r="88" customFormat="false" ht="0.75" hidden="true" customHeight="true" outlineLevel="0" collapsed="false">
      <c r="A88" s="663"/>
      <c r="B88" s="658"/>
      <c r="C88" s="658"/>
      <c r="D88" s="742"/>
      <c r="E88" s="709"/>
      <c r="F88" s="709"/>
      <c r="G88" s="670"/>
      <c r="H88" s="743"/>
      <c r="I88" s="669"/>
      <c r="J88" s="661"/>
      <c r="K88" s="696"/>
    </row>
    <row r="89" customFormat="false" ht="45.75" hidden="true" customHeight="true" outlineLevel="0" collapsed="false">
      <c r="A89" s="649" t="s">
        <v>584</v>
      </c>
      <c r="B89" s="650"/>
      <c r="C89" s="650"/>
      <c r="D89" s="651" t="s">
        <v>585</v>
      </c>
      <c r="E89" s="744" t="s">
        <v>664</v>
      </c>
      <c r="F89" s="709" t="s">
        <v>665</v>
      </c>
      <c r="G89" s="654" t="n">
        <f aca="false">G90</f>
        <v>50000</v>
      </c>
      <c r="H89" s="667" t="n">
        <f aca="false">H90</f>
        <v>50000</v>
      </c>
      <c r="I89" s="667" t="n">
        <f aca="false">I90</f>
        <v>0</v>
      </c>
      <c r="J89" s="655" t="n">
        <f aca="false">J90</f>
        <v>0</v>
      </c>
      <c r="K89" s="656" t="n">
        <f aca="false">K90</f>
        <v>0</v>
      </c>
    </row>
    <row r="90" customFormat="false" ht="23.25" hidden="true" customHeight="true" outlineLevel="0" collapsed="false">
      <c r="A90" s="649" t="s">
        <v>586</v>
      </c>
      <c r="B90" s="650"/>
      <c r="C90" s="650"/>
      <c r="D90" s="651" t="s">
        <v>585</v>
      </c>
      <c r="E90" s="744"/>
      <c r="F90" s="709"/>
      <c r="G90" s="654" t="n">
        <f aca="false">G94+G92+G91+G93</f>
        <v>50000</v>
      </c>
      <c r="H90" s="667" t="n">
        <f aca="false">H94+H92+H91+H93</f>
        <v>50000</v>
      </c>
      <c r="I90" s="667" t="n">
        <f aca="false">I94+I92+I91+I93</f>
        <v>0</v>
      </c>
      <c r="J90" s="655" t="n">
        <f aca="false">J94+J92+J91+J93</f>
        <v>0</v>
      </c>
      <c r="K90" s="656" t="n">
        <f aca="false">K94</f>
        <v>0</v>
      </c>
    </row>
    <row r="91" customFormat="false" ht="15.75" hidden="true" customHeight="true" outlineLevel="0" collapsed="false">
      <c r="A91" s="657" t="s">
        <v>666</v>
      </c>
      <c r="B91" s="745" t="s">
        <v>290</v>
      </c>
      <c r="C91" s="745" t="s">
        <v>291</v>
      </c>
      <c r="D91" s="746" t="s">
        <v>292</v>
      </c>
      <c r="E91" s="744"/>
      <c r="F91" s="709"/>
      <c r="G91" s="693" t="n">
        <f aca="false">H91+I91</f>
        <v>0</v>
      </c>
      <c r="H91" s="718"/>
      <c r="I91" s="715"/>
      <c r="J91" s="716"/>
      <c r="K91" s="656"/>
    </row>
    <row r="92" customFormat="false" ht="31.5" hidden="true" customHeight="true" outlineLevel="0" collapsed="false">
      <c r="A92" s="747" t="s">
        <v>296</v>
      </c>
      <c r="B92" s="281" t="s">
        <v>297</v>
      </c>
      <c r="C92" s="748" t="s">
        <v>291</v>
      </c>
      <c r="D92" s="749" t="s">
        <v>298</v>
      </c>
      <c r="E92" s="744"/>
      <c r="F92" s="709"/>
      <c r="G92" s="693" t="n">
        <f aca="false">H92+I92</f>
        <v>0</v>
      </c>
      <c r="H92" s="718"/>
      <c r="I92" s="715"/>
      <c r="J92" s="716"/>
      <c r="K92" s="656"/>
    </row>
    <row r="93" customFormat="false" ht="16.2" hidden="true" customHeight="false" outlineLevel="0" collapsed="false">
      <c r="A93" s="673" t="s">
        <v>628</v>
      </c>
      <c r="B93" s="674" t="s">
        <v>300</v>
      </c>
      <c r="C93" s="674" t="s">
        <v>291</v>
      </c>
      <c r="D93" s="675" t="s">
        <v>301</v>
      </c>
      <c r="E93" s="744"/>
      <c r="F93" s="709"/>
      <c r="G93" s="693" t="n">
        <f aca="false">H93+I93</f>
        <v>50000</v>
      </c>
      <c r="H93" s="718" t="n">
        <v>50000</v>
      </c>
      <c r="I93" s="715"/>
      <c r="J93" s="716"/>
      <c r="K93" s="656"/>
    </row>
    <row r="94" customFormat="false" ht="60.75" hidden="true" customHeight="true" outlineLevel="0" collapsed="false">
      <c r="A94" s="673" t="s">
        <v>302</v>
      </c>
      <c r="B94" s="674" t="s">
        <v>303</v>
      </c>
      <c r="C94" s="674" t="s">
        <v>304</v>
      </c>
      <c r="D94" s="675" t="s">
        <v>305</v>
      </c>
      <c r="E94" s="750"/>
      <c r="F94" s="750"/>
      <c r="G94" s="693" t="n">
        <f aca="false">H94+I94</f>
        <v>0</v>
      </c>
      <c r="H94" s="718"/>
      <c r="I94" s="694"/>
      <c r="J94" s="695"/>
      <c r="K94" s="696" t="n">
        <f aca="false">L94+M94</f>
        <v>0</v>
      </c>
    </row>
    <row r="95" customFormat="false" ht="16.2" hidden="true" customHeight="false" outlineLevel="0" collapsed="false">
      <c r="A95" s="701"/>
      <c r="B95" s="702"/>
      <c r="C95" s="702"/>
      <c r="D95" s="681" t="s">
        <v>632</v>
      </c>
      <c r="E95" s="682"/>
      <c r="F95" s="682"/>
      <c r="G95" s="683" t="n">
        <f aca="false">G89</f>
        <v>50000</v>
      </c>
      <c r="H95" s="684" t="n">
        <f aca="false">H89</f>
        <v>50000</v>
      </c>
      <c r="I95" s="684" t="n">
        <f aca="false">I89</f>
        <v>0</v>
      </c>
      <c r="J95" s="685" t="n">
        <f aca="false">J89</f>
        <v>0</v>
      </c>
      <c r="K95" s="686" t="n">
        <f aca="false">K89</f>
        <v>0</v>
      </c>
    </row>
    <row r="96" customFormat="false" ht="15.6" hidden="true" customHeight="false" outlineLevel="0" collapsed="false">
      <c r="A96" s="719"/>
      <c r="B96" s="730"/>
      <c r="C96" s="730"/>
      <c r="D96" s="721"/>
      <c r="E96" s="722"/>
      <c r="F96" s="722"/>
      <c r="G96" s="723"/>
      <c r="H96" s="724"/>
      <c r="I96" s="725"/>
      <c r="J96" s="726"/>
      <c r="K96" s="696"/>
    </row>
    <row r="97" customFormat="false" ht="15.6" hidden="true" customHeight="false" outlineLevel="0" collapsed="false">
      <c r="A97" s="663"/>
      <c r="B97" s="658"/>
      <c r="C97" s="658"/>
      <c r="D97" s="659"/>
      <c r="E97" s="651"/>
      <c r="F97" s="651"/>
      <c r="G97" s="670"/>
      <c r="H97" s="743"/>
      <c r="I97" s="669"/>
      <c r="J97" s="661"/>
      <c r="K97" s="696"/>
    </row>
    <row r="98" customFormat="false" ht="15.6" hidden="true" customHeight="false" outlineLevel="0" collapsed="false">
      <c r="A98" s="663"/>
      <c r="B98" s="658"/>
      <c r="C98" s="658"/>
      <c r="D98" s="659"/>
      <c r="E98" s="651"/>
      <c r="F98" s="651"/>
      <c r="G98" s="670"/>
      <c r="H98" s="743"/>
      <c r="I98" s="669"/>
      <c r="J98" s="661"/>
      <c r="K98" s="696"/>
    </row>
    <row r="99" customFormat="false" ht="19.5" hidden="true" customHeight="true" outlineLevel="0" collapsed="false">
      <c r="A99" s="663"/>
      <c r="B99" s="658"/>
      <c r="C99" s="658"/>
      <c r="D99" s="742"/>
      <c r="E99" s="709"/>
      <c r="F99" s="709"/>
      <c r="G99" s="670"/>
      <c r="H99" s="743"/>
      <c r="I99" s="669"/>
      <c r="J99" s="661"/>
      <c r="K99" s="696"/>
    </row>
    <row r="100" customFormat="false" ht="19.5" hidden="true" customHeight="true" outlineLevel="0" collapsed="false">
      <c r="A100" s="649" t="s">
        <v>584</v>
      </c>
      <c r="B100" s="650"/>
      <c r="C100" s="650"/>
      <c r="D100" s="651" t="s">
        <v>585</v>
      </c>
      <c r="E100" s="744" t="s">
        <v>667</v>
      </c>
      <c r="F100" s="709" t="s">
        <v>668</v>
      </c>
      <c r="G100" s="751" t="n">
        <f aca="false">G101</f>
        <v>50000</v>
      </c>
      <c r="H100" s="752" t="n">
        <f aca="false">H101</f>
        <v>50000</v>
      </c>
      <c r="I100" s="752" t="n">
        <f aca="false">I101</f>
        <v>0</v>
      </c>
      <c r="J100" s="753" t="n">
        <f aca="false">J101</f>
        <v>0</v>
      </c>
      <c r="K100" s="656" t="n">
        <f aca="false">K101</f>
        <v>0</v>
      </c>
    </row>
    <row r="101" customFormat="false" ht="15.6" hidden="true" customHeight="false" outlineLevel="0" collapsed="false">
      <c r="A101" s="649" t="s">
        <v>586</v>
      </c>
      <c r="B101" s="650"/>
      <c r="C101" s="650"/>
      <c r="D101" s="651" t="s">
        <v>585</v>
      </c>
      <c r="E101" s="744"/>
      <c r="F101" s="709"/>
      <c r="G101" s="751" t="n">
        <f aca="false">G102+G103</f>
        <v>50000</v>
      </c>
      <c r="H101" s="752" t="n">
        <f aca="false">H102+H103</f>
        <v>50000</v>
      </c>
      <c r="I101" s="752" t="n">
        <f aca="false">I102+I103</f>
        <v>0</v>
      </c>
      <c r="J101" s="753" t="n">
        <f aca="false">J102+J103</f>
        <v>0</v>
      </c>
      <c r="K101" s="656" t="n">
        <f aca="false">K102</f>
        <v>0</v>
      </c>
    </row>
    <row r="102" customFormat="false" ht="22.5" hidden="true" customHeight="true" outlineLevel="0" collapsed="false">
      <c r="A102" s="673" t="s">
        <v>666</v>
      </c>
      <c r="B102" s="674" t="s">
        <v>290</v>
      </c>
      <c r="C102" s="674" t="s">
        <v>291</v>
      </c>
      <c r="D102" s="675" t="s">
        <v>292</v>
      </c>
      <c r="E102" s="744"/>
      <c r="F102" s="709"/>
      <c r="G102" s="754" t="n">
        <f aca="false">H102+I102</f>
        <v>50000</v>
      </c>
      <c r="H102" s="755" t="n">
        <v>50000</v>
      </c>
      <c r="I102" s="756"/>
      <c r="J102" s="757"/>
      <c r="K102" s="696" t="n">
        <f aca="false">L102+M102</f>
        <v>0</v>
      </c>
    </row>
    <row r="103" customFormat="false" ht="22.5" hidden="true" customHeight="true" outlineLevel="0" collapsed="false">
      <c r="A103" s="673" t="s">
        <v>628</v>
      </c>
      <c r="B103" s="674" t="s">
        <v>300</v>
      </c>
      <c r="C103" s="674" t="s">
        <v>291</v>
      </c>
      <c r="D103" s="675" t="s">
        <v>301</v>
      </c>
      <c r="E103" s="676"/>
      <c r="F103" s="676"/>
      <c r="G103" s="754" t="n">
        <f aca="false">H103+I103</f>
        <v>0</v>
      </c>
      <c r="H103" s="755"/>
      <c r="I103" s="756"/>
      <c r="J103" s="757"/>
      <c r="K103" s="696"/>
    </row>
    <row r="104" customFormat="false" ht="16.2" hidden="true" customHeight="false" outlineLevel="0" collapsed="false">
      <c r="A104" s="701"/>
      <c r="B104" s="702"/>
      <c r="C104" s="702"/>
      <c r="D104" s="758" t="s">
        <v>632</v>
      </c>
      <c r="E104" s="759"/>
      <c r="F104" s="759"/>
      <c r="G104" s="760" t="n">
        <f aca="false">G100</f>
        <v>50000</v>
      </c>
      <c r="H104" s="761" t="n">
        <f aca="false">H100</f>
        <v>50000</v>
      </c>
      <c r="I104" s="761" t="n">
        <f aca="false">I100</f>
        <v>0</v>
      </c>
      <c r="J104" s="762" t="n">
        <f aca="false">J100</f>
        <v>0</v>
      </c>
      <c r="K104" s="686" t="n">
        <f aca="false">K100</f>
        <v>0</v>
      </c>
    </row>
    <row r="105" customFormat="false" ht="15.6" hidden="true" customHeight="true" outlineLevel="0" collapsed="false">
      <c r="A105" s="649" t="s">
        <v>584</v>
      </c>
      <c r="B105" s="650"/>
      <c r="C105" s="650"/>
      <c r="D105" s="651" t="s">
        <v>585</v>
      </c>
      <c r="E105" s="744" t="s">
        <v>669</v>
      </c>
      <c r="F105" s="709" t="s">
        <v>670</v>
      </c>
      <c r="G105" s="751" t="n">
        <f aca="false">G106</f>
        <v>0</v>
      </c>
      <c r="H105" s="752" t="n">
        <f aca="false">H106</f>
        <v>0</v>
      </c>
      <c r="I105" s="752" t="n">
        <f aca="false">I106</f>
        <v>0</v>
      </c>
      <c r="J105" s="753" t="n">
        <f aca="false">J106</f>
        <v>0</v>
      </c>
      <c r="K105" s="696"/>
    </row>
    <row r="106" customFormat="false" ht="15.6" hidden="true" customHeight="false" outlineLevel="0" collapsed="false">
      <c r="A106" s="649" t="s">
        <v>586</v>
      </c>
      <c r="B106" s="650"/>
      <c r="C106" s="650"/>
      <c r="D106" s="651" t="s">
        <v>585</v>
      </c>
      <c r="E106" s="744"/>
      <c r="F106" s="709"/>
      <c r="G106" s="751" t="n">
        <f aca="false">G107+G108</f>
        <v>0</v>
      </c>
      <c r="H106" s="752" t="n">
        <f aca="false">H107+H108</f>
        <v>0</v>
      </c>
      <c r="I106" s="752" t="n">
        <f aca="false">I107+I108</f>
        <v>0</v>
      </c>
      <c r="J106" s="753" t="n">
        <f aca="false">J107+J108</f>
        <v>0</v>
      </c>
      <c r="K106" s="696"/>
    </row>
    <row r="107" customFormat="false" ht="26.25" hidden="true" customHeight="true" outlineLevel="0" collapsed="false">
      <c r="A107" s="663" t="s">
        <v>671</v>
      </c>
      <c r="B107" s="658" t="s">
        <v>294</v>
      </c>
      <c r="C107" s="658" t="s">
        <v>291</v>
      </c>
      <c r="D107" s="659" t="s">
        <v>295</v>
      </c>
      <c r="E107" s="744"/>
      <c r="F107" s="709"/>
      <c r="G107" s="754" t="n">
        <f aca="false">H107+I107</f>
        <v>0</v>
      </c>
      <c r="H107" s="755"/>
      <c r="I107" s="756"/>
      <c r="J107" s="757"/>
      <c r="K107" s="696"/>
    </row>
    <row r="108" customFormat="false" ht="16.2" hidden="true" customHeight="false" outlineLevel="0" collapsed="false">
      <c r="A108" s="673" t="s">
        <v>628</v>
      </c>
      <c r="B108" s="674" t="s">
        <v>300</v>
      </c>
      <c r="C108" s="674" t="s">
        <v>291</v>
      </c>
      <c r="D108" s="675" t="s">
        <v>301</v>
      </c>
      <c r="E108" s="676"/>
      <c r="F108" s="676"/>
      <c r="G108" s="754" t="n">
        <f aca="false">H108+I108</f>
        <v>0</v>
      </c>
      <c r="H108" s="755"/>
      <c r="I108" s="756"/>
      <c r="J108" s="757"/>
      <c r="K108" s="696"/>
    </row>
    <row r="109" customFormat="false" ht="16.2" hidden="true" customHeight="false" outlineLevel="0" collapsed="false">
      <c r="A109" s="701"/>
      <c r="B109" s="702"/>
      <c r="C109" s="702"/>
      <c r="D109" s="758" t="s">
        <v>632</v>
      </c>
      <c r="E109" s="759"/>
      <c r="F109" s="759"/>
      <c r="G109" s="760" t="n">
        <f aca="false">G105</f>
        <v>0</v>
      </c>
      <c r="H109" s="761" t="n">
        <f aca="false">H105</f>
        <v>0</v>
      </c>
      <c r="I109" s="761" t="n">
        <f aca="false">I105</f>
        <v>0</v>
      </c>
      <c r="J109" s="762" t="n">
        <f aca="false">J105</f>
        <v>0</v>
      </c>
      <c r="K109" s="696"/>
    </row>
    <row r="110" customFormat="false" ht="15.6" hidden="true" customHeight="false" outlineLevel="0" collapsed="false">
      <c r="A110" s="649"/>
      <c r="B110" s="650"/>
      <c r="C110" s="650"/>
      <c r="D110" s="651"/>
      <c r="E110" s="651"/>
      <c r="F110" s="651"/>
      <c r="G110" s="670"/>
      <c r="H110" s="743"/>
      <c r="I110" s="669"/>
      <c r="J110" s="661"/>
      <c r="K110" s="696"/>
    </row>
    <row r="111" customFormat="false" ht="15.6" hidden="true" customHeight="false" outlineLevel="0" collapsed="false">
      <c r="A111" s="649"/>
      <c r="B111" s="650"/>
      <c r="C111" s="650"/>
      <c r="D111" s="742"/>
      <c r="E111" s="709"/>
      <c r="F111" s="709"/>
      <c r="G111" s="670"/>
      <c r="H111" s="743"/>
      <c r="I111" s="669"/>
      <c r="J111" s="661"/>
      <c r="K111" s="696"/>
    </row>
    <row r="112" customFormat="false" ht="33.75" hidden="true" customHeight="true" outlineLevel="0" collapsed="false">
      <c r="A112" s="649" t="s">
        <v>584</v>
      </c>
      <c r="B112" s="650"/>
      <c r="C112" s="650"/>
      <c r="D112" s="651" t="s">
        <v>585</v>
      </c>
      <c r="E112" s="763" t="s">
        <v>672</v>
      </c>
      <c r="F112" s="728" t="s">
        <v>673</v>
      </c>
      <c r="G112" s="654" t="n">
        <f aca="false">G113</f>
        <v>165000</v>
      </c>
      <c r="H112" s="667" t="n">
        <f aca="false">H113</f>
        <v>165000</v>
      </c>
      <c r="I112" s="667" t="n">
        <f aca="false">I113</f>
        <v>0</v>
      </c>
      <c r="J112" s="655" t="n">
        <f aca="false">J113</f>
        <v>0</v>
      </c>
      <c r="K112" s="656" t="n">
        <f aca="false">K113</f>
        <v>0</v>
      </c>
    </row>
    <row r="113" customFormat="false" ht="19.5" hidden="true" customHeight="true" outlineLevel="0" collapsed="false">
      <c r="A113" s="649" t="s">
        <v>586</v>
      </c>
      <c r="B113" s="650"/>
      <c r="C113" s="650"/>
      <c r="D113" s="651" t="s">
        <v>585</v>
      </c>
      <c r="E113" s="763"/>
      <c r="F113" s="728"/>
      <c r="G113" s="654" t="n">
        <f aca="false">G115+G114</f>
        <v>165000</v>
      </c>
      <c r="H113" s="667" t="n">
        <f aca="false">H115+H114</f>
        <v>165000</v>
      </c>
      <c r="I113" s="667" t="n">
        <f aca="false">I115+I114</f>
        <v>0</v>
      </c>
      <c r="J113" s="654" t="n">
        <f aca="false">J115+J114</f>
        <v>0</v>
      </c>
      <c r="K113" s="656" t="n">
        <f aca="false">K115</f>
        <v>0</v>
      </c>
    </row>
    <row r="114" customFormat="false" ht="19.5" hidden="true" customHeight="true" outlineLevel="0" collapsed="false">
      <c r="A114" s="673" t="s">
        <v>628</v>
      </c>
      <c r="B114" s="674" t="s">
        <v>300</v>
      </c>
      <c r="C114" s="674" t="s">
        <v>291</v>
      </c>
      <c r="D114" s="675" t="s">
        <v>301</v>
      </c>
      <c r="E114" s="763"/>
      <c r="F114" s="728"/>
      <c r="G114" s="693" t="n">
        <f aca="false">H114+I114</f>
        <v>15000</v>
      </c>
      <c r="H114" s="718" t="n">
        <f aca="false">10000+5000</f>
        <v>15000</v>
      </c>
      <c r="I114" s="715"/>
      <c r="J114" s="716"/>
      <c r="K114" s="656"/>
    </row>
    <row r="115" customFormat="false" ht="29.25" hidden="true" customHeight="true" outlineLevel="0" collapsed="false">
      <c r="A115" s="663" t="s">
        <v>674</v>
      </c>
      <c r="B115" s="658" t="s">
        <v>357</v>
      </c>
      <c r="C115" s="658" t="s">
        <v>358</v>
      </c>
      <c r="D115" s="659" t="s">
        <v>359</v>
      </c>
      <c r="E115" s="763"/>
      <c r="F115" s="728"/>
      <c r="G115" s="693" t="n">
        <f aca="false">H115+I115</f>
        <v>150000</v>
      </c>
      <c r="H115" s="718" t="n">
        <v>150000</v>
      </c>
      <c r="I115" s="694"/>
      <c r="J115" s="695"/>
      <c r="K115" s="696" t="n">
        <f aca="false">L115+M115</f>
        <v>0</v>
      </c>
    </row>
    <row r="116" customFormat="false" ht="16.2" hidden="true" customHeight="false" outlineLevel="0" collapsed="false">
      <c r="A116" s="701"/>
      <c r="B116" s="702"/>
      <c r="C116" s="702"/>
      <c r="D116" s="681" t="s">
        <v>632</v>
      </c>
      <c r="E116" s="682"/>
      <c r="F116" s="682"/>
      <c r="G116" s="683" t="n">
        <f aca="false">G112</f>
        <v>165000</v>
      </c>
      <c r="H116" s="684" t="n">
        <f aca="false">H112</f>
        <v>165000</v>
      </c>
      <c r="I116" s="684" t="n">
        <f aca="false">I112</f>
        <v>0</v>
      </c>
      <c r="J116" s="685" t="n">
        <f aca="false">J112</f>
        <v>0</v>
      </c>
      <c r="K116" s="686" t="n">
        <f aca="false">K112</f>
        <v>0</v>
      </c>
    </row>
    <row r="117" customFormat="false" ht="15.6" hidden="true" customHeight="false" outlineLevel="0" collapsed="false">
      <c r="A117" s="719"/>
      <c r="B117" s="730"/>
      <c r="C117" s="730"/>
      <c r="D117" s="721"/>
      <c r="E117" s="722"/>
      <c r="F117" s="722"/>
      <c r="G117" s="723"/>
      <c r="H117" s="724"/>
      <c r="I117" s="725"/>
      <c r="J117" s="726"/>
      <c r="K117" s="696"/>
    </row>
    <row r="118" customFormat="false" ht="15.6" hidden="true" customHeight="false" outlineLevel="0" collapsed="false">
      <c r="A118" s="663"/>
      <c r="B118" s="658"/>
      <c r="C118" s="658"/>
      <c r="D118" s="659"/>
      <c r="E118" s="709"/>
      <c r="F118" s="709"/>
      <c r="G118" s="670"/>
      <c r="H118" s="743"/>
      <c r="I118" s="669"/>
      <c r="J118" s="661"/>
      <c r="K118" s="696"/>
    </row>
    <row r="119" customFormat="false" ht="15.6" hidden="true" customHeight="false" outlineLevel="0" collapsed="false">
      <c r="A119" s="663"/>
      <c r="B119" s="658"/>
      <c r="C119" s="658"/>
      <c r="D119" s="742"/>
      <c r="E119" s="709"/>
      <c r="F119" s="709"/>
      <c r="G119" s="670"/>
      <c r="H119" s="743"/>
      <c r="I119" s="669"/>
      <c r="J119" s="661"/>
      <c r="K119" s="696"/>
    </row>
    <row r="120" customFormat="false" ht="30.75" hidden="true" customHeight="true" outlineLevel="0" collapsed="false">
      <c r="A120" s="649" t="s">
        <v>471</v>
      </c>
      <c r="B120" s="658"/>
      <c r="C120" s="658"/>
      <c r="D120" s="651" t="s">
        <v>612</v>
      </c>
      <c r="E120" s="763" t="s">
        <v>675</v>
      </c>
      <c r="F120" s="728" t="s">
        <v>676</v>
      </c>
      <c r="G120" s="654" t="n">
        <f aca="false">G121</f>
        <v>15000</v>
      </c>
      <c r="H120" s="667" t="n">
        <f aca="false">H121</f>
        <v>15000</v>
      </c>
      <c r="I120" s="667" t="n">
        <f aca="false">I121</f>
        <v>0</v>
      </c>
      <c r="J120" s="655" t="n">
        <f aca="false">J121</f>
        <v>0</v>
      </c>
      <c r="K120" s="656" t="n">
        <f aca="false">K121</f>
        <v>0</v>
      </c>
    </row>
    <row r="121" customFormat="false" ht="15.6" hidden="true" customHeight="false" outlineLevel="0" collapsed="false">
      <c r="A121" s="649" t="s">
        <v>473</v>
      </c>
      <c r="B121" s="658"/>
      <c r="C121" s="658"/>
      <c r="D121" s="651" t="s">
        <v>612</v>
      </c>
      <c r="E121" s="763"/>
      <c r="F121" s="728"/>
      <c r="G121" s="654" t="n">
        <f aca="false">G122</f>
        <v>15000</v>
      </c>
      <c r="H121" s="667" t="n">
        <f aca="false">H122</f>
        <v>15000</v>
      </c>
      <c r="I121" s="667" t="n">
        <f aca="false">I122</f>
        <v>0</v>
      </c>
      <c r="J121" s="655" t="n">
        <f aca="false">J122</f>
        <v>0</v>
      </c>
      <c r="K121" s="656" t="n">
        <f aca="false">K122</f>
        <v>0</v>
      </c>
    </row>
    <row r="122" customFormat="false" ht="16.2" hidden="true" customHeight="false" outlineLevel="0" collapsed="false">
      <c r="A122" s="673" t="s">
        <v>499</v>
      </c>
      <c r="B122" s="707" t="s">
        <v>500</v>
      </c>
      <c r="C122" s="707" t="s">
        <v>501</v>
      </c>
      <c r="D122" s="675" t="s">
        <v>502</v>
      </c>
      <c r="E122" s="763"/>
      <c r="F122" s="728"/>
      <c r="G122" s="693" t="n">
        <f aca="false">H122+I122</f>
        <v>15000</v>
      </c>
      <c r="H122" s="718" t="n">
        <v>15000</v>
      </c>
      <c r="I122" s="694"/>
      <c r="J122" s="695"/>
      <c r="K122" s="696" t="n">
        <f aca="false">L122+M122</f>
        <v>0</v>
      </c>
    </row>
    <row r="123" customFormat="false" ht="12.75" hidden="true" customHeight="true" outlineLevel="0" collapsed="false">
      <c r="A123" s="701"/>
      <c r="B123" s="702"/>
      <c r="C123" s="702"/>
      <c r="D123" s="681" t="s">
        <v>632</v>
      </c>
      <c r="E123" s="682"/>
      <c r="F123" s="682"/>
      <c r="G123" s="683" t="n">
        <f aca="false">G120</f>
        <v>15000</v>
      </c>
      <c r="H123" s="684" t="n">
        <f aca="false">H120</f>
        <v>15000</v>
      </c>
      <c r="I123" s="684" t="n">
        <f aca="false">I120</f>
        <v>0</v>
      </c>
      <c r="J123" s="685" t="n">
        <f aca="false">J120</f>
        <v>0</v>
      </c>
      <c r="K123" s="686" t="n">
        <f aca="false">K120</f>
        <v>0</v>
      </c>
    </row>
    <row r="124" customFormat="false" ht="15.6" hidden="true" customHeight="false" outlineLevel="0" collapsed="false">
      <c r="A124" s="719"/>
      <c r="B124" s="730"/>
      <c r="C124" s="730"/>
      <c r="D124" s="764"/>
      <c r="E124" s="709"/>
      <c r="F124" s="709"/>
      <c r="G124" s="723"/>
      <c r="H124" s="724"/>
      <c r="I124" s="725"/>
      <c r="J124" s="726"/>
      <c r="K124" s="696"/>
    </row>
    <row r="125" customFormat="false" ht="19.5" hidden="true" customHeight="true" outlineLevel="0" collapsed="false">
      <c r="A125" s="765" t="s">
        <v>584</v>
      </c>
      <c r="B125" s="766"/>
      <c r="C125" s="766"/>
      <c r="D125" s="767" t="s">
        <v>585</v>
      </c>
      <c r="E125" s="763"/>
      <c r="F125" s="728"/>
      <c r="G125" s="654" t="n">
        <f aca="false">G126</f>
        <v>0</v>
      </c>
      <c r="H125" s="667" t="n">
        <f aca="false">H126</f>
        <v>0</v>
      </c>
      <c r="I125" s="667" t="n">
        <f aca="false">I126</f>
        <v>0</v>
      </c>
      <c r="J125" s="655" t="n">
        <f aca="false">J126</f>
        <v>0</v>
      </c>
      <c r="K125" s="696"/>
    </row>
    <row r="126" customFormat="false" ht="15.6" hidden="true" customHeight="false" outlineLevel="0" collapsed="false">
      <c r="A126" s="765" t="s">
        <v>586</v>
      </c>
      <c r="B126" s="766"/>
      <c r="C126" s="766"/>
      <c r="D126" s="767" t="s">
        <v>585</v>
      </c>
      <c r="E126" s="763"/>
      <c r="F126" s="728"/>
      <c r="G126" s="654" t="n">
        <f aca="false">G127</f>
        <v>0</v>
      </c>
      <c r="H126" s="667" t="n">
        <f aca="false">H127</f>
        <v>0</v>
      </c>
      <c r="I126" s="667" t="n">
        <f aca="false">I127</f>
        <v>0</v>
      </c>
      <c r="J126" s="655" t="n">
        <f aca="false">J127</f>
        <v>0</v>
      </c>
      <c r="K126" s="696"/>
    </row>
    <row r="127" customFormat="false" ht="28.2" hidden="true" customHeight="false" outlineLevel="0" collapsed="false">
      <c r="A127" s="768" t="s">
        <v>677</v>
      </c>
      <c r="B127" s="766" t="s">
        <v>227</v>
      </c>
      <c r="C127" s="766" t="s">
        <v>228</v>
      </c>
      <c r="D127" s="769" t="s">
        <v>678</v>
      </c>
      <c r="E127" s="763"/>
      <c r="F127" s="728"/>
      <c r="G127" s="693"/>
      <c r="H127" s="770"/>
      <c r="I127" s="669"/>
      <c r="J127" s="661"/>
      <c r="K127" s="696"/>
    </row>
    <row r="128" customFormat="false" ht="14.25" hidden="true" customHeight="true" outlineLevel="0" collapsed="false">
      <c r="A128" s="701"/>
      <c r="B128" s="702"/>
      <c r="C128" s="702"/>
      <c r="D128" s="681" t="s">
        <v>632</v>
      </c>
      <c r="E128" s="682"/>
      <c r="F128" s="682"/>
      <c r="G128" s="683" t="n">
        <f aca="false">G125</f>
        <v>0</v>
      </c>
      <c r="H128" s="684" t="n">
        <f aca="false">H125</f>
        <v>0</v>
      </c>
      <c r="I128" s="684" t="n">
        <f aca="false">I125</f>
        <v>0</v>
      </c>
      <c r="J128" s="685" t="n">
        <f aca="false">J125</f>
        <v>0</v>
      </c>
      <c r="K128" s="696"/>
    </row>
    <row r="129" customFormat="false" ht="30.75" hidden="true" customHeight="true" outlineLevel="0" collapsed="false">
      <c r="A129" s="663"/>
      <c r="B129" s="658"/>
      <c r="C129" s="658"/>
      <c r="D129" s="742"/>
      <c r="E129" s="709"/>
      <c r="F129" s="709"/>
      <c r="G129" s="670"/>
      <c r="H129" s="743"/>
      <c r="I129" s="669"/>
      <c r="J129" s="661"/>
      <c r="K129" s="696"/>
    </row>
    <row r="130" s="774" customFormat="true" ht="19.5" hidden="true" customHeight="true" outlineLevel="0" collapsed="false">
      <c r="A130" s="649" t="s">
        <v>584</v>
      </c>
      <c r="B130" s="771"/>
      <c r="C130" s="771"/>
      <c r="D130" s="651" t="s">
        <v>585</v>
      </c>
      <c r="E130" s="744" t="s">
        <v>679</v>
      </c>
      <c r="F130" s="709" t="s">
        <v>680</v>
      </c>
      <c r="G130" s="772" t="n">
        <f aca="false">G131</f>
        <v>8403399</v>
      </c>
      <c r="H130" s="671" t="n">
        <f aca="false">H131</f>
        <v>8224099</v>
      </c>
      <c r="I130" s="773" t="n">
        <f aca="false">I131</f>
        <v>179300</v>
      </c>
      <c r="J130" s="672" t="n">
        <f aca="false">J131</f>
        <v>100000</v>
      </c>
      <c r="K130" s="696" t="n">
        <f aca="false">K131</f>
        <v>0</v>
      </c>
    </row>
    <row r="131" customFormat="false" ht="21" hidden="true" customHeight="true" outlineLevel="0" collapsed="false">
      <c r="A131" s="649" t="s">
        <v>586</v>
      </c>
      <c r="B131" s="771"/>
      <c r="C131" s="771"/>
      <c r="D131" s="651" t="s">
        <v>585</v>
      </c>
      <c r="E131" s="744"/>
      <c r="F131" s="709"/>
      <c r="G131" s="772" t="n">
        <f aca="false">G132+G134+G135+G140+G141+G148+G150+G151+G158+G161+G163+G167+G149+G166+G152+G153+G154+G156+G138+G182+G164+G165+G159+G160+G143</f>
        <v>8403399</v>
      </c>
      <c r="H131" s="772" t="n">
        <f aca="false">H132+H134+H135+H140+H141+H148+H150+H151+H158+H161+H163+H167+H149+H166+H152+H153+H154+H156+H138+H182+H164+H165+H159+H160+H143</f>
        <v>8224099</v>
      </c>
      <c r="I131" s="772" t="n">
        <f aca="false">I132+I134+I135+I140+I141+I148+I150+I151+I158+I161+I163+I167+I149+I166+I152+I153+I154+I156+I138+I182+I164+I165+I159+I160+I143</f>
        <v>179300</v>
      </c>
      <c r="J131" s="772" t="n">
        <f aca="false">J132+J134+J135+J140+J141+J148+J150+J151+J158+J161+J163+J167+J149+J166+J152+J153+J154+J156+J138+J182+J164+J165+J159+J160+J143</f>
        <v>100000</v>
      </c>
      <c r="K131" s="696" t="n">
        <f aca="false">K132+K134+K135+K140+K141+K148+K150+K151+K158+K161+K163+K167+K149</f>
        <v>0</v>
      </c>
    </row>
    <row r="132" customFormat="false" ht="41.4" hidden="true" customHeight="false" outlineLevel="0" collapsed="false">
      <c r="A132" s="657" t="s">
        <v>681</v>
      </c>
      <c r="B132" s="658" t="s">
        <v>222</v>
      </c>
      <c r="C132" s="658" t="s">
        <v>223</v>
      </c>
      <c r="D132" s="775" t="s">
        <v>682</v>
      </c>
      <c r="E132" s="744"/>
      <c r="F132" s="709"/>
      <c r="G132" s="660" t="n">
        <f aca="false">H132+I132</f>
        <v>84576</v>
      </c>
      <c r="H132" s="664" t="n">
        <v>84576</v>
      </c>
      <c r="I132" s="664"/>
      <c r="J132" s="706"/>
      <c r="K132" s="696" t="n">
        <f aca="false">L132+M132</f>
        <v>0</v>
      </c>
    </row>
    <row r="133" customFormat="false" ht="27.6" hidden="true" customHeight="false" outlineLevel="0" collapsed="false">
      <c r="A133" s="657"/>
      <c r="B133" s="658"/>
      <c r="C133" s="658"/>
      <c r="D133" s="775" t="s">
        <v>683</v>
      </c>
      <c r="E133" s="744"/>
      <c r="F133" s="709"/>
      <c r="G133" s="660" t="n">
        <f aca="false">H133+I133</f>
        <v>84576</v>
      </c>
      <c r="H133" s="664" t="n">
        <v>84576</v>
      </c>
      <c r="I133" s="664"/>
      <c r="J133" s="706"/>
      <c r="K133" s="696"/>
    </row>
    <row r="134" customFormat="false" ht="37.5" hidden="true" customHeight="true" outlineLevel="0" collapsed="false">
      <c r="A134" s="657" t="s">
        <v>677</v>
      </c>
      <c r="B134" s="658" t="s">
        <v>227</v>
      </c>
      <c r="C134" s="658" t="s">
        <v>228</v>
      </c>
      <c r="D134" s="775" t="s">
        <v>678</v>
      </c>
      <c r="E134" s="744"/>
      <c r="F134" s="709"/>
      <c r="G134" s="660" t="n">
        <f aca="false">H134+I134</f>
        <v>278000</v>
      </c>
      <c r="H134" s="664" t="n">
        <v>278000</v>
      </c>
      <c r="I134" s="664" t="n">
        <f aca="false">1-1</f>
        <v>0</v>
      </c>
      <c r="J134" s="706" t="n">
        <f aca="false">1-1</f>
        <v>0</v>
      </c>
      <c r="K134" s="696" t="n">
        <f aca="false">L134+M134</f>
        <v>0</v>
      </c>
    </row>
    <row r="135" customFormat="false" ht="30" hidden="true" customHeight="true" outlineLevel="0" collapsed="false">
      <c r="A135" s="657" t="s">
        <v>244</v>
      </c>
      <c r="B135" s="658"/>
      <c r="C135" s="658" t="s">
        <v>246</v>
      </c>
      <c r="D135" s="659" t="s">
        <v>247</v>
      </c>
      <c r="E135" s="744"/>
      <c r="F135" s="709"/>
      <c r="G135" s="660" t="n">
        <f aca="false">H135+I135</f>
        <v>0</v>
      </c>
      <c r="H135" s="664"/>
      <c r="I135" s="664"/>
      <c r="J135" s="706"/>
      <c r="K135" s="696" t="n">
        <f aca="false">L135+M135</f>
        <v>0</v>
      </c>
    </row>
    <row r="136" customFormat="false" ht="82.5" hidden="true" customHeight="true" outlineLevel="0" collapsed="false">
      <c r="A136" s="649"/>
      <c r="B136" s="771"/>
      <c r="C136" s="771"/>
      <c r="D136" s="776"/>
      <c r="E136" s="744"/>
      <c r="F136" s="709"/>
      <c r="G136" s="660" t="n">
        <f aca="false">H136+I136</f>
        <v>0</v>
      </c>
      <c r="H136" s="664"/>
      <c r="I136" s="664"/>
      <c r="J136" s="706"/>
      <c r="K136" s="696" t="n">
        <f aca="false">L136+M136</f>
        <v>0</v>
      </c>
    </row>
    <row r="137" customFormat="false" ht="15.75" hidden="true" customHeight="true" outlineLevel="0" collapsed="false">
      <c r="A137" s="649"/>
      <c r="B137" s="771"/>
      <c r="C137" s="771"/>
      <c r="D137" s="776"/>
      <c r="E137" s="744"/>
      <c r="F137" s="709"/>
      <c r="G137" s="660" t="n">
        <f aca="false">H137+I137</f>
        <v>0</v>
      </c>
      <c r="H137" s="664"/>
      <c r="I137" s="664"/>
      <c r="J137" s="706"/>
      <c r="K137" s="696"/>
    </row>
    <row r="138" customFormat="false" ht="30" hidden="true" customHeight="true" outlineLevel="0" collapsed="false">
      <c r="A138" s="657" t="s">
        <v>252</v>
      </c>
      <c r="B138" s="658" t="s">
        <v>253</v>
      </c>
      <c r="C138" s="658" t="s">
        <v>250</v>
      </c>
      <c r="D138" s="659" t="s">
        <v>684</v>
      </c>
      <c r="E138" s="744"/>
      <c r="F138" s="709"/>
      <c r="G138" s="660" t="n">
        <f aca="false">H138+I138</f>
        <v>0</v>
      </c>
      <c r="H138" s="664"/>
      <c r="I138" s="664"/>
      <c r="J138" s="706"/>
      <c r="K138" s="696"/>
    </row>
    <row r="139" customFormat="false" ht="15.75" hidden="true" customHeight="true" outlineLevel="0" collapsed="false">
      <c r="A139" s="663"/>
      <c r="B139" s="658"/>
      <c r="C139" s="658"/>
      <c r="D139" s="659"/>
      <c r="E139" s="744"/>
      <c r="F139" s="709"/>
      <c r="G139" s="660" t="n">
        <f aca="false">H139+I139</f>
        <v>0</v>
      </c>
      <c r="H139" s="664"/>
      <c r="I139" s="664"/>
      <c r="J139" s="706"/>
      <c r="K139" s="696"/>
    </row>
    <row r="140" customFormat="false" ht="15.75" hidden="true" customHeight="true" outlineLevel="0" collapsed="false">
      <c r="A140" s="663" t="s">
        <v>685</v>
      </c>
      <c r="B140" s="658" t="s">
        <v>271</v>
      </c>
      <c r="C140" s="658" t="s">
        <v>272</v>
      </c>
      <c r="D140" s="659" t="s">
        <v>273</v>
      </c>
      <c r="E140" s="744"/>
      <c r="F140" s="709"/>
      <c r="G140" s="660" t="n">
        <f aca="false">H140+I140</f>
        <v>0</v>
      </c>
      <c r="H140" s="664"/>
      <c r="I140" s="777"/>
      <c r="J140" s="706"/>
      <c r="K140" s="696" t="n">
        <f aca="false">L140+M140</f>
        <v>0</v>
      </c>
    </row>
    <row r="141" customFormat="false" ht="27.6" hidden="true" customHeight="false" outlineLevel="0" collapsed="false">
      <c r="A141" s="663" t="s">
        <v>278</v>
      </c>
      <c r="B141" s="658" t="s">
        <v>279</v>
      </c>
      <c r="C141" s="658" t="s">
        <v>276</v>
      </c>
      <c r="D141" s="659" t="s">
        <v>686</v>
      </c>
      <c r="E141" s="744"/>
      <c r="F141" s="709"/>
      <c r="G141" s="660" t="n">
        <f aca="false">H141+I141</f>
        <v>70000</v>
      </c>
      <c r="H141" s="664" t="n">
        <v>70000</v>
      </c>
      <c r="I141" s="664"/>
      <c r="J141" s="706"/>
      <c r="K141" s="696" t="n">
        <f aca="false">L141+M141</f>
        <v>0</v>
      </c>
    </row>
    <row r="142" customFormat="false" ht="15.75" hidden="true" customHeight="true" outlineLevel="0" collapsed="false">
      <c r="A142" s="663"/>
      <c r="B142" s="658"/>
      <c r="C142" s="658"/>
      <c r="D142" s="659" t="s">
        <v>687</v>
      </c>
      <c r="E142" s="744"/>
      <c r="F142" s="709"/>
      <c r="G142" s="660" t="n">
        <f aca="false">H142+I142</f>
        <v>0</v>
      </c>
      <c r="H142" s="664"/>
      <c r="I142" s="664"/>
      <c r="J142" s="706"/>
      <c r="K142" s="696" t="n">
        <f aca="false">L142+M142</f>
        <v>0</v>
      </c>
    </row>
    <row r="143" customFormat="false" ht="47.25" hidden="true" customHeight="true" outlineLevel="0" collapsed="false">
      <c r="A143" s="673" t="s">
        <v>627</v>
      </c>
      <c r="B143" s="674" t="s">
        <v>286</v>
      </c>
      <c r="C143" s="674" t="s">
        <v>283</v>
      </c>
      <c r="D143" s="675" t="s">
        <v>287</v>
      </c>
      <c r="E143" s="744"/>
      <c r="F143" s="709"/>
      <c r="G143" s="660" t="n">
        <f aca="false">H143+I143</f>
        <v>244520</v>
      </c>
      <c r="H143" s="664" t="n">
        <v>244520</v>
      </c>
      <c r="I143" s="664"/>
      <c r="J143" s="706"/>
      <c r="K143" s="696" t="n">
        <f aca="false">L143+M143</f>
        <v>0</v>
      </c>
    </row>
    <row r="144" customFormat="false" ht="47.25" hidden="true" customHeight="true" outlineLevel="0" collapsed="false">
      <c r="A144" s="663"/>
      <c r="B144" s="658"/>
      <c r="C144" s="658"/>
      <c r="D144" s="775" t="s">
        <v>688</v>
      </c>
      <c r="E144" s="744"/>
      <c r="F144" s="709"/>
      <c r="G144" s="660" t="n">
        <f aca="false">H144+I144</f>
        <v>61340</v>
      </c>
      <c r="H144" s="664" t="n">
        <v>61340</v>
      </c>
      <c r="I144" s="664"/>
      <c r="J144" s="706"/>
      <c r="K144" s="696" t="n">
        <f aca="false">L144+M144</f>
        <v>0</v>
      </c>
    </row>
    <row r="145" customFormat="false" ht="15.75" hidden="true" customHeight="true" outlineLevel="0" collapsed="false">
      <c r="A145" s="778"/>
      <c r="B145" s="771"/>
      <c r="C145" s="771"/>
      <c r="D145" s="776"/>
      <c r="E145" s="744"/>
      <c r="F145" s="709"/>
      <c r="G145" s="660" t="n">
        <f aca="false">H145+I145</f>
        <v>0</v>
      </c>
      <c r="H145" s="664"/>
      <c r="I145" s="664"/>
      <c r="J145" s="706"/>
      <c r="K145" s="696" t="n">
        <f aca="false">L145+M145</f>
        <v>0</v>
      </c>
    </row>
    <row r="146" customFormat="false" ht="15.75" hidden="true" customHeight="true" outlineLevel="0" collapsed="false">
      <c r="A146" s="778"/>
      <c r="B146" s="771"/>
      <c r="C146" s="771"/>
      <c r="D146" s="776"/>
      <c r="E146" s="744"/>
      <c r="F146" s="709"/>
      <c r="G146" s="660" t="n">
        <f aca="false">H146+I146</f>
        <v>0</v>
      </c>
      <c r="H146" s="664"/>
      <c r="I146" s="664"/>
      <c r="J146" s="706"/>
      <c r="K146" s="696" t="n">
        <f aca="false">L146+M146</f>
        <v>0</v>
      </c>
    </row>
    <row r="147" customFormat="false" ht="15.75" hidden="true" customHeight="true" outlineLevel="0" collapsed="false">
      <c r="A147" s="778"/>
      <c r="B147" s="779"/>
      <c r="C147" s="779"/>
      <c r="D147" s="776"/>
      <c r="E147" s="744"/>
      <c r="F147" s="709"/>
      <c r="G147" s="660" t="n">
        <f aca="false">H147+I147</f>
        <v>0</v>
      </c>
      <c r="H147" s="664"/>
      <c r="I147" s="664"/>
      <c r="J147" s="706"/>
      <c r="K147" s="696" t="n">
        <f aca="false">L147+M147</f>
        <v>0</v>
      </c>
    </row>
    <row r="148" customFormat="false" ht="15.6" hidden="true" customHeight="false" outlineLevel="0" collapsed="false">
      <c r="A148" s="663" t="s">
        <v>671</v>
      </c>
      <c r="B148" s="658" t="s">
        <v>294</v>
      </c>
      <c r="C148" s="658" t="s">
        <v>291</v>
      </c>
      <c r="D148" s="659" t="s">
        <v>295</v>
      </c>
      <c r="E148" s="744"/>
      <c r="F148" s="709"/>
      <c r="G148" s="660" t="n">
        <f aca="false">H148+I148</f>
        <v>730000</v>
      </c>
      <c r="H148" s="664" t="n">
        <v>730000</v>
      </c>
      <c r="I148" s="664"/>
      <c r="J148" s="706"/>
      <c r="K148" s="696" t="n">
        <f aca="false">L148+M148</f>
        <v>0</v>
      </c>
      <c r="L148" s="780"/>
    </row>
    <row r="149" customFormat="false" ht="15.6" hidden="true" customHeight="false" outlineLevel="0" collapsed="false">
      <c r="A149" s="663" t="s">
        <v>628</v>
      </c>
      <c r="B149" s="658" t="s">
        <v>300</v>
      </c>
      <c r="C149" s="658" t="s">
        <v>291</v>
      </c>
      <c r="D149" s="659" t="s">
        <v>301</v>
      </c>
      <c r="E149" s="744"/>
      <c r="F149" s="709"/>
      <c r="G149" s="660" t="n">
        <f aca="false">H149+I149</f>
        <v>3280000</v>
      </c>
      <c r="H149" s="664" t="n">
        <f aca="false">3695000-350000-15000-50000</f>
        <v>3280000</v>
      </c>
      <c r="I149" s="664"/>
      <c r="J149" s="660"/>
      <c r="K149" s="696" t="n">
        <f aca="false">L149+M149</f>
        <v>0</v>
      </c>
    </row>
    <row r="150" customFormat="false" ht="15.6" hidden="true" customHeight="false" outlineLevel="0" collapsed="false">
      <c r="A150" s="663" t="s">
        <v>657</v>
      </c>
      <c r="B150" s="658" t="s">
        <v>307</v>
      </c>
      <c r="C150" s="658" t="s">
        <v>304</v>
      </c>
      <c r="D150" s="659" t="s">
        <v>308</v>
      </c>
      <c r="E150" s="744"/>
      <c r="F150" s="709"/>
      <c r="G150" s="660" t="n">
        <f aca="false">H150+I150</f>
        <v>690000</v>
      </c>
      <c r="H150" s="664" t="n">
        <f aca="false">710000-20000</f>
        <v>690000</v>
      </c>
      <c r="I150" s="664"/>
      <c r="J150" s="706"/>
      <c r="K150" s="696" t="n">
        <f aca="false">L150+M150</f>
        <v>0</v>
      </c>
    </row>
    <row r="151" customFormat="false" ht="15.6" hidden="true" customHeight="false" outlineLevel="0" collapsed="false">
      <c r="A151" s="663" t="s">
        <v>689</v>
      </c>
      <c r="B151" s="658" t="s">
        <v>314</v>
      </c>
      <c r="C151" s="658" t="s">
        <v>315</v>
      </c>
      <c r="D151" s="659" t="s">
        <v>316</v>
      </c>
      <c r="E151" s="744"/>
      <c r="F151" s="709"/>
      <c r="G151" s="781" t="n">
        <f aca="false">H151+I151</f>
        <v>100000</v>
      </c>
      <c r="H151" s="664" t="n">
        <v>100000</v>
      </c>
      <c r="I151" s="777"/>
      <c r="J151" s="782"/>
      <c r="K151" s="696" t="n">
        <f aca="false">L151+M151</f>
        <v>0</v>
      </c>
    </row>
    <row r="152" customFormat="false" ht="28.5" hidden="true" customHeight="true" outlineLevel="0" collapsed="false">
      <c r="A152" s="663" t="s">
        <v>321</v>
      </c>
      <c r="B152" s="658" t="s">
        <v>322</v>
      </c>
      <c r="C152" s="658" t="s">
        <v>319</v>
      </c>
      <c r="D152" s="659" t="s">
        <v>323</v>
      </c>
      <c r="E152" s="744"/>
      <c r="F152" s="709"/>
      <c r="G152" s="660" t="n">
        <f aca="false">H152+I152</f>
        <v>0</v>
      </c>
      <c r="H152" s="664"/>
      <c r="I152" s="783"/>
      <c r="J152" s="706"/>
      <c r="K152" s="696" t="n">
        <f aca="false">L152+M152</f>
        <v>0</v>
      </c>
    </row>
    <row r="153" customFormat="false" ht="15.75" hidden="true" customHeight="true" outlineLevel="0" collapsed="false">
      <c r="A153" s="663" t="s">
        <v>324</v>
      </c>
      <c r="B153" s="658" t="s">
        <v>325</v>
      </c>
      <c r="C153" s="658" t="s">
        <v>319</v>
      </c>
      <c r="D153" s="659" t="s">
        <v>326</v>
      </c>
      <c r="E153" s="744"/>
      <c r="F153" s="709"/>
      <c r="G153" s="660" t="n">
        <f aca="false">H153+I153</f>
        <v>0</v>
      </c>
      <c r="H153" s="664"/>
      <c r="I153" s="664"/>
      <c r="J153" s="706"/>
      <c r="K153" s="696" t="n">
        <f aca="false">L153+M153</f>
        <v>0</v>
      </c>
    </row>
    <row r="154" customFormat="false" ht="30" hidden="true" customHeight="true" outlineLevel="0" collapsed="false">
      <c r="A154" s="663" t="s">
        <v>591</v>
      </c>
      <c r="B154" s="658" t="s">
        <v>592</v>
      </c>
      <c r="C154" s="658" t="s">
        <v>329</v>
      </c>
      <c r="D154" s="659" t="s">
        <v>593</v>
      </c>
      <c r="E154" s="744"/>
      <c r="F154" s="709"/>
      <c r="G154" s="660" t="n">
        <f aca="false">H154+I154</f>
        <v>0</v>
      </c>
      <c r="H154" s="664"/>
      <c r="I154" s="664"/>
      <c r="J154" s="706"/>
      <c r="K154" s="696"/>
    </row>
    <row r="155" customFormat="false" ht="30" hidden="true" customHeight="true" outlineLevel="0" collapsed="false">
      <c r="A155" s="663"/>
      <c r="B155" s="658"/>
      <c r="C155" s="658"/>
      <c r="D155" s="659" t="s">
        <v>594</v>
      </c>
      <c r="E155" s="744"/>
      <c r="F155" s="709"/>
      <c r="G155" s="660" t="n">
        <f aca="false">H155+I155</f>
        <v>0</v>
      </c>
      <c r="H155" s="664"/>
      <c r="I155" s="664"/>
      <c r="J155" s="706"/>
      <c r="K155" s="696"/>
    </row>
    <row r="156" customFormat="false" ht="30" hidden="true" customHeight="true" outlineLevel="0" collapsed="false">
      <c r="A156" s="663" t="s">
        <v>327</v>
      </c>
      <c r="B156" s="658" t="s">
        <v>328</v>
      </c>
      <c r="C156" s="658" t="s">
        <v>329</v>
      </c>
      <c r="D156" s="659" t="s">
        <v>330</v>
      </c>
      <c r="E156" s="744"/>
      <c r="F156" s="709"/>
      <c r="G156" s="660" t="n">
        <f aca="false">H156+I156</f>
        <v>0</v>
      </c>
      <c r="H156" s="664"/>
      <c r="I156" s="664"/>
      <c r="J156" s="706"/>
      <c r="K156" s="696"/>
    </row>
    <row r="157" customFormat="false" ht="36" hidden="true" customHeight="true" outlineLevel="0" collapsed="false">
      <c r="A157" s="663"/>
      <c r="B157" s="658"/>
      <c r="C157" s="658"/>
      <c r="D157" s="659" t="s">
        <v>604</v>
      </c>
      <c r="E157" s="744"/>
      <c r="F157" s="709"/>
      <c r="G157" s="660" t="n">
        <f aca="false">H157+I157</f>
        <v>0</v>
      </c>
      <c r="H157" s="664"/>
      <c r="I157" s="664"/>
      <c r="J157" s="706"/>
      <c r="K157" s="696"/>
    </row>
    <row r="158" customFormat="false" ht="27.6" hidden="true" customHeight="false" outlineLevel="0" collapsed="false">
      <c r="A158" s="663" t="s">
        <v>690</v>
      </c>
      <c r="B158" s="658" t="s">
        <v>332</v>
      </c>
      <c r="C158" s="658" t="s">
        <v>333</v>
      </c>
      <c r="D158" s="659" t="s">
        <v>334</v>
      </c>
      <c r="E158" s="744"/>
      <c r="F158" s="709"/>
      <c r="G158" s="660" t="n">
        <f aca="false">H158+I158</f>
        <v>2545003</v>
      </c>
      <c r="H158" s="783" t="n">
        <v>2545003</v>
      </c>
      <c r="I158" s="664"/>
      <c r="J158" s="706"/>
      <c r="K158" s="696" t="n">
        <f aca="false">L158+M158</f>
        <v>0</v>
      </c>
    </row>
    <row r="159" customFormat="false" ht="15.6" hidden="true" customHeight="false" outlineLevel="0" collapsed="false">
      <c r="A159" s="663" t="s">
        <v>691</v>
      </c>
      <c r="B159" s="658" t="s">
        <v>344</v>
      </c>
      <c r="C159" s="658" t="s">
        <v>329</v>
      </c>
      <c r="D159" s="659" t="s">
        <v>345</v>
      </c>
      <c r="E159" s="744"/>
      <c r="F159" s="709"/>
      <c r="G159" s="660" t="n">
        <f aca="false">H159+I159</f>
        <v>50000</v>
      </c>
      <c r="H159" s="664"/>
      <c r="I159" s="664" t="n">
        <v>50000</v>
      </c>
      <c r="J159" s="660" t="n">
        <v>50000</v>
      </c>
      <c r="K159" s="696"/>
    </row>
    <row r="160" customFormat="false" ht="41.4" hidden="true" customHeight="false" outlineLevel="0" collapsed="false">
      <c r="A160" s="663" t="s">
        <v>692</v>
      </c>
      <c r="B160" s="658" t="s">
        <v>347</v>
      </c>
      <c r="C160" s="658" t="s">
        <v>329</v>
      </c>
      <c r="D160" s="659" t="s">
        <v>348</v>
      </c>
      <c r="E160" s="744"/>
      <c r="F160" s="709"/>
      <c r="G160" s="660" t="n">
        <f aca="false">H160+I160</f>
        <v>50000</v>
      </c>
      <c r="H160" s="664"/>
      <c r="I160" s="664" t="n">
        <v>50000</v>
      </c>
      <c r="J160" s="660" t="n">
        <v>50000</v>
      </c>
      <c r="K160" s="696"/>
    </row>
    <row r="161" customFormat="false" ht="15.6" hidden="true" customHeight="false" outlineLevel="0" collapsed="false">
      <c r="A161" s="663" t="s">
        <v>693</v>
      </c>
      <c r="B161" s="658" t="s">
        <v>350</v>
      </c>
      <c r="C161" s="658" t="s">
        <v>329</v>
      </c>
      <c r="D161" s="659" t="s">
        <v>351</v>
      </c>
      <c r="E161" s="744"/>
      <c r="F161" s="709"/>
      <c r="G161" s="660" t="n">
        <f aca="false">H161+I161</f>
        <v>52000</v>
      </c>
      <c r="H161" s="664" t="n">
        <v>52000</v>
      </c>
      <c r="I161" s="664"/>
      <c r="J161" s="706"/>
      <c r="K161" s="696" t="n">
        <f aca="false">L161+M161</f>
        <v>0</v>
      </c>
    </row>
    <row r="162" customFormat="false" ht="15.75" hidden="true" customHeight="true" outlineLevel="0" collapsed="false">
      <c r="A162" s="663" t="s">
        <v>694</v>
      </c>
      <c r="B162" s="658"/>
      <c r="C162" s="658"/>
      <c r="D162" s="659"/>
      <c r="E162" s="744"/>
      <c r="F162" s="709"/>
      <c r="G162" s="660" t="n">
        <f aca="false">H162+I162</f>
        <v>0</v>
      </c>
      <c r="H162" s="664"/>
      <c r="I162" s="664"/>
      <c r="J162" s="706"/>
      <c r="K162" s="696" t="n">
        <f aca="false">L162+M162</f>
        <v>0</v>
      </c>
    </row>
    <row r="163" customFormat="false" ht="15.6" hidden="true" customHeight="false" outlineLevel="0" collapsed="false">
      <c r="A163" s="663" t="s">
        <v>695</v>
      </c>
      <c r="B163" s="658" t="s">
        <v>368</v>
      </c>
      <c r="C163" s="658" t="s">
        <v>369</v>
      </c>
      <c r="D163" s="659" t="s">
        <v>370</v>
      </c>
      <c r="E163" s="744"/>
      <c r="F163" s="709"/>
      <c r="G163" s="781" t="n">
        <f aca="false">H163+I163</f>
        <v>79300</v>
      </c>
      <c r="H163" s="777"/>
      <c r="I163" s="777" t="n">
        <v>79300</v>
      </c>
      <c r="J163" s="782"/>
      <c r="K163" s="696" t="n">
        <f aca="false">L163+M163</f>
        <v>0</v>
      </c>
    </row>
    <row r="164" customFormat="false" ht="15.6" hidden="true" customHeight="false" outlineLevel="0" collapsed="false">
      <c r="A164" s="663" t="s">
        <v>696</v>
      </c>
      <c r="B164" s="658" t="s">
        <v>372</v>
      </c>
      <c r="C164" s="658" t="s">
        <v>373</v>
      </c>
      <c r="D164" s="659" t="s">
        <v>374</v>
      </c>
      <c r="E164" s="744"/>
      <c r="F164" s="709"/>
      <c r="G164" s="781" t="n">
        <f aca="false">H164+I164</f>
        <v>150000</v>
      </c>
      <c r="H164" s="777" t="n">
        <v>150000</v>
      </c>
      <c r="I164" s="777"/>
      <c r="J164" s="782"/>
      <c r="K164" s="696"/>
    </row>
    <row r="165" customFormat="false" ht="27.6" hidden="true" customHeight="false" outlineLevel="0" collapsed="false">
      <c r="A165" s="663" t="s">
        <v>375</v>
      </c>
      <c r="B165" s="658" t="s">
        <v>376</v>
      </c>
      <c r="C165" s="658" t="s">
        <v>227</v>
      </c>
      <c r="D165" s="659" t="s">
        <v>697</v>
      </c>
      <c r="E165" s="744"/>
      <c r="F165" s="709"/>
      <c r="G165" s="781" t="n">
        <f aca="false">H165+I165</f>
        <v>0</v>
      </c>
      <c r="H165" s="777"/>
      <c r="I165" s="777"/>
      <c r="J165" s="782"/>
      <c r="K165" s="696"/>
    </row>
    <row r="166" customFormat="false" ht="15.6" hidden="true" customHeight="false" outlineLevel="0" collapsed="false">
      <c r="A166" s="663" t="s">
        <v>698</v>
      </c>
      <c r="B166" s="658" t="s">
        <v>699</v>
      </c>
      <c r="C166" s="658" t="s">
        <v>227</v>
      </c>
      <c r="D166" s="659" t="s">
        <v>700</v>
      </c>
      <c r="E166" s="744"/>
      <c r="F166" s="709"/>
      <c r="G166" s="660" t="n">
        <f aca="false">H166+I166</f>
        <v>0</v>
      </c>
      <c r="H166" s="664"/>
      <c r="I166" s="664"/>
      <c r="J166" s="706"/>
      <c r="K166" s="696"/>
    </row>
    <row r="167" customFormat="false" ht="15.6" hidden="true" customHeight="false" outlineLevel="0" collapsed="false">
      <c r="A167" s="657" t="s">
        <v>701</v>
      </c>
      <c r="B167" s="658" t="s">
        <v>511</v>
      </c>
      <c r="C167" s="658" t="s">
        <v>227</v>
      </c>
      <c r="D167" s="659" t="s">
        <v>164</v>
      </c>
      <c r="E167" s="744"/>
      <c r="F167" s="709"/>
      <c r="G167" s="784" t="n">
        <f aca="false">G169+G170+G171+G172+G173+G174+G175+G176+G177+G181+G178+G179+G180</f>
        <v>0</v>
      </c>
      <c r="H167" s="785" t="n">
        <f aca="false">H169+H170+H171+H172+H173+H174+H175+H176+H177+H181+H178+H179+H180</f>
        <v>0</v>
      </c>
      <c r="I167" s="785" t="n">
        <f aca="false">I169+I170+I171+I172+I173+I174+I175+I176+I177+I181+I178+I179+I180</f>
        <v>0</v>
      </c>
      <c r="J167" s="786" t="n">
        <f aca="false">J169+J170+J171+J172+J173+J174+J175+J176+J177+J181+J178+J179+J180</f>
        <v>0</v>
      </c>
      <c r="K167" s="696" t="n">
        <f aca="false">L167+M167</f>
        <v>0</v>
      </c>
    </row>
    <row r="168" customFormat="false" ht="15.6" hidden="true" customHeight="false" outlineLevel="0" collapsed="false">
      <c r="A168" s="657"/>
      <c r="B168" s="705"/>
      <c r="C168" s="705"/>
      <c r="D168" s="659" t="s">
        <v>687</v>
      </c>
      <c r="E168" s="744"/>
      <c r="F168" s="709"/>
      <c r="G168" s="670"/>
      <c r="H168" s="671"/>
      <c r="I168" s="671"/>
      <c r="J168" s="672"/>
      <c r="K168" s="696" t="n">
        <f aca="false">L168+M168</f>
        <v>0</v>
      </c>
    </row>
    <row r="169" customFormat="false" ht="29.25" hidden="true" customHeight="true" outlineLevel="0" collapsed="false">
      <c r="A169" s="663"/>
      <c r="B169" s="705"/>
      <c r="C169" s="705"/>
      <c r="D169" s="659" t="s">
        <v>702</v>
      </c>
      <c r="E169" s="744"/>
      <c r="F169" s="709"/>
      <c r="G169" s="660" t="n">
        <f aca="false">H169+I169</f>
        <v>0</v>
      </c>
      <c r="H169" s="664"/>
      <c r="I169" s="671"/>
      <c r="J169" s="672"/>
      <c r="K169" s="696" t="n">
        <f aca="false">L169+M169</f>
        <v>0</v>
      </c>
    </row>
    <row r="170" customFormat="false" ht="27.6" hidden="true" customHeight="false" outlineLevel="0" collapsed="false">
      <c r="A170" s="663"/>
      <c r="B170" s="705"/>
      <c r="C170" s="705"/>
      <c r="D170" s="659" t="s">
        <v>703</v>
      </c>
      <c r="E170" s="744"/>
      <c r="F170" s="709"/>
      <c r="G170" s="660" t="n">
        <f aca="false">H170+I170</f>
        <v>0</v>
      </c>
      <c r="H170" s="664"/>
      <c r="I170" s="671"/>
      <c r="J170" s="672"/>
      <c r="K170" s="696" t="n">
        <f aca="false">L170+M170</f>
        <v>0</v>
      </c>
    </row>
    <row r="171" customFormat="false" ht="45" hidden="true" customHeight="true" outlineLevel="0" collapsed="false">
      <c r="A171" s="663"/>
      <c r="B171" s="705"/>
      <c r="C171" s="705"/>
      <c r="D171" s="659" t="s">
        <v>704</v>
      </c>
      <c r="E171" s="744"/>
      <c r="F171" s="709"/>
      <c r="G171" s="660" t="n">
        <f aca="false">H171+I171</f>
        <v>0</v>
      </c>
      <c r="H171" s="664"/>
      <c r="I171" s="671"/>
      <c r="J171" s="672"/>
      <c r="K171" s="696"/>
    </row>
    <row r="172" customFormat="false" ht="53.25" hidden="true" customHeight="true" outlineLevel="0" collapsed="false">
      <c r="A172" s="663"/>
      <c r="B172" s="705"/>
      <c r="C172" s="705"/>
      <c r="D172" s="659" t="s">
        <v>705</v>
      </c>
      <c r="E172" s="744"/>
      <c r="F172" s="709"/>
      <c r="G172" s="660" t="n">
        <f aca="false">H172+I172</f>
        <v>0</v>
      </c>
      <c r="H172" s="664"/>
      <c r="I172" s="671"/>
      <c r="J172" s="672"/>
      <c r="K172" s="696"/>
    </row>
    <row r="173" customFormat="false" ht="30" hidden="true" customHeight="true" outlineLevel="0" collapsed="false">
      <c r="A173" s="663"/>
      <c r="B173" s="705"/>
      <c r="C173" s="705"/>
      <c r="D173" s="659" t="s">
        <v>706</v>
      </c>
      <c r="E173" s="744"/>
      <c r="F173" s="709"/>
      <c r="G173" s="660" t="n">
        <f aca="false">H173+I173</f>
        <v>0</v>
      </c>
      <c r="H173" s="664"/>
      <c r="I173" s="671"/>
      <c r="J173" s="672"/>
      <c r="K173" s="696"/>
    </row>
    <row r="174" customFormat="false" ht="60" hidden="true" customHeight="true" outlineLevel="0" collapsed="false">
      <c r="A174" s="663"/>
      <c r="B174" s="705"/>
      <c r="C174" s="705"/>
      <c r="D174" s="659" t="s">
        <v>707</v>
      </c>
      <c r="E174" s="744"/>
      <c r="F174" s="709"/>
      <c r="G174" s="660" t="n">
        <f aca="false">H174+I174</f>
        <v>0</v>
      </c>
      <c r="H174" s="664"/>
      <c r="I174" s="671"/>
      <c r="J174" s="672"/>
      <c r="K174" s="696"/>
    </row>
    <row r="175" customFormat="false" ht="30" hidden="true" customHeight="true" outlineLevel="0" collapsed="false">
      <c r="A175" s="663"/>
      <c r="B175" s="705"/>
      <c r="C175" s="705"/>
      <c r="D175" s="659" t="s">
        <v>708</v>
      </c>
      <c r="E175" s="744"/>
      <c r="F175" s="709"/>
      <c r="G175" s="660" t="n">
        <f aca="false">H175+I175</f>
        <v>0</v>
      </c>
      <c r="H175" s="664"/>
      <c r="I175" s="671"/>
      <c r="J175" s="672"/>
      <c r="K175" s="696"/>
    </row>
    <row r="176" customFormat="false" ht="45" hidden="true" customHeight="true" outlineLevel="0" collapsed="false">
      <c r="A176" s="663"/>
      <c r="B176" s="705"/>
      <c r="C176" s="705"/>
      <c r="D176" s="659" t="s">
        <v>709</v>
      </c>
      <c r="E176" s="744"/>
      <c r="F176" s="709"/>
      <c r="G176" s="660" t="n">
        <f aca="false">H176+I176</f>
        <v>0</v>
      </c>
      <c r="H176" s="664"/>
      <c r="I176" s="671"/>
      <c r="J176" s="672"/>
      <c r="K176" s="696"/>
    </row>
    <row r="177" customFormat="false" ht="60" hidden="true" customHeight="true" outlineLevel="0" collapsed="false">
      <c r="A177" s="663"/>
      <c r="B177" s="705"/>
      <c r="C177" s="705"/>
      <c r="D177" s="659" t="s">
        <v>710</v>
      </c>
      <c r="E177" s="744"/>
      <c r="F177" s="709"/>
      <c r="G177" s="660" t="n">
        <f aca="false">H177+I177</f>
        <v>0</v>
      </c>
      <c r="H177" s="664"/>
      <c r="I177" s="664"/>
      <c r="J177" s="706"/>
      <c r="K177" s="696"/>
    </row>
    <row r="178" customFormat="false" ht="45" hidden="true" customHeight="true" outlineLevel="0" collapsed="false">
      <c r="A178" s="663"/>
      <c r="B178" s="705"/>
      <c r="C178" s="705"/>
      <c r="D178" s="659" t="s">
        <v>711</v>
      </c>
      <c r="E178" s="744"/>
      <c r="F178" s="709"/>
      <c r="G178" s="660" t="n">
        <f aca="false">H178+I178</f>
        <v>0</v>
      </c>
      <c r="H178" s="664"/>
      <c r="I178" s="664"/>
      <c r="J178" s="706"/>
      <c r="K178" s="696"/>
    </row>
    <row r="179" customFormat="false" ht="45" hidden="true" customHeight="true" outlineLevel="0" collapsed="false">
      <c r="A179" s="663"/>
      <c r="B179" s="705"/>
      <c r="C179" s="705"/>
      <c r="D179" s="659" t="s">
        <v>712</v>
      </c>
      <c r="E179" s="744"/>
      <c r="F179" s="709"/>
      <c r="G179" s="660" t="n">
        <f aca="false">H179+I179</f>
        <v>0</v>
      </c>
      <c r="H179" s="664"/>
      <c r="I179" s="664"/>
      <c r="J179" s="706"/>
      <c r="K179" s="696"/>
    </row>
    <row r="180" customFormat="false" ht="15.75" hidden="true" customHeight="true" outlineLevel="0" collapsed="false">
      <c r="A180" s="663"/>
      <c r="B180" s="705"/>
      <c r="C180" s="705"/>
      <c r="D180" s="659"/>
      <c r="E180" s="744"/>
      <c r="F180" s="709"/>
      <c r="G180" s="660" t="n">
        <f aca="false">H180+I180</f>
        <v>0</v>
      </c>
      <c r="H180" s="664"/>
      <c r="I180" s="664"/>
      <c r="J180" s="706"/>
      <c r="K180" s="696"/>
    </row>
    <row r="181" customFormat="false" ht="15.75" hidden="true" customHeight="true" outlineLevel="0" collapsed="false">
      <c r="A181" s="663"/>
      <c r="B181" s="705"/>
      <c r="C181" s="705"/>
      <c r="D181" s="659"/>
      <c r="E181" s="744"/>
      <c r="F181" s="709"/>
      <c r="G181" s="660" t="n">
        <f aca="false">H181+I181</f>
        <v>0</v>
      </c>
      <c r="H181" s="664"/>
      <c r="I181" s="664"/>
      <c r="J181" s="706"/>
      <c r="K181" s="696"/>
    </row>
    <row r="182" customFormat="false" ht="31.5" hidden="true" customHeight="true" outlineLevel="0" collapsed="false">
      <c r="A182" s="657" t="s">
        <v>379</v>
      </c>
      <c r="B182" s="658" t="s">
        <v>380</v>
      </c>
      <c r="C182" s="658" t="s">
        <v>227</v>
      </c>
      <c r="D182" s="340" t="s">
        <v>381</v>
      </c>
      <c r="E182" s="744"/>
      <c r="F182" s="709"/>
      <c r="G182" s="660" t="n">
        <f aca="false">H182+I182</f>
        <v>0</v>
      </c>
      <c r="H182" s="664" t="n">
        <f aca="false">H183</f>
        <v>0</v>
      </c>
      <c r="I182" s="664" t="n">
        <f aca="false">I183</f>
        <v>0</v>
      </c>
      <c r="J182" s="706" t="n">
        <f aca="false">J183</f>
        <v>0</v>
      </c>
      <c r="K182" s="696"/>
    </row>
    <row r="183" customFormat="false" ht="31.5" hidden="true" customHeight="true" outlineLevel="0" collapsed="false">
      <c r="A183" s="663"/>
      <c r="B183" s="705"/>
      <c r="C183" s="705"/>
      <c r="D183" s="740" t="s">
        <v>713</v>
      </c>
      <c r="E183" s="744"/>
      <c r="F183" s="709"/>
      <c r="G183" s="660" t="n">
        <f aca="false">H183+I183</f>
        <v>0</v>
      </c>
      <c r="H183" s="734"/>
      <c r="I183" s="671"/>
      <c r="J183" s="672"/>
      <c r="K183" s="696"/>
    </row>
    <row r="184" customFormat="false" ht="15.75" hidden="true" customHeight="true" outlineLevel="0" collapsed="false">
      <c r="A184" s="663"/>
      <c r="B184" s="705"/>
      <c r="C184" s="705"/>
      <c r="D184" s="659"/>
      <c r="E184" s="744"/>
      <c r="F184" s="709"/>
      <c r="G184" s="660"/>
      <c r="H184" s="664"/>
      <c r="I184" s="671"/>
      <c r="J184" s="672"/>
      <c r="K184" s="696"/>
    </row>
    <row r="185" customFormat="false" ht="15.75" hidden="true" customHeight="true" outlineLevel="0" collapsed="false">
      <c r="A185" s="663"/>
      <c r="B185" s="705"/>
      <c r="C185" s="705"/>
      <c r="D185" s="659"/>
      <c r="E185" s="744"/>
      <c r="F185" s="709"/>
      <c r="G185" s="660"/>
      <c r="H185" s="664"/>
      <c r="I185" s="671"/>
      <c r="J185" s="672"/>
      <c r="K185" s="696"/>
    </row>
    <row r="186" customFormat="false" ht="15.75" hidden="true" customHeight="true" outlineLevel="0" collapsed="false">
      <c r="A186" s="663"/>
      <c r="B186" s="705"/>
      <c r="C186" s="705"/>
      <c r="D186" s="659"/>
      <c r="E186" s="744"/>
      <c r="F186" s="709"/>
      <c r="G186" s="660"/>
      <c r="H186" s="664"/>
      <c r="I186" s="671"/>
      <c r="J186" s="672"/>
      <c r="K186" s="696"/>
    </row>
    <row r="187" customFormat="false" ht="15.75" hidden="true" customHeight="true" outlineLevel="0" collapsed="false">
      <c r="A187" s="663"/>
      <c r="B187" s="705"/>
      <c r="C187" s="705"/>
      <c r="D187" s="659"/>
      <c r="E187" s="744"/>
      <c r="F187" s="709"/>
      <c r="G187" s="660"/>
      <c r="H187" s="664"/>
      <c r="I187" s="671"/>
      <c r="J187" s="672"/>
      <c r="K187" s="696"/>
    </row>
    <row r="188" customFormat="false" ht="15.75" hidden="true" customHeight="true" outlineLevel="0" collapsed="false">
      <c r="A188" s="663"/>
      <c r="B188" s="705"/>
      <c r="C188" s="705"/>
      <c r="D188" s="659"/>
      <c r="E188" s="744"/>
      <c r="F188" s="709"/>
      <c r="G188" s="660"/>
      <c r="H188" s="664"/>
      <c r="I188" s="671"/>
      <c r="J188" s="672"/>
      <c r="K188" s="696"/>
    </row>
    <row r="189" customFormat="false" ht="20.25" hidden="true" customHeight="true" outlineLevel="0" collapsed="false">
      <c r="A189" s="649" t="s">
        <v>383</v>
      </c>
      <c r="B189" s="658"/>
      <c r="C189" s="658"/>
      <c r="D189" s="651" t="s">
        <v>629</v>
      </c>
      <c r="E189" s="744"/>
      <c r="F189" s="709"/>
      <c r="G189" s="670" t="n">
        <f aca="false">H189+I189</f>
        <v>2487229</v>
      </c>
      <c r="H189" s="671" t="n">
        <f aca="false">H190</f>
        <v>650000</v>
      </c>
      <c r="I189" s="671" t="n">
        <f aca="false">I190</f>
        <v>1837229</v>
      </c>
      <c r="J189" s="672" t="n">
        <f aca="false">J190</f>
        <v>208566</v>
      </c>
      <c r="K189" s="696" t="n">
        <f aca="false">L189+M189</f>
        <v>0</v>
      </c>
    </row>
    <row r="190" customFormat="false" ht="15.75" hidden="true" customHeight="true" outlineLevel="0" collapsed="false">
      <c r="A190" s="649" t="s">
        <v>385</v>
      </c>
      <c r="B190" s="658"/>
      <c r="C190" s="658"/>
      <c r="D190" s="651" t="s">
        <v>629</v>
      </c>
      <c r="E190" s="744"/>
      <c r="F190" s="709"/>
      <c r="G190" s="670" t="n">
        <f aca="false">G193+G194+G195+G199+G200+G201+G202+G209+G210+G204+G191</f>
        <v>2487229</v>
      </c>
      <c r="H190" s="670" t="n">
        <f aca="false">H193+H194+H195+H199+H200+H201+H202+H209+H210+H204+H191</f>
        <v>650000</v>
      </c>
      <c r="I190" s="670" t="n">
        <f aca="false">I193+I194+I195+I199+I200+I201+I202+I209+I210+I204+I191</f>
        <v>1837229</v>
      </c>
      <c r="J190" s="670" t="n">
        <f aca="false">J193+J194+J195+J199+J200+J201+J202+J209+J210+J204+J191</f>
        <v>208566</v>
      </c>
      <c r="K190" s="696" t="n">
        <f aca="false">L190+M190</f>
        <v>0</v>
      </c>
    </row>
    <row r="191" customFormat="false" ht="15.75" hidden="true" customHeight="true" outlineLevel="0" collapsed="false">
      <c r="A191" s="324" t="s">
        <v>392</v>
      </c>
      <c r="B191" s="668" t="s">
        <v>262</v>
      </c>
      <c r="C191" s="668" t="s">
        <v>393</v>
      </c>
      <c r="D191" s="340" t="s">
        <v>394</v>
      </c>
      <c r="E191" s="744"/>
      <c r="F191" s="709"/>
      <c r="G191" s="670" t="n">
        <f aca="false">H191+I191</f>
        <v>1524522</v>
      </c>
      <c r="H191" s="664" t="n">
        <v>155000</v>
      </c>
      <c r="I191" s="664" t="n">
        <v>1369522</v>
      </c>
      <c r="J191" s="706" t="n">
        <v>69522</v>
      </c>
      <c r="K191" s="696"/>
    </row>
    <row r="192" customFormat="false" ht="46.8" hidden="true" customHeight="false" outlineLevel="0" collapsed="false">
      <c r="A192" s="324"/>
      <c r="B192" s="668"/>
      <c r="C192" s="668"/>
      <c r="D192" s="340" t="s">
        <v>388</v>
      </c>
      <c r="E192" s="744"/>
      <c r="F192" s="709"/>
      <c r="G192" s="670" t="n">
        <f aca="false">H192+I192</f>
        <v>0</v>
      </c>
      <c r="H192" s="664"/>
      <c r="I192" s="664"/>
      <c r="J192" s="706"/>
      <c r="K192" s="696"/>
    </row>
    <row r="193" customFormat="false" ht="46.8" hidden="true" customHeight="false" outlineLevel="0" collapsed="false">
      <c r="A193" s="339" t="s">
        <v>630</v>
      </c>
      <c r="B193" s="668" t="s">
        <v>246</v>
      </c>
      <c r="C193" s="668" t="s">
        <v>397</v>
      </c>
      <c r="D193" s="340" t="s">
        <v>641</v>
      </c>
      <c r="E193" s="744"/>
      <c r="F193" s="709"/>
      <c r="G193" s="670" t="n">
        <f aca="false">H193+I193</f>
        <v>392600</v>
      </c>
      <c r="H193" s="664" t="n">
        <v>195000</v>
      </c>
      <c r="I193" s="664" t="n">
        <v>197600</v>
      </c>
      <c r="J193" s="706" t="n">
        <v>139044</v>
      </c>
      <c r="K193" s="696"/>
    </row>
    <row r="194" customFormat="false" ht="15.75" hidden="true" customHeight="true" outlineLevel="0" collapsed="false">
      <c r="A194" s="339"/>
      <c r="B194" s="668"/>
      <c r="C194" s="668"/>
      <c r="D194" s="340" t="s">
        <v>378</v>
      </c>
      <c r="E194" s="744"/>
      <c r="F194" s="709"/>
      <c r="G194" s="670" t="n">
        <f aca="false">H194+I194</f>
        <v>0</v>
      </c>
      <c r="H194" s="671"/>
      <c r="I194" s="671"/>
      <c r="J194" s="672"/>
      <c r="K194" s="696"/>
    </row>
    <row r="195" customFormat="false" ht="47.25" hidden="true" customHeight="true" outlineLevel="0" collapsed="false">
      <c r="A195" s="339"/>
      <c r="B195" s="668"/>
      <c r="C195" s="668"/>
      <c r="D195" s="340" t="s">
        <v>388</v>
      </c>
      <c r="E195" s="744"/>
      <c r="F195" s="709"/>
      <c r="G195" s="670" t="n">
        <f aca="false">H195+I195</f>
        <v>0</v>
      </c>
      <c r="H195" s="671"/>
      <c r="I195" s="671"/>
      <c r="J195" s="672"/>
      <c r="K195" s="696"/>
    </row>
    <row r="196" customFormat="false" ht="47.25" hidden="true" customHeight="true" outlineLevel="0" collapsed="false">
      <c r="A196" s="339"/>
      <c r="B196" s="668"/>
      <c r="C196" s="668"/>
      <c r="D196" s="340" t="s">
        <v>388</v>
      </c>
      <c r="E196" s="744"/>
      <c r="F196" s="709"/>
      <c r="G196" s="670" t="n">
        <f aca="false">H196+I196</f>
        <v>0</v>
      </c>
      <c r="H196" s="664"/>
      <c r="I196" s="664"/>
      <c r="J196" s="706"/>
      <c r="K196" s="696"/>
    </row>
    <row r="197" customFormat="false" ht="47.25" hidden="true" customHeight="true" outlineLevel="0" collapsed="false">
      <c r="A197" s="339"/>
      <c r="B197" s="668"/>
      <c r="C197" s="668"/>
      <c r="D197" s="340" t="s">
        <v>714</v>
      </c>
      <c r="E197" s="744"/>
      <c r="F197" s="709"/>
      <c r="G197" s="670" t="n">
        <f aca="false">H197+I197</f>
        <v>0</v>
      </c>
      <c r="H197" s="664"/>
      <c r="I197" s="664"/>
      <c r="J197" s="706"/>
      <c r="K197" s="696"/>
    </row>
    <row r="198" customFormat="false" ht="46.8" hidden="true" customHeight="false" outlineLevel="0" collapsed="false">
      <c r="A198" s="339"/>
      <c r="B198" s="668"/>
      <c r="C198" s="668"/>
      <c r="D198" s="340" t="s">
        <v>388</v>
      </c>
      <c r="E198" s="744"/>
      <c r="F198" s="709"/>
      <c r="G198" s="670" t="n">
        <f aca="false">H198+I198</f>
        <v>0</v>
      </c>
      <c r="H198" s="664"/>
      <c r="I198" s="664"/>
      <c r="J198" s="706"/>
      <c r="K198" s="696"/>
    </row>
    <row r="199" customFormat="false" ht="31.2" hidden="true" customHeight="false" outlineLevel="0" collapsed="false">
      <c r="A199" s="339" t="s">
        <v>642</v>
      </c>
      <c r="B199" s="668" t="s">
        <v>276</v>
      </c>
      <c r="C199" s="668" t="s">
        <v>404</v>
      </c>
      <c r="D199" s="340" t="s">
        <v>405</v>
      </c>
      <c r="E199" s="744"/>
      <c r="F199" s="709"/>
      <c r="G199" s="670" t="n">
        <f aca="false">H199+I199</f>
        <v>10080</v>
      </c>
      <c r="H199" s="671"/>
      <c r="I199" s="664" t="n">
        <v>10080</v>
      </c>
      <c r="J199" s="672"/>
      <c r="K199" s="696"/>
    </row>
    <row r="200" customFormat="false" ht="15.75" hidden="true" customHeight="true" outlineLevel="0" collapsed="false">
      <c r="A200" s="339" t="s">
        <v>715</v>
      </c>
      <c r="B200" s="668" t="s">
        <v>716</v>
      </c>
      <c r="C200" s="668" t="s">
        <v>408</v>
      </c>
      <c r="D200" s="340" t="s">
        <v>717</v>
      </c>
      <c r="E200" s="744"/>
      <c r="F200" s="709"/>
      <c r="G200" s="670" t="n">
        <f aca="false">H200+I200</f>
        <v>0</v>
      </c>
      <c r="H200" s="671"/>
      <c r="I200" s="671"/>
      <c r="J200" s="672"/>
      <c r="K200" s="696"/>
    </row>
    <row r="201" customFormat="false" ht="15.75" hidden="true" customHeight="true" outlineLevel="0" collapsed="false">
      <c r="A201" s="787"/>
      <c r="B201" s="668"/>
      <c r="C201" s="668"/>
      <c r="D201" s="788"/>
      <c r="E201" s="744"/>
      <c r="F201" s="709"/>
      <c r="G201" s="670" t="n">
        <f aca="false">H201+I201</f>
        <v>0</v>
      </c>
      <c r="H201" s="671"/>
      <c r="I201" s="671"/>
      <c r="J201" s="672"/>
      <c r="K201" s="696"/>
    </row>
    <row r="202" customFormat="false" ht="15.75" hidden="true" customHeight="true" outlineLevel="0" collapsed="false">
      <c r="A202" s="787" t="s">
        <v>718</v>
      </c>
      <c r="B202" s="668" t="s">
        <v>719</v>
      </c>
      <c r="C202" s="668" t="s">
        <v>408</v>
      </c>
      <c r="D202" s="788" t="s">
        <v>409</v>
      </c>
      <c r="E202" s="744"/>
      <c r="F202" s="709"/>
      <c r="G202" s="670" t="n">
        <f aca="false">H202+I202</f>
        <v>260027</v>
      </c>
      <c r="H202" s="664"/>
      <c r="I202" s="664" t="n">
        <v>260027</v>
      </c>
      <c r="J202" s="706"/>
      <c r="K202" s="696"/>
    </row>
    <row r="203" customFormat="false" ht="31.5" hidden="true" customHeight="true" outlineLevel="0" collapsed="false">
      <c r="A203" s="787"/>
      <c r="B203" s="668"/>
      <c r="C203" s="668"/>
      <c r="D203" s="340" t="s">
        <v>720</v>
      </c>
      <c r="E203" s="744"/>
      <c r="F203" s="709"/>
      <c r="G203" s="670"/>
      <c r="H203" s="664"/>
      <c r="I203" s="664"/>
      <c r="J203" s="706"/>
      <c r="K203" s="696"/>
    </row>
    <row r="204" customFormat="false" ht="15.75" hidden="true" customHeight="true" outlineLevel="0" collapsed="false">
      <c r="A204" s="787" t="s">
        <v>651</v>
      </c>
      <c r="B204" s="668" t="s">
        <v>652</v>
      </c>
      <c r="C204" s="668" t="s">
        <v>408</v>
      </c>
      <c r="D204" s="675" t="s">
        <v>412</v>
      </c>
      <c r="E204" s="744"/>
      <c r="F204" s="709"/>
      <c r="G204" s="670" t="n">
        <f aca="false">H204+I204</f>
        <v>300000</v>
      </c>
      <c r="H204" s="664" t="n">
        <v>300000</v>
      </c>
      <c r="I204" s="664"/>
      <c r="J204" s="706"/>
      <c r="K204" s="696"/>
    </row>
    <row r="205" customFormat="false" ht="15.75" hidden="true" customHeight="true" outlineLevel="0" collapsed="false">
      <c r="A205" s="787"/>
      <c r="B205" s="668"/>
      <c r="C205" s="668"/>
      <c r="D205" s="340" t="s">
        <v>720</v>
      </c>
      <c r="E205" s="744"/>
      <c r="F205" s="709"/>
      <c r="G205" s="670" t="n">
        <f aca="false">H205+I205</f>
        <v>0</v>
      </c>
      <c r="H205" s="664"/>
      <c r="I205" s="664"/>
      <c r="J205" s="706"/>
      <c r="K205" s="696"/>
    </row>
    <row r="206" customFormat="false" ht="15.75" hidden="true" customHeight="true" outlineLevel="0" collapsed="false">
      <c r="A206" s="787" t="s">
        <v>721</v>
      </c>
      <c r="B206" s="668" t="s">
        <v>722</v>
      </c>
      <c r="C206" s="668" t="s">
        <v>408</v>
      </c>
      <c r="D206" s="788" t="s">
        <v>723</v>
      </c>
      <c r="E206" s="744"/>
      <c r="F206" s="709"/>
      <c r="G206" s="670" t="n">
        <f aca="false">H206+I206</f>
        <v>0</v>
      </c>
      <c r="H206" s="664"/>
      <c r="I206" s="664"/>
      <c r="J206" s="706"/>
      <c r="K206" s="696"/>
    </row>
    <row r="207" customFormat="false" ht="31.5" hidden="true" customHeight="true" outlineLevel="0" collapsed="false">
      <c r="A207" s="787"/>
      <c r="B207" s="668"/>
      <c r="C207" s="668"/>
      <c r="D207" s="340" t="s">
        <v>720</v>
      </c>
      <c r="E207" s="744"/>
      <c r="F207" s="709"/>
      <c r="G207" s="670" t="n">
        <f aca="false">H207+I207</f>
        <v>0</v>
      </c>
      <c r="H207" s="671"/>
      <c r="I207" s="664"/>
      <c r="J207" s="706"/>
      <c r="K207" s="696"/>
    </row>
    <row r="208" customFormat="false" ht="31.5" hidden="true" customHeight="true" outlineLevel="0" collapsed="false">
      <c r="A208" s="339"/>
      <c r="B208" s="281"/>
      <c r="C208" s="281"/>
      <c r="D208" s="340" t="s">
        <v>720</v>
      </c>
      <c r="E208" s="744"/>
      <c r="F208" s="709"/>
      <c r="G208" s="670" t="n">
        <f aca="false">H208+I208</f>
        <v>0</v>
      </c>
      <c r="H208" s="671"/>
      <c r="I208" s="664"/>
      <c r="J208" s="706"/>
      <c r="K208" s="696"/>
    </row>
    <row r="209" customFormat="false" ht="18.75" hidden="true" customHeight="true" outlineLevel="0" collapsed="false">
      <c r="A209" s="339" t="s">
        <v>443</v>
      </c>
      <c r="B209" s="281" t="s">
        <v>444</v>
      </c>
      <c r="C209" s="281" t="s">
        <v>319</v>
      </c>
      <c r="D209" s="340" t="s">
        <v>445</v>
      </c>
      <c r="E209" s="744"/>
      <c r="F209" s="709"/>
      <c r="G209" s="670" t="n">
        <f aca="false">H209+I209</f>
        <v>0</v>
      </c>
      <c r="H209" s="671"/>
      <c r="I209" s="664"/>
      <c r="J209" s="706"/>
      <c r="K209" s="696" t="n">
        <f aca="false">L209+M209</f>
        <v>0</v>
      </c>
    </row>
    <row r="210" customFormat="false" ht="42" hidden="true" customHeight="true" outlineLevel="0" collapsed="false">
      <c r="A210" s="339" t="s">
        <v>609</v>
      </c>
      <c r="B210" s="281" t="s">
        <v>328</v>
      </c>
      <c r="C210" s="281" t="s">
        <v>329</v>
      </c>
      <c r="D210" s="789" t="s">
        <v>330</v>
      </c>
      <c r="E210" s="744"/>
      <c r="F210" s="709"/>
      <c r="G210" s="670" t="n">
        <f aca="false">H210+I210</f>
        <v>0</v>
      </c>
      <c r="H210" s="671"/>
      <c r="I210" s="664"/>
      <c r="J210" s="706"/>
      <c r="K210" s="696" t="n">
        <f aca="false">L210+M210</f>
        <v>0</v>
      </c>
    </row>
    <row r="211" customFormat="false" ht="48.75" hidden="true" customHeight="true" outlineLevel="0" collapsed="false">
      <c r="A211" s="339"/>
      <c r="B211" s="281"/>
      <c r="C211" s="281"/>
      <c r="D211" s="790" t="s">
        <v>611</v>
      </c>
      <c r="E211" s="744"/>
      <c r="F211" s="709"/>
      <c r="G211" s="670" t="n">
        <f aca="false">H211+I211</f>
        <v>0</v>
      </c>
      <c r="H211" s="671"/>
      <c r="I211" s="664"/>
      <c r="J211" s="706"/>
      <c r="K211" s="696" t="n">
        <f aca="false">L211+M211</f>
        <v>0</v>
      </c>
    </row>
    <row r="212" customFormat="false" ht="15.6" hidden="true" customHeight="false" outlineLevel="0" collapsed="false">
      <c r="A212" s="649" t="s">
        <v>471</v>
      </c>
      <c r="B212" s="658"/>
      <c r="C212" s="658"/>
      <c r="D212" s="651" t="s">
        <v>612</v>
      </c>
      <c r="E212" s="744"/>
      <c r="F212" s="709"/>
      <c r="G212" s="670" t="n">
        <f aca="false">H212+I212</f>
        <v>172196</v>
      </c>
      <c r="H212" s="671" t="n">
        <f aca="false">H213</f>
        <v>42900</v>
      </c>
      <c r="I212" s="671" t="n">
        <f aca="false">I213</f>
        <v>129296</v>
      </c>
      <c r="J212" s="672" t="n">
        <f aca="false">J213</f>
        <v>0</v>
      </c>
      <c r="K212" s="696" t="n">
        <f aca="false">L212+M212</f>
        <v>0</v>
      </c>
    </row>
    <row r="213" customFormat="false" ht="15.6" hidden="true" customHeight="false" outlineLevel="0" collapsed="false">
      <c r="A213" s="649" t="s">
        <v>473</v>
      </c>
      <c r="B213" s="658"/>
      <c r="C213" s="658"/>
      <c r="D213" s="651" t="s">
        <v>612</v>
      </c>
      <c r="E213" s="744"/>
      <c r="F213" s="709"/>
      <c r="G213" s="670" t="n">
        <f aca="false">G214+G215+G218+G231+G217+G216</f>
        <v>172196</v>
      </c>
      <c r="H213" s="671" t="n">
        <f aca="false">H214+H215+H218+H231+H217+H216</f>
        <v>42900</v>
      </c>
      <c r="I213" s="671" t="n">
        <f aca="false">I214+I215+I218+I231+I217+I216</f>
        <v>129296</v>
      </c>
      <c r="J213" s="670" t="n">
        <f aca="false">J214+J215+J218+J231+J217+J216</f>
        <v>0</v>
      </c>
      <c r="K213" s="696" t="n">
        <f aca="false">K215+K218</f>
        <v>0</v>
      </c>
    </row>
    <row r="214" customFormat="false" ht="47.25" hidden="true" customHeight="true" outlineLevel="0" collapsed="false">
      <c r="A214" s="663" t="s">
        <v>724</v>
      </c>
      <c r="B214" s="705" t="s">
        <v>725</v>
      </c>
      <c r="C214" s="705" t="s">
        <v>404</v>
      </c>
      <c r="D214" s="340" t="s">
        <v>477</v>
      </c>
      <c r="E214" s="744"/>
      <c r="F214" s="709"/>
      <c r="G214" s="670" t="n">
        <f aca="false">H214+I214</f>
        <v>129296</v>
      </c>
      <c r="H214" s="671"/>
      <c r="I214" s="671" t="n">
        <v>129296</v>
      </c>
      <c r="J214" s="672"/>
      <c r="K214" s="696" t="n">
        <f aca="false">L214+M214</f>
        <v>0</v>
      </c>
    </row>
    <row r="215" customFormat="false" ht="21" hidden="true" customHeight="true" outlineLevel="0" collapsed="false">
      <c r="A215" s="663" t="s">
        <v>478</v>
      </c>
      <c r="B215" s="705" t="s">
        <v>479</v>
      </c>
      <c r="C215" s="705" t="s">
        <v>480</v>
      </c>
      <c r="D215" s="659" t="s">
        <v>481</v>
      </c>
      <c r="E215" s="744"/>
      <c r="F215" s="709"/>
      <c r="G215" s="660" t="n">
        <f aca="false">H215+I215</f>
        <v>0</v>
      </c>
      <c r="H215" s="664"/>
      <c r="I215" s="664"/>
      <c r="J215" s="706"/>
      <c r="K215" s="696" t="n">
        <f aca="false">L215+M215</f>
        <v>0</v>
      </c>
    </row>
    <row r="216" customFormat="false" ht="21" hidden="true" customHeight="true" outlineLevel="0" collapsed="false">
      <c r="A216" s="673"/>
      <c r="B216" s="705" t="s">
        <v>483</v>
      </c>
      <c r="C216" s="705" t="s">
        <v>480</v>
      </c>
      <c r="D216" s="659" t="s">
        <v>484</v>
      </c>
      <c r="E216" s="744"/>
      <c r="F216" s="709"/>
      <c r="G216" s="660" t="n">
        <f aca="false">H216+I216</f>
        <v>0</v>
      </c>
      <c r="H216" s="677"/>
      <c r="I216" s="677"/>
      <c r="J216" s="736"/>
      <c r="K216" s="696"/>
    </row>
    <row r="217" customFormat="false" ht="28.5" hidden="true" customHeight="true" outlineLevel="0" collapsed="false">
      <c r="A217" s="663" t="s">
        <v>485</v>
      </c>
      <c r="B217" s="668" t="s">
        <v>486</v>
      </c>
      <c r="C217" s="668" t="s">
        <v>487</v>
      </c>
      <c r="D217" s="340" t="s">
        <v>488</v>
      </c>
      <c r="E217" s="744"/>
      <c r="F217" s="709"/>
      <c r="G217" s="660" t="n">
        <f aca="false">H217+I217</f>
        <v>0</v>
      </c>
      <c r="H217" s="677"/>
      <c r="I217" s="677"/>
      <c r="J217" s="736"/>
      <c r="K217" s="696"/>
    </row>
    <row r="218" customFormat="false" ht="15.6" hidden="true" customHeight="false" outlineLevel="0" collapsed="false">
      <c r="A218" s="663" t="s">
        <v>493</v>
      </c>
      <c r="B218" s="705" t="s">
        <v>494</v>
      </c>
      <c r="C218" s="705" t="s">
        <v>491</v>
      </c>
      <c r="D218" s="659" t="s">
        <v>495</v>
      </c>
      <c r="E218" s="744"/>
      <c r="F218" s="709"/>
      <c r="G218" s="660" t="n">
        <f aca="false">H218+I218</f>
        <v>42900</v>
      </c>
      <c r="H218" s="664" t="n">
        <v>42900</v>
      </c>
      <c r="I218" s="664"/>
      <c r="J218" s="706"/>
      <c r="K218" s="696" t="n">
        <f aca="false">L218+M218</f>
        <v>0</v>
      </c>
    </row>
    <row r="219" customFormat="false" ht="28.2" hidden="true" customHeight="false" outlineLevel="0" collapsed="false">
      <c r="A219" s="663"/>
      <c r="B219" s="705"/>
      <c r="C219" s="705"/>
      <c r="D219" s="659" t="s">
        <v>726</v>
      </c>
      <c r="E219" s="744"/>
      <c r="F219" s="709"/>
      <c r="G219" s="660" t="n">
        <f aca="false">H219+I219</f>
        <v>42900</v>
      </c>
      <c r="H219" s="664" t="n">
        <v>42900</v>
      </c>
      <c r="I219" s="664"/>
      <c r="J219" s="706"/>
      <c r="K219" s="791"/>
    </row>
    <row r="220" customFormat="false" ht="15.6" hidden="true" customHeight="false" outlineLevel="0" collapsed="false">
      <c r="A220" s="663"/>
      <c r="B220" s="705"/>
      <c r="C220" s="705"/>
      <c r="D220" s="659"/>
      <c r="E220" s="744"/>
      <c r="F220" s="709"/>
      <c r="G220" s="660" t="n">
        <f aca="false">H220+I220</f>
        <v>0</v>
      </c>
      <c r="H220" s="664"/>
      <c r="I220" s="664"/>
      <c r="J220" s="706"/>
      <c r="K220" s="792"/>
    </row>
    <row r="221" customFormat="false" ht="15.6" hidden="true" customHeight="false" outlineLevel="0" collapsed="false">
      <c r="A221" s="663"/>
      <c r="B221" s="705"/>
      <c r="C221" s="705"/>
      <c r="D221" s="659"/>
      <c r="E221" s="793"/>
      <c r="F221" s="793"/>
      <c r="G221" s="660"/>
      <c r="H221" s="664"/>
      <c r="I221" s="664"/>
      <c r="J221" s="706"/>
      <c r="K221" s="792"/>
    </row>
    <row r="222" customFormat="false" ht="15.6" hidden="true" customHeight="false" outlineLevel="0" collapsed="false">
      <c r="A222" s="649"/>
      <c r="B222" s="771"/>
      <c r="C222" s="771"/>
      <c r="D222" s="651"/>
      <c r="E222" s="793"/>
      <c r="F222" s="793"/>
      <c r="G222" s="660"/>
      <c r="H222" s="664"/>
      <c r="I222" s="664"/>
      <c r="J222" s="706"/>
      <c r="K222" s="792"/>
    </row>
    <row r="223" customFormat="false" ht="15.6" hidden="true" customHeight="false" outlineLevel="0" collapsed="false">
      <c r="A223" s="649"/>
      <c r="B223" s="771"/>
      <c r="C223" s="771"/>
      <c r="D223" s="651"/>
      <c r="E223" s="793"/>
      <c r="F223" s="793"/>
      <c r="G223" s="660"/>
      <c r="H223" s="664"/>
      <c r="I223" s="664"/>
      <c r="J223" s="706"/>
      <c r="K223" s="792"/>
    </row>
    <row r="224" customFormat="false" ht="15.6" hidden="true" customHeight="false" outlineLevel="0" collapsed="false">
      <c r="A224" s="663"/>
      <c r="B224" s="705"/>
      <c r="C224" s="705"/>
      <c r="D224" s="659"/>
      <c r="E224" s="793"/>
      <c r="F224" s="793"/>
      <c r="G224" s="660"/>
      <c r="H224" s="664"/>
      <c r="I224" s="664"/>
      <c r="J224" s="706"/>
      <c r="K224" s="792"/>
    </row>
    <row r="225" customFormat="false" ht="15.6" hidden="true" customHeight="false" outlineLevel="0" collapsed="false">
      <c r="A225" s="663"/>
      <c r="B225" s="658"/>
      <c r="C225" s="658"/>
      <c r="D225" s="659"/>
      <c r="E225" s="793"/>
      <c r="F225" s="793"/>
      <c r="G225" s="660"/>
      <c r="H225" s="664"/>
      <c r="I225" s="664"/>
      <c r="J225" s="706"/>
      <c r="K225" s="792"/>
    </row>
    <row r="226" customFormat="false" ht="15.6" hidden="true" customHeight="false" outlineLevel="0" collapsed="false">
      <c r="A226" s="663"/>
      <c r="B226" s="705"/>
      <c r="C226" s="705"/>
      <c r="D226" s="659"/>
      <c r="E226" s="793"/>
      <c r="F226" s="793"/>
      <c r="G226" s="660"/>
      <c r="H226" s="664"/>
      <c r="I226" s="664"/>
      <c r="J226" s="706"/>
      <c r="K226" s="792"/>
    </row>
    <row r="227" customFormat="false" ht="15.6" hidden="true" customHeight="false" outlineLevel="0" collapsed="false">
      <c r="A227" s="663"/>
      <c r="B227" s="705"/>
      <c r="C227" s="705"/>
      <c r="D227" s="659"/>
      <c r="E227" s="793"/>
      <c r="F227" s="793"/>
      <c r="G227" s="660"/>
      <c r="H227" s="664"/>
      <c r="I227" s="664"/>
      <c r="J227" s="706"/>
      <c r="K227" s="792"/>
    </row>
    <row r="228" customFormat="false" ht="15.6" hidden="true" customHeight="false" outlineLevel="0" collapsed="false">
      <c r="A228" s="663"/>
      <c r="B228" s="705"/>
      <c r="C228" s="705"/>
      <c r="D228" s="659"/>
      <c r="E228" s="793"/>
      <c r="F228" s="793"/>
      <c r="G228" s="660"/>
      <c r="H228" s="664"/>
      <c r="I228" s="664"/>
      <c r="J228" s="706"/>
      <c r="K228" s="792"/>
    </row>
    <row r="229" customFormat="false" ht="15.6" hidden="true" customHeight="false" outlineLevel="0" collapsed="false">
      <c r="A229" s="663"/>
      <c r="B229" s="705"/>
      <c r="C229" s="705"/>
      <c r="D229" s="659"/>
      <c r="E229" s="793"/>
      <c r="F229" s="793"/>
      <c r="G229" s="660"/>
      <c r="H229" s="664"/>
      <c r="I229" s="664"/>
      <c r="J229" s="706"/>
      <c r="K229" s="792"/>
    </row>
    <row r="230" customFormat="false" ht="15.6" hidden="true" customHeight="false" outlineLevel="0" collapsed="false">
      <c r="A230" s="663"/>
      <c r="B230" s="705"/>
      <c r="C230" s="705"/>
      <c r="D230" s="659"/>
      <c r="E230" s="793"/>
      <c r="F230" s="793"/>
      <c r="G230" s="660"/>
      <c r="H230" s="664"/>
      <c r="I230" s="664"/>
      <c r="J230" s="706"/>
      <c r="K230" s="792"/>
    </row>
    <row r="231" customFormat="false" ht="16.2" hidden="true" customHeight="false" outlineLevel="0" collapsed="false">
      <c r="A231" s="673"/>
      <c r="B231" s="794"/>
      <c r="C231" s="794"/>
      <c r="D231" s="788"/>
      <c r="E231" s="795"/>
      <c r="F231" s="795"/>
      <c r="G231" s="693"/>
      <c r="H231" s="677"/>
      <c r="I231" s="677"/>
      <c r="J231" s="736"/>
      <c r="K231" s="792"/>
    </row>
    <row r="232" customFormat="false" ht="15" hidden="true" customHeight="true" outlineLevel="0" collapsed="false">
      <c r="A232" s="701"/>
      <c r="B232" s="702"/>
      <c r="C232" s="702"/>
      <c r="D232" s="681" t="s">
        <v>632</v>
      </c>
      <c r="E232" s="682"/>
      <c r="F232" s="682"/>
      <c r="G232" s="796" t="n">
        <f aca="false">G130+G212+G189</f>
        <v>11062824</v>
      </c>
      <c r="H232" s="796" t="n">
        <f aca="false">H130+H212+H189</f>
        <v>8916999</v>
      </c>
      <c r="I232" s="796" t="n">
        <f aca="false">I130+I212+I189</f>
        <v>2145825</v>
      </c>
      <c r="J232" s="796" t="n">
        <f aca="false">J130+J212+J189</f>
        <v>308566</v>
      </c>
      <c r="K232" s="797" t="n">
        <f aca="false">K130+K212</f>
        <v>0</v>
      </c>
      <c r="L232" s="230"/>
    </row>
    <row r="233" customFormat="false" ht="16.2" hidden="true" customHeight="false" outlineLevel="0" collapsed="false">
      <c r="A233" s="798"/>
      <c r="B233" s="799"/>
      <c r="C233" s="799"/>
      <c r="D233" s="800"/>
      <c r="E233" s="801"/>
      <c r="F233" s="801"/>
      <c r="G233" s="802"/>
      <c r="H233" s="803"/>
      <c r="I233" s="804"/>
      <c r="J233" s="805"/>
      <c r="K233" s="806"/>
      <c r="L233" s="230"/>
    </row>
    <row r="234" customFormat="false" ht="15.75" hidden="true" customHeight="true" outlineLevel="0" collapsed="false">
      <c r="A234" s="807" t="s">
        <v>584</v>
      </c>
      <c r="B234" s="808"/>
      <c r="C234" s="808"/>
      <c r="D234" s="571" t="s">
        <v>585</v>
      </c>
      <c r="E234" s="809" t="s">
        <v>727</v>
      </c>
      <c r="F234" s="810" t="s">
        <v>634</v>
      </c>
      <c r="G234" s="683" t="n">
        <f aca="false">G235</f>
        <v>1022967</v>
      </c>
      <c r="H234" s="684" t="n">
        <f aca="false">H235</f>
        <v>962967</v>
      </c>
      <c r="I234" s="684" t="n">
        <f aca="false">I235</f>
        <v>60000</v>
      </c>
      <c r="J234" s="685" t="n">
        <f aca="false">J235</f>
        <v>0</v>
      </c>
      <c r="K234" s="806"/>
      <c r="L234" s="230"/>
    </row>
    <row r="235" customFormat="false" ht="16.2" hidden="true" customHeight="false" outlineLevel="0" collapsed="false">
      <c r="A235" s="811" t="s">
        <v>586</v>
      </c>
      <c r="B235" s="812"/>
      <c r="C235" s="812"/>
      <c r="D235" s="581" t="s">
        <v>585</v>
      </c>
      <c r="E235" s="809"/>
      <c r="F235" s="810"/>
      <c r="G235" s="683" t="n">
        <f aca="false">G242+G241+G237+G238+G236+G239+G240</f>
        <v>1022967</v>
      </c>
      <c r="H235" s="684" t="n">
        <f aca="false">H242+H241+H237+H238+H236+H239+H240</f>
        <v>962967</v>
      </c>
      <c r="I235" s="684" t="n">
        <f aca="false">I242+I241+I237+I238+I236+I239+I240</f>
        <v>60000</v>
      </c>
      <c r="J235" s="683" t="n">
        <f aca="false">J242+J241+J237+J238+J236+J239+J240</f>
        <v>0</v>
      </c>
      <c r="K235" s="806"/>
      <c r="L235" s="230"/>
    </row>
    <row r="236" customFormat="false" ht="16.2" hidden="true" customHeight="false" outlineLevel="0" collapsed="false">
      <c r="A236" s="657" t="s">
        <v>240</v>
      </c>
      <c r="B236" s="674" t="s">
        <v>241</v>
      </c>
      <c r="C236" s="674" t="s">
        <v>242</v>
      </c>
      <c r="D236" s="788" t="s">
        <v>243</v>
      </c>
      <c r="E236" s="809"/>
      <c r="F236" s="810"/>
      <c r="G236" s="660" t="n">
        <f aca="false">H236+I236</f>
        <v>12000</v>
      </c>
      <c r="H236" s="813" t="n">
        <v>12000</v>
      </c>
      <c r="I236" s="803"/>
      <c r="J236" s="805"/>
      <c r="K236" s="806"/>
      <c r="L236" s="230"/>
    </row>
    <row r="237" customFormat="false" ht="27" hidden="true" customHeight="false" outlineLevel="0" collapsed="false">
      <c r="A237" s="657" t="s">
        <v>244</v>
      </c>
      <c r="B237" s="658" t="s">
        <v>245</v>
      </c>
      <c r="C237" s="658" t="s">
        <v>246</v>
      </c>
      <c r="D237" s="814" t="s">
        <v>247</v>
      </c>
      <c r="E237" s="809"/>
      <c r="F237" s="810"/>
      <c r="G237" s="660" t="n">
        <f aca="false">H237+I237</f>
        <v>60000</v>
      </c>
      <c r="H237" s="664"/>
      <c r="I237" s="664" t="n">
        <f aca="false">60000</f>
        <v>60000</v>
      </c>
      <c r="J237" s="706"/>
      <c r="K237" s="806"/>
      <c r="L237" s="230"/>
    </row>
    <row r="238" customFormat="false" ht="16.2" hidden="true" customHeight="false" outlineLevel="0" collapsed="false">
      <c r="A238" s="657" t="s">
        <v>649</v>
      </c>
      <c r="B238" s="658" t="s">
        <v>249</v>
      </c>
      <c r="C238" s="658" t="s">
        <v>250</v>
      </c>
      <c r="D238" s="659" t="s">
        <v>251</v>
      </c>
      <c r="E238" s="809"/>
      <c r="F238" s="810"/>
      <c r="G238" s="660" t="n">
        <f aca="false">H238+I238</f>
        <v>23000</v>
      </c>
      <c r="H238" s="664" t="n">
        <v>23000</v>
      </c>
      <c r="I238" s="671"/>
      <c r="J238" s="670"/>
      <c r="K238" s="806"/>
      <c r="L238" s="230"/>
    </row>
    <row r="239" customFormat="false" ht="55.8" hidden="true" customHeight="false" outlineLevel="0" collapsed="false">
      <c r="A239" s="657" t="s">
        <v>261</v>
      </c>
      <c r="B239" s="674" t="s">
        <v>728</v>
      </c>
      <c r="C239" s="674" t="s">
        <v>262</v>
      </c>
      <c r="D239" s="675" t="s">
        <v>263</v>
      </c>
      <c r="E239" s="809"/>
      <c r="F239" s="810"/>
      <c r="G239" s="660" t="n">
        <f aca="false">H239+I239</f>
        <v>43467</v>
      </c>
      <c r="H239" s="664" t="n">
        <v>43467</v>
      </c>
      <c r="I239" s="671"/>
      <c r="J239" s="670"/>
      <c r="K239" s="806"/>
      <c r="L239" s="230"/>
    </row>
    <row r="240" customFormat="false" ht="16.2" hidden="true" customHeight="false" outlineLevel="0" collapsed="false">
      <c r="A240" s="673" t="s">
        <v>264</v>
      </c>
      <c r="B240" s="674" t="s">
        <v>265</v>
      </c>
      <c r="C240" s="674" t="s">
        <v>266</v>
      </c>
      <c r="D240" s="675" t="s">
        <v>267</v>
      </c>
      <c r="E240" s="809"/>
      <c r="F240" s="810"/>
      <c r="G240" s="660" t="n">
        <f aca="false">H240+I240</f>
        <v>40500</v>
      </c>
      <c r="H240" s="664" t="n">
        <v>40500</v>
      </c>
      <c r="I240" s="671"/>
      <c r="J240" s="670"/>
      <c r="K240" s="806"/>
      <c r="L240" s="230"/>
    </row>
    <row r="241" customFormat="false" ht="16.2" hidden="true" customHeight="false" outlineLevel="0" collapsed="false">
      <c r="A241" s="663" t="s">
        <v>685</v>
      </c>
      <c r="B241" s="658" t="s">
        <v>271</v>
      </c>
      <c r="C241" s="658" t="s">
        <v>272</v>
      </c>
      <c r="D241" s="659" t="s">
        <v>273</v>
      </c>
      <c r="E241" s="809"/>
      <c r="F241" s="810"/>
      <c r="G241" s="660" t="n">
        <f aca="false">H241+I241</f>
        <v>300000</v>
      </c>
      <c r="H241" s="664" t="n">
        <v>300000</v>
      </c>
      <c r="I241" s="777"/>
      <c r="J241" s="706"/>
      <c r="K241" s="806"/>
      <c r="L241" s="230"/>
    </row>
    <row r="242" customFormat="false" ht="16.2" hidden="true" customHeight="false" outlineLevel="0" collapsed="false">
      <c r="A242" s="719" t="s">
        <v>278</v>
      </c>
      <c r="B242" s="730" t="s">
        <v>279</v>
      </c>
      <c r="C242" s="730" t="s">
        <v>276</v>
      </c>
      <c r="D242" s="721" t="s">
        <v>280</v>
      </c>
      <c r="E242" s="809"/>
      <c r="F242" s="810"/>
      <c r="G242" s="815" t="n">
        <f aca="false">H242+I242</f>
        <v>544000</v>
      </c>
      <c r="H242" s="816" t="n">
        <f aca="false">714000-100000-70000</f>
        <v>544000</v>
      </c>
      <c r="I242" s="817"/>
      <c r="J242" s="818"/>
      <c r="K242" s="806"/>
      <c r="L242" s="230"/>
    </row>
    <row r="243" customFormat="false" ht="16.2" hidden="true" customHeight="false" outlineLevel="0" collapsed="false">
      <c r="A243" s="701"/>
      <c r="B243" s="702"/>
      <c r="C243" s="702"/>
      <c r="D243" s="681" t="s">
        <v>632</v>
      </c>
      <c r="E243" s="682"/>
      <c r="F243" s="819"/>
      <c r="G243" s="796" t="n">
        <f aca="false">G236+G237+G238+G239+G240+G241+G242</f>
        <v>1022967</v>
      </c>
      <c r="H243" s="796" t="n">
        <f aca="false">H236+H237+H238+H239+H240+H241+H242</f>
        <v>962967</v>
      </c>
      <c r="I243" s="796" t="n">
        <f aca="false">I236+I237+I238+I239+I240+I241+I242</f>
        <v>60000</v>
      </c>
      <c r="J243" s="796" t="n">
        <f aca="false">J236+J237+J238+J239+J240+J241+J242</f>
        <v>0</v>
      </c>
      <c r="K243" s="806"/>
      <c r="L243" s="230"/>
    </row>
    <row r="244" customFormat="false" ht="18.6" hidden="true" customHeight="false" outlineLevel="0" collapsed="false">
      <c r="A244" s="820"/>
      <c r="B244" s="702"/>
      <c r="C244" s="702"/>
      <c r="D244" s="821" t="s">
        <v>729</v>
      </c>
      <c r="E244" s="822"/>
      <c r="F244" s="823"/>
      <c r="G244" s="824" t="n">
        <f aca="false">G24+G28+G33+G46+G54+G63+G67+G73+G86+G95+G104+G116+G123+G232+G243+G128+H109</f>
        <v>15124969</v>
      </c>
      <c r="H244" s="825" t="n">
        <f aca="false">H24+H28+H33+H46+H54+H63+H67+H73+H86+H95+H104+H116+H123+H232+H243+H128</f>
        <v>12669144</v>
      </c>
      <c r="I244" s="825" t="n">
        <f aca="false">I24+I28+I33+I46+I54+I63+I67+I73+I86+I95+I104+I116+I123+I232+I243+I128</f>
        <v>2455825</v>
      </c>
      <c r="J244" s="826" t="n">
        <f aca="false">J24+J28+J33+J46+J54+J63+J67+J73+J86+J95+J104+J116+J123+J232+J243+J128</f>
        <v>308566</v>
      </c>
      <c r="K244" s="806" t="n">
        <f aca="false">K24+K28+K33+K46+K54+K63+K67+K73+K86+K95+K104+K116+K123+K232</f>
        <v>0</v>
      </c>
    </row>
    <row r="245" customFormat="false" ht="24" hidden="true" customHeight="true" outlineLevel="0" collapsed="false">
      <c r="A245" s="827"/>
      <c r="B245" s="828"/>
      <c r="C245" s="828"/>
      <c r="D245" s="224" t="s">
        <v>730</v>
      </c>
      <c r="E245" s="829"/>
      <c r="F245" s="830"/>
      <c r="G245" s="830"/>
      <c r="H245" s="830"/>
      <c r="I245" s="831"/>
      <c r="J245" s="831"/>
    </row>
    <row r="246" customFormat="false" ht="15.6" hidden="true" customHeight="false" outlineLevel="0" collapsed="false">
      <c r="A246" s="224" t="s">
        <v>205</v>
      </c>
      <c r="B246" s="226" t="s">
        <v>731</v>
      </c>
      <c r="C246" s="224" t="s">
        <v>732</v>
      </c>
      <c r="F246" s="832"/>
      <c r="G246" s="832"/>
      <c r="H246" s="832"/>
      <c r="I246" s="831"/>
      <c r="J246" s="833"/>
    </row>
    <row r="247" customFormat="false" ht="15.6" hidden="true" customHeight="false" outlineLevel="0" collapsed="false">
      <c r="A247" s="834" t="n">
        <f aca="false">SUM(A248:A281)</f>
        <v>10362879</v>
      </c>
      <c r="B247" s="834" t="n">
        <f aca="false">SUM(B248:B281)</f>
        <v>10223579</v>
      </c>
      <c r="C247" s="834" t="n">
        <f aca="false">SUM(C248:C281)</f>
        <v>139300</v>
      </c>
      <c r="F247" s="832"/>
      <c r="G247" s="832"/>
      <c r="H247" s="832"/>
      <c r="I247" s="831"/>
      <c r="J247" s="835"/>
    </row>
    <row r="248" customFormat="false" ht="13.2" hidden="true" customHeight="false" outlineLevel="0" collapsed="false">
      <c r="A248" s="834" t="n">
        <f aca="false">B248+C248</f>
        <v>84576</v>
      </c>
      <c r="B248" s="834" t="n">
        <f aca="false">H132</f>
        <v>84576</v>
      </c>
      <c r="C248" s="834" t="n">
        <f aca="false">I132</f>
        <v>0</v>
      </c>
      <c r="D248" s="834" t="n">
        <f aca="false">B248-428076</f>
        <v>-343500</v>
      </c>
      <c r="E248" s="224" t="n">
        <v>51051</v>
      </c>
      <c r="I248" s="836"/>
      <c r="J248" s="834"/>
    </row>
    <row r="249" customFormat="false" ht="13.2" hidden="true" customHeight="false" outlineLevel="0" collapsed="false">
      <c r="A249" s="834" t="n">
        <f aca="false">B249+C249</f>
        <v>278000</v>
      </c>
      <c r="B249" s="834" t="n">
        <f aca="false">H127+H134</f>
        <v>278000</v>
      </c>
      <c r="C249" s="834" t="n">
        <f aca="false">I127+I134</f>
        <v>0</v>
      </c>
      <c r="D249" s="834" t="n">
        <f aca="false">B249-176521</f>
        <v>101479</v>
      </c>
      <c r="I249" s="836"/>
    </row>
    <row r="250" customFormat="false" ht="13.2" hidden="true" customHeight="false" outlineLevel="0" collapsed="false">
      <c r="A250" s="834" t="n">
        <f aca="false">B250+C250</f>
        <v>60000</v>
      </c>
      <c r="B250" s="834" t="n">
        <f aca="false">H237+H14</f>
        <v>0</v>
      </c>
      <c r="C250" s="834" t="n">
        <f aca="false">I237+I14</f>
        <v>60000</v>
      </c>
      <c r="I250" s="836"/>
    </row>
    <row r="251" customFormat="false" ht="13.2" hidden="true" customHeight="false" outlineLevel="0" collapsed="false">
      <c r="A251" s="834" t="n">
        <f aca="false">B251+C251</f>
        <v>0</v>
      </c>
      <c r="B251" s="834" t="n">
        <f aca="false">H57</f>
        <v>0</v>
      </c>
      <c r="C251" s="834" t="n">
        <f aca="false">I57</f>
        <v>0</v>
      </c>
    </row>
    <row r="252" customFormat="false" ht="13.2" hidden="true" customHeight="false" outlineLevel="0" collapsed="false">
      <c r="A252" s="834" t="n">
        <f aca="false">B252+C252</f>
        <v>0</v>
      </c>
      <c r="B252" s="834" t="n">
        <f aca="false">H138</f>
        <v>0</v>
      </c>
      <c r="C252" s="834" t="n">
        <f aca="false">I138</f>
        <v>0</v>
      </c>
    </row>
    <row r="253" customFormat="false" ht="13.2" hidden="true" customHeight="false" outlineLevel="0" collapsed="false">
      <c r="A253" s="834" t="n">
        <f aca="false">B253+C253</f>
        <v>20000</v>
      </c>
      <c r="B253" s="834" t="n">
        <f aca="false">H58</f>
        <v>20000</v>
      </c>
      <c r="C253" s="834" t="n">
        <f aca="false">I58</f>
        <v>0</v>
      </c>
    </row>
    <row r="254" customFormat="false" ht="13.2" hidden="true" customHeight="false" outlineLevel="0" collapsed="false">
      <c r="A254" s="834" t="n">
        <f aca="false">B254+C254</f>
        <v>195000</v>
      </c>
      <c r="B254" s="834" t="n">
        <f aca="false">H36</f>
        <v>195000</v>
      </c>
      <c r="C254" s="834" t="n">
        <f aca="false">I36</f>
        <v>0</v>
      </c>
    </row>
    <row r="255" customFormat="false" ht="13.2" hidden="true" customHeight="false" outlineLevel="0" collapsed="false">
      <c r="A255" s="834" t="n">
        <f aca="false">B255+C255</f>
        <v>0</v>
      </c>
      <c r="B255" s="834" t="n">
        <f aca="false">H27</f>
        <v>0</v>
      </c>
      <c r="C255" s="834" t="n">
        <f aca="false">I27</f>
        <v>0</v>
      </c>
    </row>
    <row r="256" customFormat="false" ht="13.2" hidden="true" customHeight="false" outlineLevel="0" collapsed="false">
      <c r="A256" s="834" t="n">
        <f aca="false">B256+C256</f>
        <v>300000</v>
      </c>
      <c r="B256" s="834" t="n">
        <f aca="false">H241</f>
        <v>300000</v>
      </c>
      <c r="C256" s="834" t="n">
        <f aca="false">I241</f>
        <v>0</v>
      </c>
    </row>
    <row r="257" customFormat="false" ht="13.2" hidden="true" customHeight="false" outlineLevel="0" collapsed="false">
      <c r="A257" s="834" t="n">
        <f aca="false">B257+C257</f>
        <v>644000</v>
      </c>
      <c r="B257" s="834" t="n">
        <f aca="false">H242+H71</f>
        <v>644000</v>
      </c>
      <c r="C257" s="834" t="n">
        <f aca="false">I242+I71</f>
        <v>0</v>
      </c>
    </row>
    <row r="258" customFormat="false" ht="13.2" hidden="true" customHeight="false" outlineLevel="0" collapsed="false">
      <c r="A258" s="834" t="n">
        <f aca="false">B258+C258</f>
        <v>400000</v>
      </c>
      <c r="B258" s="834" t="n">
        <f aca="false">H31</f>
        <v>400000</v>
      </c>
      <c r="C258" s="834" t="n">
        <f aca="false">I31</f>
        <v>0</v>
      </c>
    </row>
    <row r="259" customFormat="false" ht="13.2" hidden="true" customHeight="false" outlineLevel="0" collapsed="false">
      <c r="A259" s="834" t="n">
        <f aca="false">B259+C259</f>
        <v>174000</v>
      </c>
      <c r="B259" s="834" t="n">
        <f aca="false">H15+H32+H38</f>
        <v>174000</v>
      </c>
      <c r="C259" s="834" t="n">
        <f aca="false">I15+I32+I38</f>
        <v>0</v>
      </c>
    </row>
    <row r="260" s="224" customFormat="true" ht="13.2" hidden="true" customHeight="false" outlineLevel="0" collapsed="false">
      <c r="A260" s="834" t="n">
        <f aca="false">B260+C260</f>
        <v>50000</v>
      </c>
      <c r="B260" s="836" t="n">
        <f aca="false">H91+H102</f>
        <v>50000</v>
      </c>
      <c r="C260" s="836" t="n">
        <f aca="false">I91+I102</f>
        <v>0</v>
      </c>
      <c r="D260" s="836" t="n">
        <f aca="false">B260-238759</f>
        <v>-188759</v>
      </c>
      <c r="K260" s="226"/>
      <c r="L260" s="226"/>
    </row>
    <row r="261" s="224" customFormat="true" ht="13.2" hidden="true" customHeight="false" outlineLevel="0" collapsed="false">
      <c r="A261" s="834" t="n">
        <f aca="false">B261+C261</f>
        <v>730000</v>
      </c>
      <c r="B261" s="834" t="n">
        <f aca="false">H148</f>
        <v>730000</v>
      </c>
      <c r="C261" s="834" t="n">
        <f aca="false">I148</f>
        <v>0</v>
      </c>
      <c r="D261" s="834" t="n">
        <f aca="false">C261-663000</f>
        <v>-663000</v>
      </c>
      <c r="K261" s="226"/>
      <c r="L261" s="226"/>
    </row>
    <row r="262" s="224" customFormat="true" ht="13.2" hidden="true" customHeight="false" outlineLevel="0" collapsed="false">
      <c r="A262" s="834" t="n">
        <f aca="false">B262+C262</f>
        <v>0</v>
      </c>
      <c r="B262" s="834" t="n">
        <f aca="false">H92</f>
        <v>0</v>
      </c>
      <c r="C262" s="834" t="n">
        <f aca="false">I92</f>
        <v>0</v>
      </c>
      <c r="K262" s="226"/>
      <c r="L262" s="226"/>
    </row>
    <row r="263" s="224" customFormat="true" ht="13.2" hidden="true" customHeight="false" outlineLevel="0" collapsed="false">
      <c r="A263" s="834" t="n">
        <f aca="false">B263+C263</f>
        <v>3780000</v>
      </c>
      <c r="B263" s="837" t="n">
        <f aca="false">H16+H103+H115+H149</f>
        <v>3780000</v>
      </c>
      <c r="C263" s="837" t="n">
        <f aca="false">I16+I103+I115+I149</f>
        <v>0</v>
      </c>
      <c r="D263" s="836" t="n">
        <f aca="false">B263-3189914</f>
        <v>590086</v>
      </c>
      <c r="K263" s="226"/>
      <c r="L263" s="226"/>
    </row>
    <row r="264" s="224" customFormat="true" ht="13.2" hidden="true" customHeight="false" outlineLevel="0" collapsed="false">
      <c r="A264" s="834" t="n">
        <f aca="false">B264+C264</f>
        <v>0</v>
      </c>
      <c r="B264" s="834" t="n">
        <f aca="false">H94</f>
        <v>0</v>
      </c>
      <c r="C264" s="834" t="n">
        <f aca="false">I94</f>
        <v>0</v>
      </c>
      <c r="K264" s="226"/>
      <c r="L264" s="226"/>
    </row>
    <row r="265" s="224" customFormat="true" ht="13.2" hidden="true" customHeight="false" outlineLevel="0" collapsed="false">
      <c r="A265" s="834" t="n">
        <f aca="false">B265+C265</f>
        <v>710000</v>
      </c>
      <c r="B265" s="834" t="n">
        <f aca="false">H150+H72</f>
        <v>710000</v>
      </c>
      <c r="C265" s="834" t="n">
        <f aca="false">I150+I72</f>
        <v>0</v>
      </c>
      <c r="K265" s="226"/>
      <c r="L265" s="226"/>
    </row>
    <row r="266" s="224" customFormat="true" ht="13.2" hidden="true" customHeight="false" outlineLevel="0" collapsed="false">
      <c r="A266" s="834" t="n">
        <f aca="false">B266+C266</f>
        <v>100000</v>
      </c>
      <c r="B266" s="834" t="n">
        <f aca="false">H151</f>
        <v>100000</v>
      </c>
      <c r="C266" s="834" t="n">
        <f aca="false">I151</f>
        <v>0</v>
      </c>
      <c r="K266" s="226"/>
      <c r="L266" s="226"/>
    </row>
    <row r="267" s="224" customFormat="true" ht="13.2" hidden="true" customHeight="false" outlineLevel="0" collapsed="false">
      <c r="A267" s="834" t="n">
        <f aca="false">B267+C267</f>
        <v>0</v>
      </c>
      <c r="B267" s="834" t="n">
        <f aca="false">H152</f>
        <v>0</v>
      </c>
      <c r="C267" s="834" t="n">
        <f aca="false">I152</f>
        <v>0</v>
      </c>
      <c r="K267" s="226"/>
      <c r="L267" s="226"/>
    </row>
    <row r="268" s="224" customFormat="true" ht="13.2" hidden="true" customHeight="false" outlineLevel="0" collapsed="false">
      <c r="A268" s="834" t="n">
        <f aca="false">B268+C268</f>
        <v>0</v>
      </c>
      <c r="B268" s="834" t="n">
        <f aca="false">H153</f>
        <v>0</v>
      </c>
      <c r="C268" s="834" t="n">
        <f aca="false">I153</f>
        <v>0</v>
      </c>
      <c r="K268" s="226"/>
      <c r="L268" s="226"/>
    </row>
    <row r="269" s="224" customFormat="true" ht="13.2" hidden="true" customHeight="false" outlineLevel="0" collapsed="false">
      <c r="A269" s="834" t="n">
        <f aca="false">B269+C269</f>
        <v>0</v>
      </c>
      <c r="B269" s="834" t="n">
        <f aca="false">H154</f>
        <v>0</v>
      </c>
      <c r="C269" s="834" t="n">
        <f aca="false">I154</f>
        <v>0</v>
      </c>
      <c r="K269" s="226"/>
      <c r="L269" s="226"/>
    </row>
    <row r="270" s="224" customFormat="true" ht="13.2" hidden="true" customHeight="false" outlineLevel="0" collapsed="false">
      <c r="A270" s="834" t="n">
        <f aca="false">B270+C270</f>
        <v>0</v>
      </c>
      <c r="B270" s="834" t="n">
        <f aca="false">H156</f>
        <v>0</v>
      </c>
      <c r="C270" s="834" t="n">
        <f aca="false">I156</f>
        <v>0</v>
      </c>
      <c r="K270" s="226"/>
      <c r="L270" s="226"/>
    </row>
    <row r="271" s="224" customFormat="true" ht="13.2" hidden="true" customHeight="false" outlineLevel="0" collapsed="false">
      <c r="A271" s="834" t="n">
        <f aca="false">B271+C271</f>
        <v>2545003</v>
      </c>
      <c r="B271" s="834" t="n">
        <f aca="false">H158</f>
        <v>2545003</v>
      </c>
      <c r="C271" s="834" t="n">
        <f aca="false">I158</f>
        <v>0</v>
      </c>
      <c r="D271" s="834" t="n">
        <f aca="false">B271-1073800</f>
        <v>1471203</v>
      </c>
      <c r="K271" s="226"/>
      <c r="L271" s="226"/>
    </row>
    <row r="272" s="224" customFormat="true" ht="13.2" hidden="true" customHeight="false" outlineLevel="0" collapsed="false">
      <c r="A272" s="834" t="n">
        <f aca="false">B272+C272</f>
        <v>2000</v>
      </c>
      <c r="B272" s="834" t="n">
        <f aca="false">H49</f>
        <v>2000</v>
      </c>
      <c r="C272" s="834" t="n">
        <f aca="false">I49</f>
        <v>0</v>
      </c>
      <c r="K272" s="226"/>
      <c r="L272" s="226"/>
    </row>
    <row r="273" s="224" customFormat="true" ht="13.2" hidden="true" customHeight="false" outlineLevel="0" collapsed="false">
      <c r="A273" s="834" t="n">
        <f aca="false">B273+C273</f>
        <v>52000</v>
      </c>
      <c r="B273" s="834" t="n">
        <f aca="false">H161</f>
        <v>52000</v>
      </c>
      <c r="C273" s="834" t="n">
        <f aca="false">I161</f>
        <v>0</v>
      </c>
      <c r="K273" s="226"/>
      <c r="L273" s="226"/>
    </row>
    <row r="274" s="224" customFormat="true" ht="13.2" hidden="true" customHeight="false" outlineLevel="0" collapsed="false">
      <c r="A274" s="834" t="n">
        <f aca="false">B274+C274</f>
        <v>9000</v>
      </c>
      <c r="B274" s="834" t="n">
        <f aca="false">H77</f>
        <v>9000</v>
      </c>
      <c r="C274" s="834" t="n">
        <f aca="false">I77</f>
        <v>0</v>
      </c>
      <c r="K274" s="226"/>
      <c r="L274" s="226"/>
    </row>
    <row r="275" s="224" customFormat="true" ht="13.2" hidden="true" customHeight="false" outlineLevel="0" collapsed="false">
      <c r="A275" s="834" t="n">
        <f aca="false">B275+C275</f>
        <v>0</v>
      </c>
      <c r="B275" s="834" t="n">
        <f aca="false">H78</f>
        <v>0</v>
      </c>
      <c r="C275" s="834" t="n">
        <f aca="false">I78</f>
        <v>0</v>
      </c>
      <c r="K275" s="226"/>
      <c r="L275" s="226"/>
    </row>
    <row r="276" s="224" customFormat="true" ht="13.2" hidden="true" customHeight="false" outlineLevel="0" collapsed="false">
      <c r="A276" s="834" t="n">
        <f aca="false">B276+C276</f>
        <v>79300</v>
      </c>
      <c r="B276" s="834" t="n">
        <f aca="false">H163</f>
        <v>0</v>
      </c>
      <c r="C276" s="834" t="n">
        <f aca="false">I163</f>
        <v>79300</v>
      </c>
      <c r="K276" s="226"/>
      <c r="L276" s="226"/>
    </row>
    <row r="277" s="224" customFormat="true" ht="13.2" hidden="true" customHeight="false" outlineLevel="0" collapsed="false">
      <c r="A277" s="834" t="n">
        <f aca="false">B277+C277</f>
        <v>150000</v>
      </c>
      <c r="B277" s="834" t="n">
        <f aca="false">H164</f>
        <v>150000</v>
      </c>
      <c r="C277" s="834"/>
      <c r="K277" s="226"/>
      <c r="L277" s="226"/>
    </row>
    <row r="278" s="224" customFormat="true" ht="13.2" hidden="true" customHeight="false" outlineLevel="0" collapsed="false">
      <c r="A278" s="834" t="n">
        <f aca="false">B278+C278</f>
        <v>0</v>
      </c>
      <c r="B278" s="834" t="n">
        <f aca="false">H165</f>
        <v>0</v>
      </c>
      <c r="K278" s="226"/>
      <c r="L278" s="226"/>
    </row>
    <row r="279" s="224" customFormat="true" ht="13.2" hidden="true" customHeight="false" outlineLevel="0" collapsed="false">
      <c r="A279" s="834" t="n">
        <f aca="false">B279+C279</f>
        <v>0</v>
      </c>
      <c r="B279" s="834" t="n">
        <f aca="false">H166</f>
        <v>0</v>
      </c>
      <c r="C279" s="834" t="n">
        <f aca="false">I166</f>
        <v>0</v>
      </c>
      <c r="K279" s="226"/>
      <c r="L279" s="226"/>
    </row>
    <row r="280" s="224" customFormat="true" ht="13.2" hidden="true" customHeight="false" outlineLevel="0" collapsed="false">
      <c r="A280" s="834" t="n">
        <f aca="false">B280+C280</f>
        <v>0</v>
      </c>
      <c r="B280" s="370" t="n">
        <f aca="false">H167</f>
        <v>0</v>
      </c>
      <c r="C280" s="370" t="n">
        <f aca="false">I167</f>
        <v>0</v>
      </c>
      <c r="D280" s="370" t="n">
        <f aca="false">B280-909098</f>
        <v>-909098</v>
      </c>
      <c r="K280" s="226"/>
      <c r="L280" s="226"/>
    </row>
    <row r="281" s="224" customFormat="true" ht="13.2" hidden="true" customHeight="false" outlineLevel="0" collapsed="false">
      <c r="A281" s="834" t="n">
        <f aca="false">B281+C281</f>
        <v>0</v>
      </c>
      <c r="B281" s="834" t="n">
        <f aca="false">H182+H79</f>
        <v>0</v>
      </c>
      <c r="C281" s="834" t="n">
        <f aca="false">I182+I79</f>
        <v>0</v>
      </c>
      <c r="K281" s="226"/>
      <c r="L281" s="226"/>
    </row>
    <row r="282" s="224" customFormat="true" ht="13.8" hidden="true" customHeight="false" outlineLevel="0" collapsed="false">
      <c r="A282" s="838" t="n">
        <f aca="false">SUM(A283:A292)</f>
        <v>3917327</v>
      </c>
      <c r="B282" s="838" t="n">
        <f aca="false">SUM(B283:B292)</f>
        <v>1840178</v>
      </c>
      <c r="C282" s="838" t="n">
        <f aca="false">SUM(C283:C292)</f>
        <v>2077149</v>
      </c>
      <c r="K282" s="226"/>
      <c r="L282" s="226"/>
    </row>
    <row r="283" s="224" customFormat="true" ht="13.2" hidden="true" customHeight="false" outlineLevel="0" collapsed="false">
      <c r="A283" s="834" t="n">
        <f aca="false">B283+C283</f>
        <v>2274522</v>
      </c>
      <c r="B283" s="834" t="n">
        <f aca="false">H42+H191</f>
        <v>655000</v>
      </c>
      <c r="C283" s="834" t="n">
        <f aca="false">I42+I191</f>
        <v>1619522</v>
      </c>
      <c r="D283" s="834" t="n">
        <f aca="false">C283-37000</f>
        <v>1582522</v>
      </c>
      <c r="K283" s="226"/>
      <c r="L283" s="226"/>
    </row>
    <row r="284" s="224" customFormat="true" ht="13.2" hidden="true" customHeight="false" outlineLevel="0" collapsed="false">
      <c r="A284" s="834" t="n">
        <f aca="false">B284+C284</f>
        <v>692600</v>
      </c>
      <c r="B284" s="834" t="n">
        <f aca="false">H19+H43+H193</f>
        <v>495000</v>
      </c>
      <c r="C284" s="834" t="n">
        <f aca="false">I19+I43+I193</f>
        <v>197600</v>
      </c>
      <c r="D284" s="834" t="n">
        <f aca="false">C284-376453</f>
        <v>-178853</v>
      </c>
      <c r="K284" s="226"/>
      <c r="L284" s="226"/>
    </row>
    <row r="285" s="224" customFormat="true" ht="13.2" hidden="true" customHeight="false" outlineLevel="0" collapsed="false">
      <c r="A285" s="834" t="n">
        <f aca="false">B285+C285</f>
        <v>40000</v>
      </c>
      <c r="B285" s="834" t="n">
        <f aca="false">H44</f>
        <v>40000</v>
      </c>
      <c r="C285" s="834" t="n">
        <f aca="false">I45</f>
        <v>0</v>
      </c>
      <c r="K285" s="226"/>
      <c r="L285" s="226"/>
    </row>
    <row r="286" s="224" customFormat="true" ht="13.2" hidden="true" customHeight="false" outlineLevel="0" collapsed="false">
      <c r="A286" s="834" t="n">
        <f aca="false">B286+C286</f>
        <v>0</v>
      </c>
      <c r="K286" s="226"/>
      <c r="L286" s="226"/>
    </row>
    <row r="287" s="224" customFormat="true" ht="13.2" hidden="true" customHeight="false" outlineLevel="0" collapsed="false">
      <c r="A287" s="834" t="n">
        <f aca="false">B287+C287</f>
        <v>260027</v>
      </c>
      <c r="B287" s="834" t="n">
        <f aca="false">H202</f>
        <v>0</v>
      </c>
      <c r="C287" s="834" t="n">
        <f aca="false">I202</f>
        <v>260027</v>
      </c>
      <c r="K287" s="226"/>
      <c r="L287" s="226"/>
    </row>
    <row r="288" s="224" customFormat="true" ht="13.2" hidden="true" customHeight="false" outlineLevel="0" collapsed="false">
      <c r="A288" s="834" t="n">
        <f aca="false">B288+C288</f>
        <v>455178</v>
      </c>
      <c r="B288" s="834" t="n">
        <f aca="false">H204+H62</f>
        <v>455178</v>
      </c>
      <c r="C288" s="834" t="n">
        <f aca="false">I204+I62</f>
        <v>0</v>
      </c>
      <c r="K288" s="226"/>
      <c r="L288" s="226"/>
    </row>
    <row r="289" s="224" customFormat="true" ht="13.2" hidden="true" customHeight="false" outlineLevel="0" collapsed="false">
      <c r="A289" s="834" t="n">
        <f aca="false">B289+C289</f>
        <v>0</v>
      </c>
      <c r="B289" s="834" t="n">
        <f aca="false">H205</f>
        <v>0</v>
      </c>
      <c r="C289" s="834" t="n">
        <f aca="false">I205</f>
        <v>0</v>
      </c>
      <c r="K289" s="226"/>
      <c r="L289" s="226"/>
    </row>
    <row r="290" s="224" customFormat="true" ht="13.2" hidden="true" customHeight="false" outlineLevel="0" collapsed="false">
      <c r="A290" s="834" t="n">
        <f aca="false">B290+C290</f>
        <v>195000</v>
      </c>
      <c r="B290" s="834" t="n">
        <f aca="false">H45</f>
        <v>195000</v>
      </c>
      <c r="C290" s="834" t="n">
        <f aca="false">I37</f>
        <v>0</v>
      </c>
      <c r="K290" s="226"/>
      <c r="L290" s="226"/>
    </row>
    <row r="291" s="224" customFormat="true" ht="13.2" hidden="true" customHeight="false" outlineLevel="0" collapsed="false">
      <c r="A291" s="834" t="n">
        <f aca="false">B291+C291</f>
        <v>0</v>
      </c>
      <c r="B291" s="834" t="n">
        <f aca="false">H209</f>
        <v>0</v>
      </c>
      <c r="C291" s="834" t="n">
        <f aca="false">I209</f>
        <v>0</v>
      </c>
      <c r="K291" s="226"/>
      <c r="L291" s="226"/>
    </row>
    <row r="292" s="224" customFormat="true" ht="13.2" hidden="true" customHeight="false" outlineLevel="0" collapsed="false">
      <c r="A292" s="834" t="n">
        <f aca="false">B292+C292</f>
        <v>0</v>
      </c>
      <c r="B292" s="834" t="n">
        <f aca="false">H210</f>
        <v>0</v>
      </c>
      <c r="C292" s="834" t="n">
        <f aca="false">I210</f>
        <v>0</v>
      </c>
      <c r="K292" s="226"/>
      <c r="L292" s="226"/>
    </row>
    <row r="293" s="224" customFormat="true" ht="13.8" hidden="true" customHeight="false" outlineLevel="0" collapsed="false">
      <c r="A293" s="839" t="n">
        <f aca="false">SUM(A294:A299)</f>
        <v>106900</v>
      </c>
      <c r="B293" s="839" t="n">
        <f aca="false">SUM(B294:B299)</f>
        <v>106900</v>
      </c>
      <c r="C293" s="839" t="n">
        <f aca="false">SUM(C294:C299)</f>
        <v>0</v>
      </c>
      <c r="K293" s="226"/>
      <c r="L293" s="226"/>
    </row>
    <row r="294" s="224" customFormat="true" ht="13.2" hidden="true" customHeight="false" outlineLevel="0" collapsed="false">
      <c r="A294" s="834" t="n">
        <f aca="false">B294+C294</f>
        <v>0</v>
      </c>
      <c r="K294" s="226"/>
      <c r="L294" s="226"/>
    </row>
    <row r="295" s="224" customFormat="true" ht="13.2" hidden="true" customHeight="false" outlineLevel="0" collapsed="false">
      <c r="A295" s="834" t="n">
        <f aca="false">B295+C295</f>
        <v>0</v>
      </c>
      <c r="B295" s="834" t="n">
        <f aca="false">H215</f>
        <v>0</v>
      </c>
      <c r="C295" s="834" t="n">
        <f aca="false">I215</f>
        <v>0</v>
      </c>
      <c r="K295" s="226"/>
      <c r="L295" s="226"/>
    </row>
    <row r="296" s="224" customFormat="true" ht="13.2" hidden="true" customHeight="false" outlineLevel="0" collapsed="false">
      <c r="A296" s="834" t="n">
        <f aca="false">B296+C296</f>
        <v>0</v>
      </c>
      <c r="B296" s="834" t="n">
        <f aca="false">H22+H217</f>
        <v>0</v>
      </c>
      <c r="C296" s="834" t="n">
        <f aca="false">I22+I217</f>
        <v>0</v>
      </c>
      <c r="D296" s="834" t="n">
        <f aca="false">C296-122912</f>
        <v>-122912</v>
      </c>
      <c r="K296" s="226"/>
      <c r="L296" s="226"/>
    </row>
    <row r="297" s="224" customFormat="true" ht="13.2" hidden="true" customHeight="false" outlineLevel="0" collapsed="false">
      <c r="A297" s="834" t="n">
        <f aca="false">B297+C297</f>
        <v>42900</v>
      </c>
      <c r="B297" s="834" t="n">
        <f aca="false">H218</f>
        <v>42900</v>
      </c>
      <c r="C297" s="834" t="n">
        <f aca="false">I218</f>
        <v>0</v>
      </c>
      <c r="K297" s="226"/>
      <c r="L297" s="226"/>
    </row>
    <row r="298" s="224" customFormat="true" ht="13.2" hidden="true" customHeight="false" outlineLevel="0" collapsed="false">
      <c r="A298" s="834" t="n">
        <f aca="false">B298+C298</f>
        <v>49000</v>
      </c>
      <c r="B298" s="834" t="n">
        <f aca="false">H66</f>
        <v>49000</v>
      </c>
      <c r="C298" s="834" t="n">
        <f aca="false">I66</f>
        <v>0</v>
      </c>
      <c r="K298" s="226"/>
      <c r="L298" s="226"/>
    </row>
    <row r="299" s="224" customFormat="true" ht="13.2" hidden="true" customHeight="false" outlineLevel="0" collapsed="false">
      <c r="A299" s="834" t="n">
        <f aca="false">B299+C299</f>
        <v>15000</v>
      </c>
      <c r="B299" s="834" t="n">
        <f aca="false">H122</f>
        <v>15000</v>
      </c>
      <c r="C299" s="834" t="n">
        <f aca="false">I122</f>
        <v>0</v>
      </c>
      <c r="K299" s="226"/>
      <c r="L299" s="226"/>
    </row>
    <row r="300" s="224" customFormat="true" ht="13.2" hidden="true" customHeight="false" outlineLevel="0" collapsed="false">
      <c r="A300" s="840" t="n">
        <f aca="false">A247+A282+A293</f>
        <v>14387106</v>
      </c>
      <c r="B300" s="840" t="n">
        <f aca="false">B247+B282+B293</f>
        <v>12170657</v>
      </c>
      <c r="C300" s="840" t="n">
        <f aca="false">C247+C282+C293</f>
        <v>2216449</v>
      </c>
      <c r="K300" s="226"/>
      <c r="L300" s="226"/>
    </row>
    <row r="301" s="224" customFormat="true" ht="13.2" hidden="true" customHeight="false" outlineLevel="0" collapsed="false">
      <c r="A301" s="837" t="n">
        <f aca="false">A300-G244</f>
        <v>-737863</v>
      </c>
      <c r="B301" s="841" t="n">
        <f aca="false">B300-H244</f>
        <v>-498487</v>
      </c>
      <c r="C301" s="837" t="n">
        <f aca="false">C300-I244</f>
        <v>-239376</v>
      </c>
      <c r="K301" s="226"/>
      <c r="L301" s="226"/>
    </row>
    <row r="302" s="224" customFormat="true" ht="13.2" hidden="true" customHeight="false" outlineLevel="0" collapsed="false">
      <c r="K302" s="226"/>
      <c r="L302" s="226"/>
    </row>
    <row r="303" s="224" customFormat="true" ht="13.2" hidden="true" customHeight="false" outlineLevel="0" collapsed="false">
      <c r="I303" s="836"/>
      <c r="K303" s="226"/>
      <c r="L303" s="226"/>
    </row>
    <row r="304" customFormat="false" ht="13.2" hidden="true" customHeight="false" outlineLevel="0" collapsed="false"/>
    <row r="305" s="224" customFormat="true" ht="13.2" hidden="true" customHeight="false" outlineLevel="0" collapsed="false">
      <c r="I305" s="836"/>
      <c r="K305" s="226"/>
      <c r="L305" s="226"/>
    </row>
    <row r="306" s="224" customFormat="true" ht="13.2" hidden="true" customHeight="false" outlineLevel="0" collapsed="false">
      <c r="I306" s="836"/>
      <c r="K306" s="226"/>
      <c r="L306" s="226"/>
    </row>
    <row r="307" s="224" customFormat="true" ht="13.2" hidden="true" customHeight="false" outlineLevel="0" collapsed="false">
      <c r="I307" s="836"/>
      <c r="K307" s="226"/>
      <c r="L307" s="226"/>
    </row>
  </sheetData>
  <mergeCells count="47">
    <mergeCell ref="A5:J5"/>
    <mergeCell ref="A6:B6"/>
    <mergeCell ref="A7:B7"/>
    <mergeCell ref="A8:A10"/>
    <mergeCell ref="B8:B10"/>
    <mergeCell ref="C8:C10"/>
    <mergeCell ref="D8:D10"/>
    <mergeCell ref="E8:E10"/>
    <mergeCell ref="F8:F10"/>
    <mergeCell ref="G8:G10"/>
    <mergeCell ref="H8:H10"/>
    <mergeCell ref="I8:J9"/>
    <mergeCell ref="K9:K10"/>
    <mergeCell ref="E12:E16"/>
    <mergeCell ref="F12:F16"/>
    <mergeCell ref="E25:E27"/>
    <mergeCell ref="F25:F27"/>
    <mergeCell ref="E29:E32"/>
    <mergeCell ref="F29:F32"/>
    <mergeCell ref="E34:E45"/>
    <mergeCell ref="F34:F45"/>
    <mergeCell ref="E47:E49"/>
    <mergeCell ref="F47:F49"/>
    <mergeCell ref="E55:E62"/>
    <mergeCell ref="F55:F62"/>
    <mergeCell ref="E64:E66"/>
    <mergeCell ref="F64:F66"/>
    <mergeCell ref="E69:E72"/>
    <mergeCell ref="F69:F72"/>
    <mergeCell ref="E75:E78"/>
    <mergeCell ref="F75:F78"/>
    <mergeCell ref="E89:E93"/>
    <mergeCell ref="F89:F93"/>
    <mergeCell ref="E100:E102"/>
    <mergeCell ref="F100:F102"/>
    <mergeCell ref="E105:E107"/>
    <mergeCell ref="F105:F107"/>
    <mergeCell ref="E112:E115"/>
    <mergeCell ref="F112:F115"/>
    <mergeCell ref="E120:E122"/>
    <mergeCell ref="F120:F122"/>
    <mergeCell ref="E125:E127"/>
    <mergeCell ref="F125:F127"/>
    <mergeCell ref="E130:E220"/>
    <mergeCell ref="F130:F220"/>
    <mergeCell ref="E234:E242"/>
    <mergeCell ref="F234:F242"/>
  </mergeCells>
  <printOptions headings="false" gridLines="false" gridLinesSet="true" horizontalCentered="false" verticalCentered="false"/>
  <pageMargins left="0.708333333333333" right="0.511805555555556" top="0.945138888888889" bottom="0.7875" header="0.511811023622047" footer="0.35416666666666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6.88"/>
    <col collapsed="false" customWidth="true" hidden="true" outlineLevel="0" max="4" min="4" style="0" width="12.43"/>
    <col collapsed="false" customWidth="true" hidden="false" outlineLevel="0" max="5" min="5" style="0" width="0.1"/>
    <col collapsed="false" customWidth="true" hidden="false" outlineLevel="0" max="6" min="6" style="0" width="13.66"/>
    <col collapsed="false" customWidth="true" hidden="true" outlineLevel="0" max="7" min="7" style="0" width="15.43"/>
    <col collapsed="false" customWidth="true" hidden="false" outlineLevel="0" max="8" min="8" style="0" width="11.55"/>
    <col collapsed="false" customWidth="true" hidden="true" outlineLevel="0" max="9" min="9" style="0" width="6.55"/>
    <col collapsed="false" customWidth="true" hidden="false" outlineLevel="0" max="10" min="10" style="0" width="10.99"/>
    <col collapsed="false" customWidth="true" hidden="false" outlineLevel="0" max="11" min="11" style="0" width="6.99"/>
  </cols>
  <sheetData>
    <row r="1" customFormat="false" ht="15.6" hidden="false" customHeight="false" outlineLevel="0" collapsed="false">
      <c r="A1" s="842" t="s">
        <v>733</v>
      </c>
      <c r="B1" s="842"/>
      <c r="C1" s="842"/>
      <c r="D1" s="842"/>
      <c r="E1" s="842"/>
      <c r="F1" s="842"/>
      <c r="G1" s="842"/>
      <c r="H1" s="842"/>
      <c r="I1" s="842"/>
      <c r="J1" s="842"/>
      <c r="K1" s="66"/>
    </row>
    <row r="2" customFormat="false" ht="9.75" hidden="false" customHeight="true" outlineLevel="0" collapsed="false">
      <c r="A2" s="843"/>
      <c r="B2" s="843"/>
      <c r="C2" s="843"/>
      <c r="D2" s="843"/>
      <c r="E2" s="843"/>
      <c r="F2" s="843"/>
      <c r="G2" s="843"/>
      <c r="H2" s="843"/>
      <c r="I2" s="66"/>
      <c r="J2" s="66" t="s">
        <v>734</v>
      </c>
      <c r="K2" s="66"/>
    </row>
    <row r="3" customFormat="false" ht="42" hidden="false" customHeight="true" outlineLevel="0" collapsed="false">
      <c r="A3" s="844" t="s">
        <v>735</v>
      </c>
      <c r="B3" s="844"/>
      <c r="C3" s="844"/>
      <c r="D3" s="845"/>
      <c r="E3" s="845"/>
      <c r="F3" s="846" t="s">
        <v>736</v>
      </c>
      <c r="G3" s="847" t="s">
        <v>737</v>
      </c>
      <c r="H3" s="846" t="s">
        <v>738</v>
      </c>
      <c r="I3" s="848" t="s">
        <v>739</v>
      </c>
      <c r="J3" s="849" t="s">
        <v>740</v>
      </c>
      <c r="K3" s="850" t="s">
        <v>739</v>
      </c>
    </row>
    <row r="4" customFormat="false" ht="13.8" hidden="false" customHeight="false" outlineLevel="0" collapsed="false">
      <c r="A4" s="851" t="s">
        <v>741</v>
      </c>
      <c r="B4" s="851"/>
      <c r="C4" s="851"/>
      <c r="D4" s="851"/>
      <c r="E4" s="851"/>
      <c r="F4" s="851"/>
      <c r="G4" s="851"/>
      <c r="H4" s="851"/>
      <c r="I4" s="851"/>
      <c r="J4" s="851"/>
      <c r="K4" s="851"/>
    </row>
    <row r="5" customFormat="false" ht="13.8" hidden="false" customHeight="false" outlineLevel="0" collapsed="false">
      <c r="A5" s="852" t="s">
        <v>742</v>
      </c>
      <c r="B5" s="852"/>
      <c r="C5" s="852"/>
      <c r="D5" s="853"/>
      <c r="E5" s="853"/>
      <c r="F5" s="854"/>
      <c r="G5" s="855"/>
      <c r="H5" s="856"/>
      <c r="I5" s="857"/>
      <c r="J5" s="858"/>
      <c r="K5" s="859"/>
    </row>
    <row r="6" customFormat="false" ht="12" hidden="false" customHeight="true" outlineLevel="0" collapsed="false">
      <c r="A6" s="860" t="s">
        <v>743</v>
      </c>
      <c r="B6" s="860"/>
      <c r="C6" s="860"/>
      <c r="D6" s="853"/>
      <c r="E6" s="853"/>
      <c r="F6" s="861" t="n">
        <v>56720800</v>
      </c>
      <c r="G6" s="862" t="n">
        <v>50890167</v>
      </c>
      <c r="H6" s="861" t="n">
        <v>72800000</v>
      </c>
      <c r="I6" s="863" t="n">
        <f aca="false">H6/F6*100</f>
        <v>128.34797816674</v>
      </c>
      <c r="J6" s="864" t="n">
        <f aca="false">H6-F6</f>
        <v>16079200</v>
      </c>
      <c r="K6" s="865" t="n">
        <f aca="false">H6/F6*100</f>
        <v>128.34797816674</v>
      </c>
    </row>
    <row r="7" customFormat="false" ht="13.2" hidden="false" customHeight="false" outlineLevel="0" collapsed="false">
      <c r="A7" s="866" t="s">
        <v>744</v>
      </c>
      <c r="B7" s="867"/>
      <c r="C7" s="867"/>
      <c r="D7" s="868"/>
      <c r="E7" s="868"/>
      <c r="F7" s="861" t="n">
        <v>6831000</v>
      </c>
      <c r="G7" s="862" t="n">
        <v>6476133</v>
      </c>
      <c r="H7" s="861" t="n">
        <v>6990000</v>
      </c>
      <c r="I7" s="863" t="n">
        <f aca="false">H7/F7*100</f>
        <v>102.327624066755</v>
      </c>
      <c r="J7" s="869" t="n">
        <f aca="false">H7-F7</f>
        <v>159000</v>
      </c>
      <c r="K7" s="865" t="n">
        <f aca="false">H7/F7*100</f>
        <v>102.327624066755</v>
      </c>
    </row>
    <row r="8" customFormat="false" ht="13.2" hidden="false" customHeight="true" outlineLevel="0" collapsed="false">
      <c r="A8" s="870" t="s">
        <v>745</v>
      </c>
      <c r="B8" s="870"/>
      <c r="C8" s="870"/>
      <c r="D8" s="868"/>
      <c r="E8" s="868"/>
      <c r="F8" s="861" t="n">
        <v>102200</v>
      </c>
      <c r="G8" s="862" t="n">
        <v>74355</v>
      </c>
      <c r="H8" s="861" t="n">
        <v>12100</v>
      </c>
      <c r="I8" s="863" t="n">
        <f aca="false">H8/F8*100</f>
        <v>11.839530332681</v>
      </c>
      <c r="J8" s="869" t="n">
        <f aca="false">H8-F8</f>
        <v>-90100</v>
      </c>
      <c r="K8" s="865" t="n">
        <f aca="false">H8/F8*100</f>
        <v>11.839530332681</v>
      </c>
    </row>
    <row r="9" customFormat="false" ht="13.2" hidden="false" customHeight="false" outlineLevel="0" collapsed="false">
      <c r="A9" s="871" t="s">
        <v>746</v>
      </c>
      <c r="B9" s="872"/>
      <c r="C9" s="873"/>
      <c r="D9" s="868"/>
      <c r="E9" s="868"/>
      <c r="F9" s="861" t="n">
        <v>104300</v>
      </c>
      <c r="G9" s="862" t="n">
        <v>138752</v>
      </c>
      <c r="H9" s="861" t="n">
        <v>120100</v>
      </c>
      <c r="I9" s="863"/>
      <c r="J9" s="869" t="n">
        <f aca="false">H9-F9</f>
        <v>15800</v>
      </c>
      <c r="K9" s="865" t="n">
        <f aca="false">H9/F9*100</f>
        <v>115.148609779482</v>
      </c>
    </row>
    <row r="10" customFormat="false" ht="13.2" hidden="false" customHeight="false" outlineLevel="0" collapsed="false">
      <c r="A10" s="866" t="s">
        <v>747</v>
      </c>
      <c r="B10" s="866"/>
      <c r="C10" s="866"/>
      <c r="D10" s="868"/>
      <c r="E10" s="868"/>
      <c r="F10" s="861" t="n">
        <v>19151500</v>
      </c>
      <c r="G10" s="862" t="n">
        <v>20780137</v>
      </c>
      <c r="H10" s="861" t="n">
        <f aca="false">21414616-80300-329096</f>
        <v>21005220</v>
      </c>
      <c r="I10" s="863" t="n">
        <f aca="false">H10/F10*100</f>
        <v>109.679241834843</v>
      </c>
      <c r="J10" s="869" t="n">
        <f aca="false">H10-F10</f>
        <v>1853720</v>
      </c>
      <c r="K10" s="865" t="n">
        <f aca="false">H10/F10*100</f>
        <v>109.679241834843</v>
      </c>
    </row>
    <row r="11" customFormat="false" ht="13.2" hidden="false" customHeight="false" outlineLevel="0" collapsed="false">
      <c r="A11" s="871" t="s">
        <v>748</v>
      </c>
      <c r="B11" s="872"/>
      <c r="C11" s="873"/>
      <c r="D11" s="868"/>
      <c r="E11" s="868"/>
      <c r="F11" s="861" t="n">
        <v>14542500</v>
      </c>
      <c r="G11" s="862" t="n">
        <v>14714788</v>
      </c>
      <c r="H11" s="861" t="n">
        <v>19381000</v>
      </c>
      <c r="I11" s="863" t="n">
        <f aca="false">H11/F11*100</f>
        <v>133.27144576242</v>
      </c>
      <c r="J11" s="869" t="n">
        <f aca="false">H11-F11</f>
        <v>4838500</v>
      </c>
      <c r="K11" s="865" t="n">
        <f aca="false">H11/F11*100</f>
        <v>133.27144576242</v>
      </c>
    </row>
    <row r="12" customFormat="false" ht="13.2" hidden="false" customHeight="false" outlineLevel="0" collapsed="false">
      <c r="A12" s="871" t="s">
        <v>749</v>
      </c>
      <c r="B12" s="872"/>
      <c r="C12" s="873"/>
      <c r="D12" s="874"/>
      <c r="E12" s="874"/>
      <c r="F12" s="861" t="n">
        <v>35100</v>
      </c>
      <c r="G12" s="862" t="n">
        <v>236383</v>
      </c>
      <c r="H12" s="861" t="n">
        <v>185700</v>
      </c>
      <c r="I12" s="863" t="n">
        <f aca="false">H12/F12*100</f>
        <v>529.059829059829</v>
      </c>
      <c r="J12" s="869" t="n">
        <f aca="false">H12-F12</f>
        <v>150600</v>
      </c>
      <c r="K12" s="865" t="n">
        <f aca="false">H12/F12*100</f>
        <v>529.059829059829</v>
      </c>
    </row>
    <row r="13" customFormat="false" ht="13.2" hidden="false" customHeight="false" outlineLevel="0" collapsed="false">
      <c r="A13" s="870" t="s">
        <v>750</v>
      </c>
      <c r="B13" s="875"/>
      <c r="C13" s="875"/>
      <c r="D13" s="874"/>
      <c r="E13" s="874"/>
      <c r="F13" s="861" t="n">
        <v>736922</v>
      </c>
      <c r="G13" s="862" t="n">
        <v>929332</v>
      </c>
      <c r="H13" s="861" t="n">
        <v>708000</v>
      </c>
      <c r="I13" s="863" t="n">
        <f aca="false">H13/F13*100</f>
        <v>96.0752969785133</v>
      </c>
      <c r="J13" s="869" t="n">
        <f aca="false">H13-F13</f>
        <v>-28922</v>
      </c>
      <c r="K13" s="865" t="n">
        <f aca="false">H13/F13*100</f>
        <v>96.0752969785133</v>
      </c>
    </row>
    <row r="14" customFormat="false" ht="13.2" hidden="false" customHeight="false" outlineLevel="0" collapsed="false">
      <c r="A14" s="870" t="s">
        <v>751</v>
      </c>
      <c r="B14" s="875"/>
      <c r="C14" s="875"/>
      <c r="D14" s="868"/>
      <c r="E14" s="868"/>
      <c r="F14" s="861" t="n">
        <v>136500</v>
      </c>
      <c r="G14" s="862" t="n">
        <v>126782</v>
      </c>
      <c r="H14" s="861" t="n">
        <v>182200</v>
      </c>
      <c r="I14" s="863" t="n">
        <f aca="false">H14/F14*100</f>
        <v>133.479853479853</v>
      </c>
      <c r="J14" s="869" t="n">
        <f aca="false">H14-F14</f>
        <v>45700</v>
      </c>
      <c r="K14" s="865" t="n">
        <f aca="false">H14/F14*100</f>
        <v>133.479853479853</v>
      </c>
    </row>
    <row r="15" customFormat="false" ht="13.2" hidden="true" customHeight="false" outlineLevel="0" collapsed="false">
      <c r="A15" s="871" t="s">
        <v>752</v>
      </c>
      <c r="B15" s="872"/>
      <c r="C15" s="873"/>
      <c r="D15" s="874"/>
      <c r="E15" s="874"/>
      <c r="F15" s="861" t="n">
        <v>0</v>
      </c>
      <c r="G15" s="862"/>
      <c r="H15" s="861"/>
      <c r="I15" s="863" t="e">
        <f aca="false">H15/F15*100</f>
        <v>#DIV/0!</v>
      </c>
      <c r="J15" s="869" t="n">
        <f aca="false">H15-F15</f>
        <v>0</v>
      </c>
      <c r="K15" s="865" t="e">
        <f aca="false">H15/F15*100</f>
        <v>#DIV/0!</v>
      </c>
    </row>
    <row r="16" customFormat="false" ht="13.2" hidden="false" customHeight="false" outlineLevel="0" collapsed="false">
      <c r="A16" s="871" t="s">
        <v>753</v>
      </c>
      <c r="B16" s="872"/>
      <c r="C16" s="873"/>
      <c r="D16" s="874"/>
      <c r="E16" s="874"/>
      <c r="F16" s="861" t="n">
        <v>207300</v>
      </c>
      <c r="G16" s="876"/>
      <c r="H16" s="861" t="n">
        <v>80300</v>
      </c>
      <c r="I16" s="863" t="n">
        <f aca="false">H16/F16*100</f>
        <v>38.7361312108056</v>
      </c>
      <c r="J16" s="869" t="n">
        <f aca="false">H16-F16</f>
        <v>-127000</v>
      </c>
      <c r="K16" s="865" t="n">
        <f aca="false">H16/F16*100</f>
        <v>38.7361312108056</v>
      </c>
    </row>
    <row r="17" customFormat="false" ht="36.75" hidden="false" customHeight="true" outlineLevel="0" collapsed="false">
      <c r="A17" s="877" t="s">
        <v>156</v>
      </c>
      <c r="B17" s="877"/>
      <c r="C17" s="877"/>
      <c r="D17" s="874"/>
      <c r="E17" s="874"/>
      <c r="F17" s="861" t="n">
        <v>3941300</v>
      </c>
      <c r="G17" s="861" t="n">
        <v>6467800</v>
      </c>
      <c r="H17" s="861" t="n">
        <v>836700</v>
      </c>
      <c r="I17" s="863" t="n">
        <f aca="false">H17/F17*100</f>
        <v>21.2290361048385</v>
      </c>
      <c r="J17" s="869" t="n">
        <f aca="false">H17-F17</f>
        <v>-3104600</v>
      </c>
      <c r="K17" s="865" t="n">
        <f aca="false">H17/F17*100</f>
        <v>21.2290361048385</v>
      </c>
    </row>
    <row r="18" customFormat="false" ht="13.2" hidden="false" customHeight="false" outlineLevel="0" collapsed="false">
      <c r="A18" s="871" t="s">
        <v>152</v>
      </c>
      <c r="B18" s="872"/>
      <c r="C18" s="873"/>
      <c r="D18" s="874"/>
      <c r="E18" s="874"/>
      <c r="F18" s="861" t="n">
        <v>36337500</v>
      </c>
      <c r="G18" s="861" t="n">
        <v>32538000</v>
      </c>
      <c r="H18" s="861" t="n">
        <v>48655900</v>
      </c>
      <c r="I18" s="863" t="n">
        <f aca="false">H18/F18*100</f>
        <v>133.899965600275</v>
      </c>
      <c r="J18" s="869" t="n">
        <f aca="false">H18-F18</f>
        <v>12318400</v>
      </c>
      <c r="K18" s="865" t="n">
        <f aca="false">H18/F18*100</f>
        <v>133.899965600275</v>
      </c>
    </row>
    <row r="19" customFormat="false" ht="13.2" hidden="false" customHeight="false" outlineLevel="0" collapsed="false">
      <c r="A19" s="871" t="s">
        <v>154</v>
      </c>
      <c r="B19" s="872"/>
      <c r="C19" s="873"/>
      <c r="D19" s="874"/>
      <c r="E19" s="874"/>
      <c r="F19" s="861" t="n">
        <v>3467500</v>
      </c>
      <c r="G19" s="861" t="n">
        <v>12869500</v>
      </c>
      <c r="H19" s="861" t="n">
        <v>0</v>
      </c>
      <c r="I19" s="863" t="n">
        <f aca="false">H19/F19*100</f>
        <v>0</v>
      </c>
      <c r="J19" s="869" t="n">
        <f aca="false">H19-F19</f>
        <v>-3467500</v>
      </c>
      <c r="K19" s="865" t="n">
        <f aca="false">H19/F19*100</f>
        <v>0</v>
      </c>
    </row>
    <row r="20" customFormat="false" ht="13.8" hidden="false" customHeight="false" outlineLevel="0" collapsed="false">
      <c r="A20" s="878" t="s">
        <v>754</v>
      </c>
      <c r="B20" s="879"/>
      <c r="C20" s="880"/>
      <c r="D20" s="874"/>
      <c r="E20" s="874"/>
      <c r="F20" s="881" t="n">
        <v>1430793</v>
      </c>
      <c r="G20" s="881" t="n">
        <f aca="false">1315820-184020+108203</f>
        <v>1240003</v>
      </c>
      <c r="H20" s="881" t="n">
        <v>2351221</v>
      </c>
      <c r="I20" s="882" t="n">
        <f aca="false">H20/F20*100</f>
        <v>164.329920540567</v>
      </c>
      <c r="J20" s="883" t="n">
        <f aca="false">H20-F20</f>
        <v>920428</v>
      </c>
      <c r="K20" s="884" t="n">
        <f aca="false">H20/F20*100</f>
        <v>164.329920540567</v>
      </c>
    </row>
    <row r="21" customFormat="false" ht="13.8" hidden="false" customHeight="false" outlineLevel="0" collapsed="false">
      <c r="A21" s="885" t="s">
        <v>755</v>
      </c>
      <c r="B21" s="885"/>
      <c r="C21" s="885"/>
      <c r="D21" s="886"/>
      <c r="E21" s="886"/>
      <c r="F21" s="887" t="n">
        <f aca="false">SUM(F6:F15)</f>
        <v>98360822</v>
      </c>
      <c r="G21" s="887" t="n">
        <f aca="false">SUM(G6:G15)</f>
        <v>94366829</v>
      </c>
      <c r="H21" s="887" t="n">
        <f aca="false">SUM(H6:H16)</f>
        <v>121464620</v>
      </c>
      <c r="I21" s="888" t="n">
        <f aca="false">H21/F21*100</f>
        <v>123.488821596062</v>
      </c>
      <c r="J21" s="889" t="n">
        <f aca="false">H21-F21</f>
        <v>23103798</v>
      </c>
      <c r="K21" s="890" t="n">
        <f aca="false">H21/F21*100</f>
        <v>123.488821596062</v>
      </c>
    </row>
    <row r="22" customFormat="false" ht="13.8" hidden="false" customHeight="false" outlineLevel="0" collapsed="false">
      <c r="A22" s="885" t="s">
        <v>756</v>
      </c>
      <c r="B22" s="885"/>
      <c r="C22" s="885"/>
      <c r="D22" s="886"/>
      <c r="E22" s="886"/>
      <c r="F22" s="887" t="n">
        <f aca="false">F21+F17+F18+F19+F20</f>
        <v>143537915</v>
      </c>
      <c r="G22" s="887" t="n">
        <f aca="false">G21+G16+G17+G18+G19+G20</f>
        <v>147482132</v>
      </c>
      <c r="H22" s="887" t="n">
        <f aca="false">H21+H17+H18+H19+H20</f>
        <v>173308441</v>
      </c>
      <c r="I22" s="888" t="n">
        <f aca="false">H22/F22*100</f>
        <v>120.740531169064</v>
      </c>
      <c r="J22" s="889" t="n">
        <f aca="false">H22-F22</f>
        <v>29770526</v>
      </c>
      <c r="K22" s="890" t="n">
        <f aca="false">H22/F22*100</f>
        <v>120.740531169064</v>
      </c>
    </row>
    <row r="23" customFormat="false" ht="13.8" hidden="false" customHeight="false" outlineLevel="0" collapsed="false">
      <c r="A23" s="891"/>
      <c r="B23" s="891"/>
      <c r="C23" s="891"/>
      <c r="D23" s="892"/>
      <c r="E23" s="893"/>
      <c r="F23" s="894" t="n">
        <f aca="false">F22-120500100</f>
        <v>23037815</v>
      </c>
      <c r="G23" s="895"/>
      <c r="H23" s="894" t="n">
        <f aca="false">H22-120500100</f>
        <v>52808341</v>
      </c>
      <c r="I23" s="896"/>
      <c r="J23" s="897" t="n">
        <f aca="false">H23-F23</f>
        <v>29770526</v>
      </c>
      <c r="K23" s="898" t="n">
        <f aca="false">H23/F23*100</f>
        <v>229.224607455178</v>
      </c>
    </row>
    <row r="24" customFormat="false" ht="14.4" hidden="false" customHeight="false" outlineLevel="0" collapsed="false">
      <c r="A24" s="899"/>
      <c r="B24" s="900" t="s">
        <v>757</v>
      </c>
      <c r="C24" s="901"/>
      <c r="D24" s="901"/>
      <c r="E24" s="901"/>
      <c r="F24" s="887"/>
      <c r="G24" s="901"/>
      <c r="H24" s="887"/>
      <c r="I24" s="902"/>
      <c r="J24" s="903"/>
      <c r="K24" s="865"/>
    </row>
    <row r="25" customFormat="false" ht="13.2" hidden="false" customHeight="false" outlineLevel="0" collapsed="false">
      <c r="A25" s="904" t="s">
        <v>758</v>
      </c>
      <c r="B25" s="904"/>
      <c r="C25" s="904"/>
      <c r="D25" s="853"/>
      <c r="E25" s="853"/>
      <c r="F25" s="905" t="n">
        <f aca="false">54500+20000</f>
        <v>74500</v>
      </c>
      <c r="G25" s="862" t="n">
        <v>60017</v>
      </c>
      <c r="H25" s="905" t="n">
        <v>79300</v>
      </c>
      <c r="I25" s="906" t="n">
        <f aca="false">H25/F25*100</f>
        <v>106.442953020134</v>
      </c>
      <c r="J25" s="864" t="n">
        <f aca="false">H25-F25</f>
        <v>4800</v>
      </c>
      <c r="K25" s="865" t="n">
        <f aca="false">H25/F25*100</f>
        <v>106.442953020134</v>
      </c>
    </row>
    <row r="26" customFormat="false" ht="13.2" hidden="false" customHeight="false" outlineLevel="0" collapsed="false">
      <c r="A26" s="904" t="s">
        <v>759</v>
      </c>
      <c r="B26" s="904"/>
      <c r="C26" s="904"/>
      <c r="D26" s="868"/>
      <c r="E26" s="868"/>
      <c r="F26" s="907" t="n">
        <v>1429393</v>
      </c>
      <c r="G26" s="908" t="n">
        <v>1307624</v>
      </c>
      <c r="H26" s="907" t="n">
        <v>1784323</v>
      </c>
      <c r="I26" s="863" t="n">
        <f aca="false">H26/F26*100</f>
        <v>124.830819795536</v>
      </c>
      <c r="J26" s="869" t="n">
        <f aca="false">H26-F26</f>
        <v>354930</v>
      </c>
      <c r="K26" s="865" t="n">
        <f aca="false">H26/F26*100</f>
        <v>124.830819795536</v>
      </c>
    </row>
    <row r="27" customFormat="false" ht="13.2" hidden="false" customHeight="false" outlineLevel="0" collapsed="false">
      <c r="A27" s="904" t="s">
        <v>760</v>
      </c>
      <c r="B27" s="904"/>
      <c r="C27" s="904"/>
      <c r="D27" s="896"/>
      <c r="E27" s="893"/>
      <c r="F27" s="861" t="n">
        <v>34104</v>
      </c>
      <c r="G27" s="862" t="n">
        <v>28812</v>
      </c>
      <c r="H27" s="861" t="n">
        <v>33636</v>
      </c>
      <c r="I27" s="863"/>
      <c r="J27" s="869" t="n">
        <f aca="false">H27-F27</f>
        <v>-468</v>
      </c>
      <c r="K27" s="865" t="n">
        <f aca="false">H27/F27*100</f>
        <v>98.6277269528501</v>
      </c>
    </row>
    <row r="28" customFormat="false" ht="27" hidden="true" customHeight="true" outlineLevel="0" collapsed="false">
      <c r="A28" s="909" t="s">
        <v>761</v>
      </c>
      <c r="B28" s="909"/>
      <c r="C28" s="909"/>
      <c r="D28" s="896"/>
      <c r="E28" s="893"/>
      <c r="F28" s="881"/>
      <c r="G28" s="910"/>
      <c r="H28" s="881"/>
      <c r="I28" s="882"/>
      <c r="J28" s="883"/>
      <c r="K28" s="884"/>
    </row>
    <row r="29" customFormat="false" ht="13.2" hidden="true" customHeight="false" outlineLevel="0" collapsed="false">
      <c r="A29" s="904" t="s">
        <v>762</v>
      </c>
      <c r="B29" s="904"/>
      <c r="C29" s="904"/>
      <c r="D29" s="896"/>
      <c r="E29" s="893"/>
      <c r="F29" s="881"/>
      <c r="G29" s="910" t="n">
        <v>4224262</v>
      </c>
      <c r="H29" s="881"/>
      <c r="I29" s="882"/>
      <c r="J29" s="883"/>
      <c r="K29" s="884"/>
    </row>
    <row r="30" customFormat="false" ht="13.2" hidden="true" customHeight="false" outlineLevel="0" collapsed="false">
      <c r="A30" s="904" t="s">
        <v>763</v>
      </c>
      <c r="B30" s="904"/>
      <c r="C30" s="904"/>
      <c r="D30" s="896"/>
      <c r="E30" s="893"/>
      <c r="F30" s="881"/>
      <c r="G30" s="910" t="n">
        <v>94345</v>
      </c>
      <c r="H30" s="881"/>
      <c r="I30" s="882"/>
      <c r="J30" s="883"/>
      <c r="K30" s="884"/>
    </row>
    <row r="31" customFormat="false" ht="13.2" hidden="true" customHeight="false" outlineLevel="0" collapsed="false">
      <c r="A31" s="911" t="s">
        <v>764</v>
      </c>
      <c r="B31" s="912"/>
      <c r="C31" s="913"/>
      <c r="D31" s="896"/>
      <c r="E31" s="893"/>
      <c r="F31" s="881"/>
      <c r="G31" s="910" t="n">
        <v>10413</v>
      </c>
      <c r="H31" s="881"/>
      <c r="I31" s="882"/>
      <c r="J31" s="883"/>
      <c r="K31" s="884"/>
    </row>
    <row r="32" customFormat="false" ht="13.2" hidden="true" customHeight="false" outlineLevel="0" collapsed="false">
      <c r="A32" s="911" t="s">
        <v>765</v>
      </c>
      <c r="B32" s="912"/>
      <c r="C32" s="913"/>
      <c r="D32" s="896"/>
      <c r="E32" s="893"/>
      <c r="F32" s="881"/>
      <c r="G32" s="910" t="n">
        <v>108793</v>
      </c>
      <c r="H32" s="881"/>
      <c r="I32" s="882"/>
      <c r="J32" s="883"/>
      <c r="K32" s="884"/>
    </row>
    <row r="33" customFormat="false" ht="13.8" hidden="false" customHeight="false" outlineLevel="0" collapsed="false">
      <c r="A33" s="914" t="s">
        <v>766</v>
      </c>
      <c r="B33" s="914"/>
      <c r="C33" s="914"/>
      <c r="D33" s="874"/>
      <c r="E33" s="874"/>
      <c r="F33" s="881" t="n">
        <v>100000</v>
      </c>
      <c r="G33" s="910" t="n">
        <v>0</v>
      </c>
      <c r="H33" s="881" t="n">
        <v>100000</v>
      </c>
      <c r="I33" s="882" t="n">
        <f aca="false">H33/F33*100</f>
        <v>100</v>
      </c>
      <c r="J33" s="883" t="n">
        <f aca="false">H33-F33</f>
        <v>0</v>
      </c>
      <c r="K33" s="884" t="n">
        <f aca="false">H33/F33*100</f>
        <v>100</v>
      </c>
    </row>
    <row r="34" customFormat="false" ht="13.8" hidden="false" customHeight="false" outlineLevel="0" collapsed="false">
      <c r="A34" s="885" t="s">
        <v>767</v>
      </c>
      <c r="B34" s="885"/>
      <c r="C34" s="885"/>
      <c r="D34" s="887"/>
      <c r="E34" s="915"/>
      <c r="F34" s="887" t="n">
        <f aca="false">SUM(F25:F33)</f>
        <v>1637997</v>
      </c>
      <c r="G34" s="887" t="n">
        <f aca="false">SUM(G25:G33)</f>
        <v>5834266</v>
      </c>
      <c r="H34" s="887" t="n">
        <f aca="false">SUM(H25:H33)</f>
        <v>1997259</v>
      </c>
      <c r="I34" s="888" t="n">
        <f aca="false">H34/F34*100</f>
        <v>121.93300720331</v>
      </c>
      <c r="J34" s="889" t="n">
        <f aca="false">H34-F34</f>
        <v>359262</v>
      </c>
      <c r="K34" s="890" t="n">
        <f aca="false">H34/F34*100</f>
        <v>121.93300720331</v>
      </c>
    </row>
    <row r="35" customFormat="false" ht="13.8" hidden="false" customHeight="false" outlineLevel="0" collapsed="false">
      <c r="A35" s="885" t="s">
        <v>768</v>
      </c>
      <c r="B35" s="885"/>
      <c r="C35" s="885"/>
      <c r="D35" s="886"/>
      <c r="E35" s="886"/>
      <c r="F35" s="916" t="n">
        <f aca="false">F33</f>
        <v>100000</v>
      </c>
      <c r="G35" s="916" t="n">
        <f aca="false">G33</f>
        <v>0</v>
      </c>
      <c r="H35" s="916" t="n">
        <f aca="false">H33</f>
        <v>100000</v>
      </c>
      <c r="I35" s="888" t="n">
        <f aca="false">H35/F35*100</f>
        <v>100</v>
      </c>
      <c r="J35" s="889" t="n">
        <f aca="false">H35-F35</f>
        <v>0</v>
      </c>
      <c r="K35" s="890" t="n">
        <f aca="false">H35/F35*100</f>
        <v>100</v>
      </c>
    </row>
    <row r="36" customFormat="false" ht="13.8" hidden="false" customHeight="false" outlineLevel="0" collapsed="false">
      <c r="A36" s="917" t="s">
        <v>769</v>
      </c>
      <c r="B36" s="918"/>
      <c r="C36" s="918"/>
      <c r="D36" s="919"/>
      <c r="E36" s="919"/>
      <c r="F36" s="916" t="n">
        <f aca="false">F22+F34</f>
        <v>145175912</v>
      </c>
      <c r="G36" s="916" t="n">
        <f aca="false">G22+G34</f>
        <v>153316398</v>
      </c>
      <c r="H36" s="916" t="n">
        <f aca="false">H22+H34</f>
        <v>175305700</v>
      </c>
      <c r="I36" s="888" t="n">
        <f aca="false">H36/F36*100</f>
        <v>120.753985688755</v>
      </c>
      <c r="J36" s="889" t="n">
        <f aca="false">H36-F36</f>
        <v>30129788</v>
      </c>
      <c r="K36" s="890" t="n">
        <f aca="false">H36/F36*100</f>
        <v>120.753985688755</v>
      </c>
    </row>
    <row r="37" customFormat="false" ht="16.2" hidden="false" customHeight="false" outlineLevel="0" collapsed="false">
      <c r="A37" s="920" t="s">
        <v>770</v>
      </c>
      <c r="B37" s="920"/>
      <c r="C37" s="920"/>
      <c r="D37" s="920"/>
      <c r="E37" s="920"/>
      <c r="F37" s="920"/>
      <c r="G37" s="920"/>
      <c r="H37" s="920"/>
      <c r="I37" s="920"/>
      <c r="J37" s="920"/>
      <c r="K37" s="920"/>
    </row>
    <row r="38" customFormat="false" ht="13.8" hidden="false" customHeight="false" outlineLevel="0" collapsed="false">
      <c r="A38" s="851" t="s">
        <v>771</v>
      </c>
      <c r="B38" s="851"/>
      <c r="C38" s="851"/>
      <c r="D38" s="851"/>
      <c r="E38" s="851"/>
      <c r="F38" s="851"/>
      <c r="G38" s="851"/>
      <c r="H38" s="851"/>
      <c r="I38" s="851"/>
      <c r="J38" s="851"/>
      <c r="K38" s="851"/>
    </row>
    <row r="39" customFormat="false" ht="13.2" hidden="false" customHeight="false" outlineLevel="0" collapsed="false">
      <c r="A39" s="904" t="s">
        <v>772</v>
      </c>
      <c r="B39" s="904"/>
      <c r="C39" s="904"/>
      <c r="D39" s="853"/>
      <c r="E39" s="853"/>
      <c r="F39" s="907" t="n">
        <v>15748433</v>
      </c>
      <c r="G39" s="908" t="n">
        <v>14835321</v>
      </c>
      <c r="H39" s="907" t="n">
        <f aca="false">18709000-2500000</f>
        <v>16209000</v>
      </c>
      <c r="I39" s="863" t="n">
        <f aca="false">H39/F39*100</f>
        <v>102.92452588775</v>
      </c>
      <c r="J39" s="897" t="n">
        <f aca="false">H39-F39</f>
        <v>460567</v>
      </c>
      <c r="K39" s="898" t="n">
        <f aca="false">H39/F39*100</f>
        <v>102.92452588775</v>
      </c>
    </row>
    <row r="40" customFormat="false" ht="13.2" hidden="false" customHeight="false" outlineLevel="0" collapsed="false">
      <c r="A40" s="921" t="s">
        <v>229</v>
      </c>
      <c r="B40" s="922"/>
      <c r="C40" s="923"/>
      <c r="D40" s="853"/>
      <c r="E40" s="853"/>
      <c r="F40" s="907" t="n">
        <v>249421</v>
      </c>
      <c r="G40" s="908"/>
      <c r="H40" s="907" t="n">
        <v>278000</v>
      </c>
      <c r="I40" s="863"/>
      <c r="J40" s="897" t="n">
        <f aca="false">H40-F40</f>
        <v>28579</v>
      </c>
      <c r="K40" s="898" t="n">
        <f aca="false">H40/F40*100</f>
        <v>111.458137045397</v>
      </c>
    </row>
    <row r="41" customFormat="false" ht="13.2" hidden="true" customHeight="false" outlineLevel="0" collapsed="false">
      <c r="A41" s="921" t="s">
        <v>773</v>
      </c>
      <c r="B41" s="922"/>
      <c r="C41" s="923"/>
      <c r="D41" s="853"/>
      <c r="E41" s="853"/>
      <c r="F41" s="907" t="n">
        <v>0</v>
      </c>
      <c r="G41" s="908"/>
      <c r="H41" s="907" t="n">
        <v>0</v>
      </c>
      <c r="I41" s="863"/>
      <c r="J41" s="897" t="n">
        <f aca="false">H41-F41</f>
        <v>0</v>
      </c>
      <c r="K41" s="898" t="e">
        <f aca="false">H41/F41*100</f>
        <v>#DIV/0!</v>
      </c>
    </row>
    <row r="42" customFormat="false" ht="13.2" hidden="false" customHeight="false" outlineLevel="0" collapsed="false">
      <c r="A42" s="921" t="s">
        <v>774</v>
      </c>
      <c r="B42" s="922"/>
      <c r="C42" s="923"/>
      <c r="D42" s="853"/>
      <c r="E42" s="853"/>
      <c r="F42" s="907" t="n">
        <v>0</v>
      </c>
      <c r="G42" s="908"/>
      <c r="H42" s="907" t="n">
        <v>2135000</v>
      </c>
      <c r="I42" s="863"/>
      <c r="J42" s="897" t="n">
        <f aca="false">H42-F42</f>
        <v>2135000</v>
      </c>
      <c r="K42" s="898"/>
    </row>
    <row r="43" customFormat="false" ht="13.2" hidden="false" customHeight="false" outlineLevel="0" collapsed="false">
      <c r="A43" s="870" t="s">
        <v>775</v>
      </c>
      <c r="B43" s="870"/>
      <c r="C43" s="870"/>
      <c r="D43" s="868"/>
      <c r="E43" s="868"/>
      <c r="F43" s="861" t="n">
        <v>95915384</v>
      </c>
      <c r="G43" s="862" t="n">
        <v>86513172</v>
      </c>
      <c r="H43" s="861" t="n">
        <v>116570000</v>
      </c>
      <c r="I43" s="863" t="n">
        <f aca="false">H43/F43*100</f>
        <v>121.534205607726</v>
      </c>
      <c r="J43" s="869" t="n">
        <f aca="false">H43-F43</f>
        <v>20654616</v>
      </c>
      <c r="K43" s="865" t="n">
        <f aca="false">H43/F43*100</f>
        <v>121.534205607726</v>
      </c>
    </row>
    <row r="44" customFormat="false" ht="13.2" hidden="true" customHeight="false" outlineLevel="0" collapsed="false">
      <c r="A44" s="871"/>
      <c r="B44" s="872"/>
      <c r="C44" s="873"/>
      <c r="D44" s="868"/>
      <c r="E44" s="868"/>
      <c r="F44" s="861"/>
      <c r="G44" s="862"/>
      <c r="H44" s="861"/>
      <c r="I44" s="863"/>
      <c r="J44" s="869" t="n">
        <f aca="false">H44-F44</f>
        <v>0</v>
      </c>
      <c r="K44" s="865" t="e">
        <f aca="false">H44/F44*100</f>
        <v>#DIV/0!</v>
      </c>
    </row>
    <row r="45" customFormat="false" ht="13.2" hidden="false" customHeight="false" outlineLevel="0" collapsed="false">
      <c r="A45" s="870" t="s">
        <v>776</v>
      </c>
      <c r="B45" s="870"/>
      <c r="C45" s="870"/>
      <c r="D45" s="868"/>
      <c r="E45" s="868"/>
      <c r="F45" s="861" t="n">
        <v>11170522</v>
      </c>
      <c r="G45" s="862" t="n">
        <v>7871234</v>
      </c>
      <c r="H45" s="861" t="n">
        <v>15040834</v>
      </c>
      <c r="I45" s="863" t="n">
        <f aca="false">H45/F45*100</f>
        <v>134.647548252445</v>
      </c>
      <c r="J45" s="869" t="n">
        <f aca="false">H45-F45</f>
        <v>3870312</v>
      </c>
      <c r="K45" s="865" t="n">
        <f aca="false">H45/F45*100</f>
        <v>134.647548252445</v>
      </c>
    </row>
    <row r="46" customFormat="false" ht="29.25" hidden="false" customHeight="true" outlineLevel="0" collapsed="false">
      <c r="A46" s="924" t="s">
        <v>277</v>
      </c>
      <c r="B46" s="924"/>
      <c r="C46" s="924"/>
      <c r="D46" s="868"/>
      <c r="E46" s="868"/>
      <c r="F46" s="861"/>
      <c r="G46" s="862"/>
      <c r="H46" s="861" t="n">
        <v>2500000</v>
      </c>
      <c r="I46" s="863"/>
      <c r="J46" s="869" t="n">
        <f aca="false">H46-F46</f>
        <v>2500000</v>
      </c>
      <c r="K46" s="865"/>
    </row>
    <row r="47" customFormat="false" ht="13.2" hidden="false" customHeight="false" outlineLevel="0" collapsed="false">
      <c r="A47" s="871" t="s">
        <v>777</v>
      </c>
      <c r="B47" s="872"/>
      <c r="C47" s="873"/>
      <c r="D47" s="868"/>
      <c r="E47" s="868"/>
      <c r="F47" s="861" t="n">
        <v>622412</v>
      </c>
      <c r="G47" s="862" t="n">
        <v>505639</v>
      </c>
      <c r="H47" s="861" t="n">
        <v>681667</v>
      </c>
      <c r="I47" s="863"/>
      <c r="J47" s="869" t="n">
        <f aca="false">H47-F47</f>
        <v>59255</v>
      </c>
      <c r="K47" s="865" t="n">
        <f aca="false">H47/F47*100</f>
        <v>109.520221332494</v>
      </c>
    </row>
    <row r="48" customFormat="false" ht="13.2" hidden="false" customHeight="false" outlineLevel="0" collapsed="false">
      <c r="A48" s="871" t="s">
        <v>778</v>
      </c>
      <c r="B48" s="872"/>
      <c r="C48" s="873"/>
      <c r="D48" s="868"/>
      <c r="E48" s="868"/>
      <c r="F48" s="861" t="n">
        <v>195000</v>
      </c>
      <c r="G48" s="862" t="n">
        <v>157862</v>
      </c>
      <c r="H48" s="861" t="n">
        <v>195000</v>
      </c>
      <c r="I48" s="863"/>
      <c r="J48" s="869" t="n">
        <f aca="false">H48-F48</f>
        <v>0</v>
      </c>
      <c r="K48" s="865" t="n">
        <f aca="false">H48/F48*100</f>
        <v>100</v>
      </c>
    </row>
    <row r="49" customFormat="false" ht="13.2" hidden="false" customHeight="false" outlineLevel="0" collapsed="false">
      <c r="A49" s="871" t="s">
        <v>779</v>
      </c>
      <c r="B49" s="872"/>
      <c r="C49" s="873" t="s">
        <v>780</v>
      </c>
      <c r="D49" s="868"/>
      <c r="E49" s="868"/>
      <c r="F49" s="861" t="n">
        <v>22840</v>
      </c>
      <c r="G49" s="862" t="n">
        <f aca="false">21840+16533</f>
        <v>38373</v>
      </c>
      <c r="H49" s="861" t="n">
        <v>23000</v>
      </c>
      <c r="I49" s="863"/>
      <c r="J49" s="869" t="n">
        <f aca="false">H49-F49</f>
        <v>160</v>
      </c>
      <c r="K49" s="865" t="n">
        <f aca="false">H49/F49*100</f>
        <v>100.700525394046</v>
      </c>
    </row>
    <row r="50" customFormat="false" ht="13.2" hidden="false" customHeight="false" outlineLevel="0" collapsed="false">
      <c r="A50" s="871" t="s">
        <v>257</v>
      </c>
      <c r="B50" s="872"/>
      <c r="C50" s="873"/>
      <c r="D50" s="868"/>
      <c r="E50" s="868"/>
      <c r="F50" s="861" t="n">
        <v>20000</v>
      </c>
      <c r="G50" s="862"/>
      <c r="H50" s="861" t="n">
        <v>20000</v>
      </c>
      <c r="I50" s="863"/>
      <c r="J50" s="869" t="n">
        <f aca="false">H50-F50</f>
        <v>0</v>
      </c>
      <c r="K50" s="865" t="n">
        <f aca="false">H50/F50*100</f>
        <v>100</v>
      </c>
    </row>
    <row r="51" customFormat="false" ht="13.2" hidden="false" customHeight="false" outlineLevel="0" collapsed="false">
      <c r="A51" s="870" t="s">
        <v>781</v>
      </c>
      <c r="B51" s="870"/>
      <c r="C51" s="870"/>
      <c r="D51" s="868"/>
      <c r="E51" s="868"/>
      <c r="F51" s="861" t="n">
        <v>517600</v>
      </c>
      <c r="G51" s="862" t="n">
        <v>637260</v>
      </c>
      <c r="H51" s="861" t="n">
        <f aca="false">714000+12000+43467</f>
        <v>769467</v>
      </c>
      <c r="I51" s="863" t="n">
        <f aca="false">H51/F51*100</f>
        <v>148.660548686244</v>
      </c>
      <c r="J51" s="869" t="n">
        <f aca="false">H51-F51</f>
        <v>251867</v>
      </c>
      <c r="K51" s="865" t="n">
        <f aca="false">H51/F51*100</f>
        <v>148.660548686244</v>
      </c>
    </row>
    <row r="52" customFormat="false" ht="13.2" hidden="false" customHeight="false" outlineLevel="0" collapsed="false">
      <c r="A52" s="870" t="s">
        <v>267</v>
      </c>
      <c r="B52" s="870"/>
      <c r="C52" s="870"/>
      <c r="D52" s="868"/>
      <c r="E52" s="868"/>
      <c r="F52" s="861" t="n">
        <v>40540</v>
      </c>
      <c r="G52" s="862" t="n">
        <v>40377</v>
      </c>
      <c r="H52" s="861" t="n">
        <v>40500</v>
      </c>
      <c r="I52" s="863" t="n">
        <f aca="false">H52/F52*100</f>
        <v>99.9013320177602</v>
      </c>
      <c r="J52" s="869" t="n">
        <f aca="false">H52-F52</f>
        <v>-40</v>
      </c>
      <c r="K52" s="865" t="n">
        <f aca="false">H52/F52*100</f>
        <v>99.9013320177602</v>
      </c>
    </row>
    <row r="53" customFormat="false" ht="13.2" hidden="false" customHeight="false" outlineLevel="0" collapsed="false">
      <c r="A53" s="871" t="s">
        <v>782</v>
      </c>
      <c r="B53" s="872"/>
      <c r="C53" s="873"/>
      <c r="D53" s="868"/>
      <c r="E53" s="868"/>
      <c r="F53" s="861" t="n">
        <v>300000</v>
      </c>
      <c r="G53" s="862" t="n">
        <v>189699</v>
      </c>
      <c r="H53" s="861" t="n">
        <v>300000</v>
      </c>
      <c r="I53" s="863" t="n">
        <f aca="false">H53/F53*100</f>
        <v>100</v>
      </c>
      <c r="J53" s="869" t="n">
        <f aca="false">H53-F53</f>
        <v>0</v>
      </c>
      <c r="K53" s="865" t="n">
        <f aca="false">H53/F53*100</f>
        <v>100</v>
      </c>
    </row>
    <row r="54" customFormat="false" ht="13.2" hidden="true" customHeight="false" outlineLevel="0" collapsed="false">
      <c r="A54" s="871" t="s">
        <v>783</v>
      </c>
      <c r="B54" s="872"/>
      <c r="C54" s="873"/>
      <c r="D54" s="868"/>
      <c r="E54" s="868"/>
      <c r="F54" s="861"/>
      <c r="G54" s="862"/>
      <c r="H54" s="861"/>
      <c r="I54" s="863" t="e">
        <f aca="false">H54/F54*100</f>
        <v>#DIV/0!</v>
      </c>
      <c r="J54" s="869" t="n">
        <f aca="false">H54-F54</f>
        <v>0</v>
      </c>
      <c r="K54" s="865" t="e">
        <f aca="false">H54/F54*100</f>
        <v>#DIV/0!</v>
      </c>
    </row>
    <row r="55" customFormat="false" ht="13.2" hidden="false" customHeight="false" outlineLevel="0" collapsed="false">
      <c r="A55" s="871" t="s">
        <v>784</v>
      </c>
      <c r="B55" s="872"/>
      <c r="C55" s="873"/>
      <c r="D55" s="868"/>
      <c r="E55" s="868"/>
      <c r="F55" s="861" t="n">
        <v>2726587</v>
      </c>
      <c r="G55" s="862" t="n">
        <v>3062696</v>
      </c>
      <c r="H55" s="861" t="n">
        <v>3695000</v>
      </c>
      <c r="I55" s="863" t="n">
        <f aca="false">H55/F55*100</f>
        <v>135.517406926682</v>
      </c>
      <c r="J55" s="869" t="n">
        <f aca="false">H55-F55</f>
        <v>968413</v>
      </c>
      <c r="K55" s="865" t="n">
        <f aca="false">H55/F55*100</f>
        <v>135.517406926682</v>
      </c>
    </row>
    <row r="56" customFormat="false" ht="13.2" hidden="false" customHeight="false" outlineLevel="0" collapsed="false">
      <c r="A56" s="871" t="s">
        <v>785</v>
      </c>
      <c r="B56" s="872"/>
      <c r="C56" s="873"/>
      <c r="D56" s="868"/>
      <c r="E56" s="868"/>
      <c r="F56" s="861" t="n">
        <v>565000</v>
      </c>
      <c r="G56" s="862" t="n">
        <v>1636302</v>
      </c>
      <c r="H56" s="861" t="n">
        <v>730000</v>
      </c>
      <c r="I56" s="863" t="n">
        <f aca="false">H56/F56*100</f>
        <v>129.203539823009</v>
      </c>
      <c r="J56" s="869" t="n">
        <f aca="false">H56-F56</f>
        <v>165000</v>
      </c>
      <c r="K56" s="865" t="n">
        <f aca="false">H56/F56*100</f>
        <v>129.203539823009</v>
      </c>
    </row>
    <row r="57" customFormat="false" ht="13.2" hidden="false" customHeight="false" outlineLevel="0" collapsed="false">
      <c r="A57" s="871" t="s">
        <v>786</v>
      </c>
      <c r="B57" s="872"/>
      <c r="C57" s="873"/>
      <c r="D57" s="868"/>
      <c r="E57" s="868"/>
      <c r="F57" s="861" t="n">
        <v>50000</v>
      </c>
      <c r="G57" s="862" t="n">
        <v>337041</v>
      </c>
      <c r="H57" s="861" t="n">
        <v>50000</v>
      </c>
      <c r="I57" s="863" t="n">
        <f aca="false">H57/F57*100</f>
        <v>100</v>
      </c>
      <c r="J57" s="869" t="n">
        <f aca="false">H57-F57</f>
        <v>0</v>
      </c>
      <c r="K57" s="865" t="n">
        <f aca="false">H57/F57*100</f>
        <v>100</v>
      </c>
    </row>
    <row r="58" customFormat="false" ht="26.25" hidden="true" customHeight="true" outlineLevel="0" collapsed="false">
      <c r="A58" s="909" t="s">
        <v>787</v>
      </c>
      <c r="B58" s="909"/>
      <c r="C58" s="909"/>
      <c r="D58" s="868"/>
      <c r="E58" s="868"/>
      <c r="F58" s="861" t="n">
        <v>0</v>
      </c>
      <c r="G58" s="862"/>
      <c r="H58" s="861" t="n">
        <v>0</v>
      </c>
      <c r="I58" s="863" t="e">
        <f aca="false">H58/F58*100</f>
        <v>#DIV/0!</v>
      </c>
      <c r="J58" s="869" t="n">
        <f aca="false">H58-F58</f>
        <v>0</v>
      </c>
      <c r="K58" s="865" t="e">
        <f aca="false">H58/F58*100</f>
        <v>#DIV/0!</v>
      </c>
    </row>
    <row r="59" customFormat="false" ht="39" hidden="true" customHeight="true" outlineLevel="0" collapsed="false">
      <c r="A59" s="925" t="s">
        <v>298</v>
      </c>
      <c r="B59" s="925"/>
      <c r="C59" s="925"/>
      <c r="D59" s="868"/>
      <c r="E59" s="868"/>
      <c r="F59" s="861" t="n">
        <v>0</v>
      </c>
      <c r="G59" s="862"/>
      <c r="H59" s="861" t="n">
        <v>0</v>
      </c>
      <c r="I59" s="863" t="e">
        <f aca="false">H59/F59*100</f>
        <v>#DIV/0!</v>
      </c>
      <c r="J59" s="869" t="n">
        <f aca="false">H59-F59</f>
        <v>0</v>
      </c>
      <c r="K59" s="865" t="e">
        <f aca="false">H59/F59*100</f>
        <v>#DIV/0!</v>
      </c>
    </row>
    <row r="60" customFormat="false" ht="13.2" hidden="false" customHeight="false" outlineLevel="0" collapsed="false">
      <c r="A60" s="911" t="s">
        <v>788</v>
      </c>
      <c r="B60" s="912"/>
      <c r="C60" s="913"/>
      <c r="D60" s="868"/>
      <c r="E60" s="868"/>
      <c r="F60" s="861" t="n">
        <v>607782</v>
      </c>
      <c r="G60" s="862" t="n">
        <v>267140</v>
      </c>
      <c r="H60" s="861" t="n">
        <v>710000</v>
      </c>
      <c r="I60" s="863" t="n">
        <f aca="false">H60/F60*100</f>
        <v>116.818201262953</v>
      </c>
      <c r="J60" s="869" t="n">
        <f aca="false">H60-F60</f>
        <v>102218</v>
      </c>
      <c r="K60" s="865" t="n">
        <f aca="false">H60/F60*100</f>
        <v>116.818201262953</v>
      </c>
    </row>
    <row r="61" customFormat="false" ht="13.2" hidden="false" customHeight="false" outlineLevel="0" collapsed="false">
      <c r="A61" s="871" t="s">
        <v>789</v>
      </c>
      <c r="B61" s="872"/>
      <c r="C61" s="873"/>
      <c r="D61" s="868"/>
      <c r="E61" s="868"/>
      <c r="F61" s="861" t="n">
        <v>800000</v>
      </c>
      <c r="G61" s="862" t="n">
        <v>1087598</v>
      </c>
      <c r="H61" s="861" t="n">
        <v>2545003</v>
      </c>
      <c r="I61" s="863" t="n">
        <f aca="false">H61/F61*100</f>
        <v>318.125375</v>
      </c>
      <c r="J61" s="869" t="n">
        <f aca="false">H61-F61</f>
        <v>1745003</v>
      </c>
      <c r="K61" s="865" t="n">
        <f aca="false">H61/F61*100</f>
        <v>318.125375</v>
      </c>
    </row>
    <row r="62" customFormat="false" ht="13.2" hidden="false" customHeight="true" outlineLevel="0" collapsed="false">
      <c r="A62" s="909" t="s">
        <v>790</v>
      </c>
      <c r="B62" s="909"/>
      <c r="C62" s="909"/>
      <c r="D62" s="868"/>
      <c r="E62" s="868"/>
      <c r="F62" s="861" t="n">
        <v>3407530</v>
      </c>
      <c r="G62" s="862" t="n">
        <v>2711007</v>
      </c>
      <c r="H62" s="861" t="n">
        <v>3914320</v>
      </c>
      <c r="I62" s="863" t="n">
        <f aca="false">H62/F62*100</f>
        <v>114.872649690538</v>
      </c>
      <c r="J62" s="869" t="n">
        <f aca="false">H62-F62</f>
        <v>506790</v>
      </c>
      <c r="K62" s="865" t="n">
        <f aca="false">H62/F62*100</f>
        <v>114.872649690538</v>
      </c>
    </row>
    <row r="63" customFormat="false" ht="13.2" hidden="true" customHeight="false" outlineLevel="0" collapsed="false">
      <c r="A63" s="870" t="s">
        <v>791</v>
      </c>
      <c r="B63" s="870"/>
      <c r="C63" s="870"/>
      <c r="D63" s="868"/>
      <c r="E63" s="868"/>
      <c r="F63" s="926" t="n">
        <v>0</v>
      </c>
      <c r="G63" s="927" t="n">
        <f aca="false">23535+219030</f>
        <v>242565</v>
      </c>
      <c r="H63" s="926" t="n">
        <v>0</v>
      </c>
      <c r="I63" s="863" t="e">
        <f aca="false">H63/F63*100</f>
        <v>#DIV/0!</v>
      </c>
      <c r="J63" s="869" t="n">
        <f aca="false">H63-F63</f>
        <v>0</v>
      </c>
      <c r="K63" s="865" t="e">
        <f aca="false">H63/F63*100</f>
        <v>#DIV/0!</v>
      </c>
    </row>
    <row r="64" customFormat="false" ht="15.75" hidden="false" customHeight="true" outlineLevel="0" collapsed="false">
      <c r="A64" s="909" t="s">
        <v>362</v>
      </c>
      <c r="B64" s="909"/>
      <c r="C64" s="909"/>
      <c r="D64" s="868"/>
      <c r="E64" s="868"/>
      <c r="F64" s="861" t="n">
        <v>7200</v>
      </c>
      <c r="G64" s="861" t="n">
        <v>7200</v>
      </c>
      <c r="H64" s="861" t="n">
        <v>9000</v>
      </c>
      <c r="I64" s="863" t="n">
        <f aca="false">H64/F64*100</f>
        <v>125</v>
      </c>
      <c r="J64" s="869" t="n">
        <f aca="false">H64-F64</f>
        <v>1800</v>
      </c>
      <c r="K64" s="865" t="n">
        <f aca="false">H64/F64*100</f>
        <v>125</v>
      </c>
    </row>
    <row r="65" customFormat="false" ht="12.75" hidden="false" customHeight="true" outlineLevel="0" collapsed="false">
      <c r="A65" s="909" t="s">
        <v>351</v>
      </c>
      <c r="B65" s="909"/>
      <c r="C65" s="909"/>
      <c r="D65" s="868"/>
      <c r="E65" s="868"/>
      <c r="F65" s="861" t="n">
        <v>24000</v>
      </c>
      <c r="G65" s="862"/>
      <c r="H65" s="861" t="n">
        <v>52000</v>
      </c>
      <c r="I65" s="863" t="n">
        <f aca="false">H65/F65*100</f>
        <v>216.666666666667</v>
      </c>
      <c r="J65" s="869" t="n">
        <f aca="false">H65-F65</f>
        <v>28000</v>
      </c>
      <c r="K65" s="865" t="n">
        <f aca="false">H65/F65*100</f>
        <v>216.666666666667</v>
      </c>
    </row>
    <row r="66" customFormat="false" ht="12.75" hidden="false" customHeight="true" outlineLevel="0" collapsed="false">
      <c r="A66" s="909" t="s">
        <v>792</v>
      </c>
      <c r="B66" s="909"/>
      <c r="C66" s="909"/>
      <c r="D66" s="868"/>
      <c r="E66" s="868"/>
      <c r="F66" s="861" t="n">
        <v>2000</v>
      </c>
      <c r="G66" s="862" t="n">
        <v>0</v>
      </c>
      <c r="H66" s="861" t="n">
        <v>2000</v>
      </c>
      <c r="I66" s="863"/>
      <c r="J66" s="869" t="n">
        <f aca="false">H66-F66</f>
        <v>0</v>
      </c>
      <c r="K66" s="865" t="n">
        <f aca="false">H66/F66*100</f>
        <v>100</v>
      </c>
    </row>
    <row r="67" customFormat="false" ht="12.75" hidden="false" customHeight="true" outlineLevel="0" collapsed="false">
      <c r="A67" s="870" t="s">
        <v>793</v>
      </c>
      <c r="B67" s="870"/>
      <c r="C67" s="870"/>
      <c r="D67" s="868"/>
      <c r="E67" s="868"/>
      <c r="F67" s="861" t="n">
        <v>10000</v>
      </c>
      <c r="G67" s="861"/>
      <c r="H67" s="861" t="n">
        <v>0</v>
      </c>
      <c r="I67" s="863" t="n">
        <f aca="false">H67/F67*100</f>
        <v>0</v>
      </c>
      <c r="J67" s="869" t="n">
        <f aca="false">H67-F67</f>
        <v>-10000</v>
      </c>
      <c r="K67" s="865" t="n">
        <f aca="false">H67/F67*100</f>
        <v>0</v>
      </c>
    </row>
    <row r="68" customFormat="false" ht="14.25" hidden="false" customHeight="true" outlineLevel="0" collapsed="false">
      <c r="A68" s="909" t="s">
        <v>794</v>
      </c>
      <c r="B68" s="909"/>
      <c r="C68" s="909"/>
      <c r="D68" s="868"/>
      <c r="E68" s="868"/>
      <c r="F68" s="861" t="n">
        <v>4542250</v>
      </c>
      <c r="G68" s="862" t="n">
        <v>3713435</v>
      </c>
      <c r="H68" s="861" t="n">
        <v>5512284</v>
      </c>
      <c r="I68" s="863" t="n">
        <f aca="false">H68/F68*100</f>
        <v>121.355803841708</v>
      </c>
      <c r="J68" s="869" t="n">
        <f aca="false">H68-F68</f>
        <v>970034</v>
      </c>
      <c r="K68" s="865" t="n">
        <f aca="false">H68/F68*100</f>
        <v>121.355803841708</v>
      </c>
    </row>
    <row r="69" customFormat="false" ht="13.2" hidden="false" customHeight="true" outlineLevel="0" collapsed="false">
      <c r="A69" s="909" t="s">
        <v>795</v>
      </c>
      <c r="B69" s="909"/>
      <c r="C69" s="909"/>
      <c r="D69" s="868"/>
      <c r="E69" s="868"/>
      <c r="F69" s="861" t="n">
        <v>100000</v>
      </c>
      <c r="G69" s="861" t="n">
        <v>100000</v>
      </c>
      <c r="H69" s="861" t="n">
        <v>100000</v>
      </c>
      <c r="I69" s="863" t="n">
        <f aca="false">H69/F69*100</f>
        <v>100</v>
      </c>
      <c r="J69" s="869" t="n">
        <f aca="false">H69-F69</f>
        <v>0</v>
      </c>
      <c r="K69" s="865" t="n">
        <f aca="false">H69/F69*100</f>
        <v>100</v>
      </c>
    </row>
    <row r="70" customFormat="false" ht="14.25" hidden="false" customHeight="true" outlineLevel="0" collapsed="false">
      <c r="A70" s="909" t="s">
        <v>796</v>
      </c>
      <c r="B70" s="909"/>
      <c r="C70" s="909"/>
      <c r="D70" s="868"/>
      <c r="E70" s="868"/>
      <c r="F70" s="928" t="n">
        <v>3467500</v>
      </c>
      <c r="G70" s="928" t="n">
        <v>12869500</v>
      </c>
      <c r="H70" s="928" t="n">
        <v>0</v>
      </c>
      <c r="I70" s="863" t="n">
        <f aca="false">H70/F70*100</f>
        <v>0</v>
      </c>
      <c r="J70" s="869" t="n">
        <f aca="false">H70-F70</f>
        <v>-3467500</v>
      </c>
      <c r="K70" s="865" t="n">
        <f aca="false">H70/F70*100</f>
        <v>0</v>
      </c>
    </row>
    <row r="71" customFormat="false" ht="14.25" hidden="false" customHeight="true" outlineLevel="0" collapsed="false">
      <c r="A71" s="909" t="s">
        <v>797</v>
      </c>
      <c r="B71" s="909"/>
      <c r="C71" s="909"/>
      <c r="D71" s="868"/>
      <c r="E71" s="868"/>
      <c r="F71" s="928"/>
      <c r="G71" s="929"/>
      <c r="H71" s="928" t="n">
        <v>617800</v>
      </c>
      <c r="I71" s="863"/>
      <c r="J71" s="869" t="n">
        <f aca="false">H71-F71</f>
        <v>617800</v>
      </c>
      <c r="K71" s="865"/>
    </row>
    <row r="72" customFormat="false" ht="13.5" hidden="false" customHeight="true" outlineLevel="0" collapsed="false">
      <c r="A72" s="909" t="s">
        <v>798</v>
      </c>
      <c r="B72" s="909"/>
      <c r="C72" s="909"/>
      <c r="D72" s="868"/>
      <c r="E72" s="868"/>
      <c r="F72" s="861" t="n">
        <v>20000</v>
      </c>
      <c r="G72" s="862" t="n">
        <v>0</v>
      </c>
      <c r="H72" s="861" t="n">
        <v>100000</v>
      </c>
      <c r="I72" s="863" t="n">
        <f aca="false">H72/F72*100</f>
        <v>500</v>
      </c>
      <c r="J72" s="869" t="n">
        <f aca="false">H72-F72</f>
        <v>80000</v>
      </c>
      <c r="K72" s="865" t="n">
        <f aca="false">H72/F72*100</f>
        <v>500</v>
      </c>
    </row>
    <row r="73" customFormat="false" ht="13.5" hidden="true" customHeight="true" outlineLevel="0" collapsed="false">
      <c r="A73" s="909" t="s">
        <v>799</v>
      </c>
      <c r="B73" s="909"/>
      <c r="C73" s="909"/>
      <c r="D73" s="868"/>
      <c r="E73" s="868"/>
      <c r="F73" s="881" t="n">
        <v>0</v>
      </c>
      <c r="G73" s="930"/>
      <c r="H73" s="881" t="n">
        <v>0</v>
      </c>
      <c r="I73" s="882" t="e">
        <f aca="false">H73/F73*100</f>
        <v>#DIV/0!</v>
      </c>
      <c r="J73" s="869" t="n">
        <f aca="false">H73-F73</f>
        <v>0</v>
      </c>
      <c r="K73" s="865" t="e">
        <f aca="false">H73/F73*100</f>
        <v>#DIV/0!</v>
      </c>
    </row>
    <row r="74" customFormat="false" ht="26.25" hidden="false" customHeight="true" outlineLevel="0" collapsed="false">
      <c r="A74" s="925" t="s">
        <v>359</v>
      </c>
      <c r="B74" s="925"/>
      <c r="C74" s="925"/>
      <c r="D74" s="868"/>
      <c r="E74" s="868"/>
      <c r="F74" s="881" t="n">
        <v>0</v>
      </c>
      <c r="G74" s="930"/>
      <c r="H74" s="881" t="n">
        <v>150000</v>
      </c>
      <c r="I74" s="882"/>
      <c r="J74" s="869" t="n">
        <f aca="false">H74-F74</f>
        <v>150000</v>
      </c>
      <c r="K74" s="865"/>
    </row>
    <row r="75" customFormat="false" ht="13.5" hidden="false" customHeight="true" outlineLevel="0" collapsed="false">
      <c r="A75" s="909" t="s">
        <v>800</v>
      </c>
      <c r="B75" s="909"/>
      <c r="C75" s="909"/>
      <c r="D75" s="868"/>
      <c r="E75" s="868"/>
      <c r="F75" s="881" t="n">
        <v>120000</v>
      </c>
      <c r="G75" s="881" t="n">
        <v>50000</v>
      </c>
      <c r="H75" s="881" t="n">
        <v>150000</v>
      </c>
      <c r="I75" s="882"/>
      <c r="J75" s="883" t="n">
        <f aca="false">H75-F75</f>
        <v>30000</v>
      </c>
      <c r="K75" s="865"/>
    </row>
    <row r="76" customFormat="false" ht="13.8" hidden="false" customHeight="false" outlineLevel="0" collapsed="false">
      <c r="A76" s="870" t="s">
        <v>164</v>
      </c>
      <c r="B76" s="870"/>
      <c r="C76" s="870"/>
      <c r="D76" s="874"/>
      <c r="E76" s="874"/>
      <c r="F76" s="861" t="n">
        <v>55717</v>
      </c>
      <c r="G76" s="862" t="n">
        <f aca="false">1041598</f>
        <v>1041598</v>
      </c>
      <c r="H76" s="861" t="n">
        <v>0</v>
      </c>
      <c r="I76" s="931" t="n">
        <f aca="false">H76/F76*100</f>
        <v>0</v>
      </c>
      <c r="J76" s="869" t="n">
        <f aca="false">H76-F76</f>
        <v>-55717</v>
      </c>
      <c r="K76" s="884" t="n">
        <f aca="false">H76/F76*100</f>
        <v>0</v>
      </c>
    </row>
    <row r="77" customFormat="false" ht="13.8" hidden="true" customHeight="false" outlineLevel="0" collapsed="false">
      <c r="A77" s="870" t="s">
        <v>801</v>
      </c>
      <c r="B77" s="870"/>
      <c r="C77" s="870"/>
      <c r="D77" s="896"/>
      <c r="E77" s="893"/>
      <c r="F77" s="932" t="n">
        <v>0</v>
      </c>
      <c r="G77" s="933"/>
      <c r="H77" s="932" t="n">
        <v>0</v>
      </c>
      <c r="I77" s="882" t="e">
        <f aca="false">H77/F77*100</f>
        <v>#DIV/0!</v>
      </c>
      <c r="J77" s="934" t="n">
        <f aca="false">H77-F77</f>
        <v>0</v>
      </c>
      <c r="K77" s="935" t="e">
        <f aca="false">H77/F77*100</f>
        <v>#DIV/0!</v>
      </c>
    </row>
    <row r="78" customFormat="false" ht="13.8" hidden="false" customHeight="false" outlineLevel="0" collapsed="false">
      <c r="A78" s="936" t="s">
        <v>802</v>
      </c>
      <c r="B78" s="937"/>
      <c r="C78" s="938"/>
      <c r="D78" s="886"/>
      <c r="E78" s="939"/>
      <c r="F78" s="887" t="n">
        <f aca="false">SUM(F39:F77)</f>
        <v>141307718</v>
      </c>
      <c r="G78" s="887" t="n">
        <f aca="false">SUM(G39:G76)</f>
        <v>137915019</v>
      </c>
      <c r="H78" s="887" t="n">
        <f aca="false">SUM(H39:H77)</f>
        <v>173099875</v>
      </c>
      <c r="I78" s="888" t="n">
        <f aca="false">H78/F78*100</f>
        <v>122.498528353561</v>
      </c>
      <c r="J78" s="889" t="n">
        <f aca="false">H78-F78</f>
        <v>31792157</v>
      </c>
      <c r="K78" s="890" t="n">
        <f aca="false">H78/F78*100</f>
        <v>122.498528353561</v>
      </c>
    </row>
    <row r="79" customFormat="false" ht="13.8" hidden="false" customHeight="false" outlineLevel="0" collapsed="false">
      <c r="A79" s="851" t="s">
        <v>803</v>
      </c>
      <c r="B79" s="851"/>
      <c r="C79" s="851"/>
      <c r="D79" s="851"/>
      <c r="E79" s="851"/>
      <c r="F79" s="851"/>
      <c r="G79" s="851"/>
      <c r="H79" s="851"/>
      <c r="I79" s="851"/>
      <c r="J79" s="851"/>
      <c r="K79" s="851"/>
    </row>
    <row r="80" customFormat="false" ht="13.2" hidden="false" customHeight="true" outlineLevel="0" collapsed="false">
      <c r="A80" s="940" t="s">
        <v>798</v>
      </c>
      <c r="B80" s="940"/>
      <c r="C80" s="940"/>
      <c r="D80" s="907"/>
      <c r="E80" s="907"/>
      <c r="F80" s="941" t="n">
        <v>100000</v>
      </c>
      <c r="G80" s="942" t="n">
        <v>514647</v>
      </c>
      <c r="H80" s="941" t="n">
        <v>100000</v>
      </c>
      <c r="I80" s="863" t="n">
        <f aca="false">H80/F80*100</f>
        <v>100</v>
      </c>
      <c r="J80" s="897" t="n">
        <f aca="false">H80-F80</f>
        <v>0</v>
      </c>
      <c r="K80" s="898" t="n">
        <f aca="false">H80/F80*100</f>
        <v>100</v>
      </c>
    </row>
    <row r="81" customFormat="false" ht="18" hidden="true" customHeight="true" outlineLevel="0" collapsed="false">
      <c r="A81" s="909" t="s">
        <v>784</v>
      </c>
      <c r="B81" s="909"/>
      <c r="C81" s="909"/>
      <c r="D81" s="907"/>
      <c r="E81" s="907"/>
      <c r="F81" s="943" t="n">
        <f aca="false">500000-500000</f>
        <v>0</v>
      </c>
      <c r="G81" s="943"/>
      <c r="H81" s="943" t="n">
        <f aca="false">500000-500000</f>
        <v>0</v>
      </c>
      <c r="I81" s="863"/>
      <c r="J81" s="897" t="n">
        <f aca="false">H81-F81</f>
        <v>0</v>
      </c>
      <c r="K81" s="898"/>
    </row>
    <row r="82" customFormat="false" ht="13.2" hidden="false" customHeight="false" outlineLevel="0" collapsed="false">
      <c r="A82" s="871" t="s">
        <v>804</v>
      </c>
      <c r="B82" s="872"/>
      <c r="C82" s="873"/>
      <c r="D82" s="861"/>
      <c r="E82" s="861"/>
      <c r="F82" s="944" t="n">
        <f aca="false">54500+20000</f>
        <v>74500</v>
      </c>
      <c r="G82" s="945" t="n">
        <v>75458</v>
      </c>
      <c r="H82" s="944" t="n">
        <v>79300</v>
      </c>
      <c r="I82" s="863" t="n">
        <f aca="false">H82/F82*100</f>
        <v>106.442953020134</v>
      </c>
      <c r="J82" s="869" t="n">
        <f aca="false">H82-F82</f>
        <v>4800</v>
      </c>
      <c r="K82" s="865" t="n">
        <f aca="false">H82/F82*100</f>
        <v>106.442953020134</v>
      </c>
    </row>
    <row r="83" customFormat="false" ht="24" hidden="false" customHeight="true" outlineLevel="0" collapsed="false">
      <c r="A83" s="909" t="s">
        <v>805</v>
      </c>
      <c r="B83" s="909"/>
      <c r="C83" s="909"/>
      <c r="D83" s="868"/>
      <c r="E83" s="868"/>
      <c r="F83" s="946" t="n">
        <f aca="false">1600000+500000+130197</f>
        <v>2230197</v>
      </c>
      <c r="G83" s="947"/>
      <c r="H83" s="946" t="n">
        <v>0</v>
      </c>
      <c r="I83" s="863" t="n">
        <f aca="false">H83/F83*100</f>
        <v>0</v>
      </c>
      <c r="J83" s="869" t="n">
        <f aca="false">H83-F83</f>
        <v>-2230197</v>
      </c>
      <c r="K83" s="865" t="n">
        <f aca="false">H83/F83*100</f>
        <v>0</v>
      </c>
    </row>
    <row r="84" customFormat="false" ht="16.5" hidden="false" customHeight="true" outlineLevel="0" collapsed="false">
      <c r="A84" s="909" t="s">
        <v>794</v>
      </c>
      <c r="B84" s="909"/>
      <c r="C84" s="909"/>
      <c r="D84" s="874"/>
      <c r="E84" s="874"/>
      <c r="F84" s="948" t="n">
        <v>60000</v>
      </c>
      <c r="G84" s="942" t="n">
        <v>34958</v>
      </c>
      <c r="H84" s="948" t="n">
        <v>60000</v>
      </c>
      <c r="I84" s="882"/>
      <c r="J84" s="869" t="n">
        <f aca="false">H84-F84</f>
        <v>0</v>
      </c>
      <c r="K84" s="865"/>
    </row>
    <row r="85" customFormat="false" ht="16.5" hidden="false" customHeight="true" outlineLevel="0" collapsed="false">
      <c r="A85" s="870" t="s">
        <v>776</v>
      </c>
      <c r="B85" s="870"/>
      <c r="C85" s="870"/>
      <c r="D85" s="874"/>
      <c r="E85" s="874"/>
      <c r="F85" s="948" t="n">
        <v>130523</v>
      </c>
      <c r="G85" s="942"/>
      <c r="H85" s="948" t="n">
        <v>129296</v>
      </c>
      <c r="I85" s="882"/>
      <c r="J85" s="869" t="n">
        <f aca="false">H85-F85</f>
        <v>-1227</v>
      </c>
      <c r="K85" s="884" t="n">
        <f aca="false">H85/F85*100</f>
        <v>99.0599357967561</v>
      </c>
    </row>
    <row r="86" customFormat="false" ht="13.8" hidden="false" customHeight="false" outlineLevel="0" collapsed="false">
      <c r="A86" s="914" t="s">
        <v>775</v>
      </c>
      <c r="B86" s="914"/>
      <c r="C86" s="914"/>
      <c r="D86" s="874"/>
      <c r="E86" s="874"/>
      <c r="F86" s="949" t="n">
        <f aca="false">1403171-130197</f>
        <v>1272974</v>
      </c>
      <c r="G86" s="950"/>
      <c r="H86" s="949" t="n">
        <f aca="false">1628663+208566</f>
        <v>1837229</v>
      </c>
      <c r="I86" s="882" t="n">
        <f aca="false">H86/F86*100</f>
        <v>144.325728569476</v>
      </c>
      <c r="J86" s="883" t="n">
        <f aca="false">H86-F86</f>
        <v>564255</v>
      </c>
      <c r="K86" s="884" t="n">
        <f aca="false">H86/F86*100</f>
        <v>144.325728569476</v>
      </c>
    </row>
    <row r="87" customFormat="false" ht="13.8" hidden="false" customHeight="false" outlineLevel="0" collapsed="false">
      <c r="A87" s="885" t="s">
        <v>767</v>
      </c>
      <c r="B87" s="885"/>
      <c r="C87" s="885"/>
      <c r="D87" s="886"/>
      <c r="E87" s="939"/>
      <c r="F87" s="951" t="n">
        <f aca="false">SUM(F80:F86)</f>
        <v>3868194</v>
      </c>
      <c r="G87" s="951" t="n">
        <f aca="false">SUM(G80:G86)</f>
        <v>625063</v>
      </c>
      <c r="H87" s="951" t="n">
        <f aca="false">SUM(H80:H86)</f>
        <v>2205825</v>
      </c>
      <c r="I87" s="888" t="n">
        <f aca="false">H87/F87*100</f>
        <v>57.0246735298178</v>
      </c>
      <c r="J87" s="889" t="n">
        <f aca="false">H87-F87</f>
        <v>-1662369</v>
      </c>
      <c r="K87" s="890" t="n">
        <f aca="false">H87/F87*100</f>
        <v>57.0246735298178</v>
      </c>
    </row>
    <row r="88" customFormat="false" ht="13.8" hidden="false" customHeight="false" outlineLevel="0" collapsed="false">
      <c r="A88" s="952"/>
      <c r="B88" s="953" t="s">
        <v>806</v>
      </c>
      <c r="C88" s="954"/>
      <c r="D88" s="955"/>
      <c r="E88" s="955"/>
      <c r="F88" s="956" t="n">
        <f aca="false">F78+F87</f>
        <v>145175912</v>
      </c>
      <c r="G88" s="956" t="n">
        <f aca="false">G78+G87</f>
        <v>138540082</v>
      </c>
      <c r="H88" s="956" t="n">
        <f aca="false">H78+H87</f>
        <v>175305700</v>
      </c>
      <c r="I88" s="888" t="n">
        <f aca="false">H88/F88*100</f>
        <v>120.753985688755</v>
      </c>
      <c r="J88" s="889" t="n">
        <f aca="false">H88-F88</f>
        <v>30129788</v>
      </c>
      <c r="K88" s="890" t="n">
        <f aca="false">H88/F88*100</f>
        <v>120.753985688755</v>
      </c>
    </row>
    <row r="89" customFormat="false" ht="13.2" hidden="false" customHeight="false" outlineLevel="0" collapsed="false">
      <c r="H89" s="957" t="n">
        <f aca="false">H36-H88</f>
        <v>0</v>
      </c>
    </row>
  </sheetData>
  <mergeCells count="54">
    <mergeCell ref="A1:J1"/>
    <mergeCell ref="A3:C3"/>
    <mergeCell ref="A4:K4"/>
    <mergeCell ref="A5:C5"/>
    <mergeCell ref="A6:C6"/>
    <mergeCell ref="A8:C8"/>
    <mergeCell ref="A10:C10"/>
    <mergeCell ref="A17:C17"/>
    <mergeCell ref="A21:C21"/>
    <mergeCell ref="A22:C22"/>
    <mergeCell ref="A23:C23"/>
    <mergeCell ref="A25:C25"/>
    <mergeCell ref="A26:C26"/>
    <mergeCell ref="A27:C27"/>
    <mergeCell ref="A28:C28"/>
    <mergeCell ref="A29:C29"/>
    <mergeCell ref="A30:C30"/>
    <mergeCell ref="A33:C33"/>
    <mergeCell ref="A34:C34"/>
    <mergeCell ref="A35:C35"/>
    <mergeCell ref="A37:K37"/>
    <mergeCell ref="A38:K38"/>
    <mergeCell ref="A39:C39"/>
    <mergeCell ref="A43:C43"/>
    <mergeCell ref="A45:C45"/>
    <mergeCell ref="A46:C46"/>
    <mergeCell ref="A51:C51"/>
    <mergeCell ref="A52:C52"/>
    <mergeCell ref="A58:C58"/>
    <mergeCell ref="A59:C59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9:K79"/>
    <mergeCell ref="A80:C80"/>
    <mergeCell ref="A81:C81"/>
    <mergeCell ref="A83:C83"/>
    <mergeCell ref="A84:C84"/>
    <mergeCell ref="A85:C85"/>
    <mergeCell ref="A86:C86"/>
    <mergeCell ref="A87:C87"/>
  </mergeCells>
  <printOptions headings="false" gridLines="false" gridLinesSet="true" horizontalCentered="false" verticalCentered="false"/>
  <pageMargins left="1.10208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3:15:00Z</dcterms:created>
  <dc:creator>Neo</dc:creator>
  <dc:description/>
  <dc:language>en-US</dc:language>
  <cp:lastModifiedBy>Antonina</cp:lastModifiedBy>
  <cp:lastPrinted>2021-11-09T15:19:35Z</cp:lastPrinted>
  <dcterms:modified xsi:type="dcterms:W3CDTF">2021-11-11T08:29:06Z</dcterms:modified>
  <cp:revision>0</cp:revision>
  <dc:subject/>
  <dc:title/>
</cp:coreProperties>
</file>