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Дод 1" sheetId="1" state="visible" r:id="rId2"/>
    <sheet name="дод 2" sheetId="2" state="visible" r:id="rId3"/>
    <sheet name="дод 3 " sheetId="3" state="visible" r:id="rId4"/>
    <sheet name="дод 4" sheetId="4" state="visible" r:id="rId5"/>
    <sheet name="прод дод 4" sheetId="5" state="visible" r:id="rId6"/>
    <sheet name="дод.5" sheetId="6" state="visible" r:id="rId7"/>
    <sheet name="дод.6" sheetId="7" state="visible" r:id="rId8"/>
    <sheet name="дод.7" sheetId="8" state="visible" r:id="rId9"/>
    <sheet name="Дод 8" sheetId="9" state="visible" r:id="rId10"/>
  </sheets>
  <definedNames>
    <definedName function="false" hidden="false" localSheetId="1" name="_xlnm.Print_Area" vbProcedure="false">'дод 2'!$A$1:$F$40</definedName>
    <definedName function="false" hidden="false" localSheetId="1" name="_xlnm.Print_Titles" vbProcedure="false">'дод 2'!$9:$9</definedName>
    <definedName function="false" hidden="false" localSheetId="2" name="_xlnm.Print_Titles" vbProcedure="false">'дод 3 '!$4:$5</definedName>
    <definedName function="false" hidden="false" localSheetId="5" name="_xlnm.Print_Area" vbProcedure="false">'дод.5'!$A$1:$M$241</definedName>
    <definedName function="false" hidden="false" localSheetId="6" name="_xlnm.Print_Titles" vbProcedure="false">'дод.6'!$10:$10</definedName>
    <definedName function="false" hidden="false" localSheetId="7" name="_xlnm.Print_Area" vbProcedure="false">'дод.7'!$A$1:$G$125</definedName>
    <definedName function="false" hidden="false" localSheetId="7" name="_xlnm.Print_Titles" vbProcedure="false">'дод.7'!$9:$9</definedName>
    <definedName function="false" hidden="true" localSheetId="7" name="_xlnm._FilterDatabase" vbProcedure="false">'дод.7'!$A$9:$E$114</definedName>
    <definedName function="false" hidden="false" name="_xlfn_AGGREGATE" vbProcedure="false"/>
    <definedName function="false" hidden="false" localSheetId="5" name="_GoBack"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809">
  <si>
    <t xml:space="preserve">Додаток 1</t>
  </si>
  <si>
    <t xml:space="preserve">до рішення Новоукраїнської міської ради</t>
  </si>
  <si>
    <t xml:space="preserve">від 08 жовтня  2019 року №                       </t>
  </si>
  <si>
    <t xml:space="preserve">ЗМІНИ до ДОХОДІВ                                                                                                                                                                                                                                                                                                                                                                                                                  бюджету Новоукраїнської міської об'єднаної територіальної громади на 2019 рік</t>
  </si>
  <si>
    <t xml:space="preserve">(гривень)</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 тому числі бюджет розвитку</t>
  </si>
  <si>
    <t xml:space="preserve">10000000</t>
  </si>
  <si>
    <t xml:space="preserve">Податкові надходження  </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900</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8000000</t>
  </si>
  <si>
    <t xml:space="preserve">Місцеві податк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  </t>
  </si>
  <si>
    <t xml:space="preserve">18010600</t>
  </si>
  <si>
    <t xml:space="preserve">Орендна плата з юридичних осіб  </t>
  </si>
  <si>
    <t xml:space="preserve">18010700</t>
  </si>
  <si>
    <t xml:space="preserve">Земельний податок з фізичних осіб  </t>
  </si>
  <si>
    <t xml:space="preserve">18010900</t>
  </si>
  <si>
    <t xml:space="preserve">Орендна плата з фізичних осіб  </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100</t>
  </si>
  <si>
    <t xml:space="preserve">Адміністративні штрафи та інші санкції </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Інші неподаткові надходження  </t>
  </si>
  <si>
    <t xml:space="preserve">25000000</t>
  </si>
  <si>
    <t xml:space="preserve">Власні надходження бюджетних установ  </t>
  </si>
  <si>
    <t xml:space="preserve">разом</t>
  </si>
  <si>
    <t xml:space="preserve">25010000</t>
  </si>
  <si>
    <t xml:space="preserve">Надходження від плати за послуги, що надаються бюджетними установами згідно із законодавством </t>
  </si>
  <si>
    <t xml:space="preserve">культ.</t>
  </si>
  <si>
    <t xml:space="preserve">25010100</t>
  </si>
  <si>
    <t xml:space="preserve">Плата за послуги, що надаються бюджетними установами згідно з їх основною діяльністю </t>
  </si>
  <si>
    <t xml:space="preserve">терцентр </t>
  </si>
  <si>
    <t xml:space="preserve">25010300</t>
  </si>
  <si>
    <t xml:space="preserve">Плата за оренду майна бюджетних установ  </t>
  </si>
  <si>
    <t xml:space="preserve">освіта </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 без урахування міжбюджетних трансфертів) </t>
  </si>
  <si>
    <t xml:space="preserve">40000000</t>
  </si>
  <si>
    <t xml:space="preserve">Офіційні трансферти  </t>
  </si>
  <si>
    <t xml:space="preserve">41000000</t>
  </si>
  <si>
    <t xml:space="preserve">Від органів державного управління  </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34200</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_____________________________________________________________</t>
  </si>
  <si>
    <t xml:space="preserve">Додаток  2
до рішення Новоукраїнської міської ради
від 19 грудня  2018  року № 1136  (в редакції рішення Новоукраїнської міської ради від 08 жовтня  2019 року № 1449)</t>
  </si>
  <si>
    <t xml:space="preserve">ФІНАНСУВАННЯ</t>
  </si>
  <si>
    <t xml:space="preserve">бюджету Новоукраїнської міської об'єднаної територіальної громади на 2019</t>
  </si>
  <si>
    <t xml:space="preserve">Код </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у тому числі за рахунок залишків коштів, що склалися на початок року</t>
  </si>
  <si>
    <t xml:space="preserve">з них за рахунок залишків коштів субвенцій з державного бюджету</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у тому числі за рахунок:</t>
  </si>
  <si>
    <t xml:space="preserve">субвенцій з державного бюджету</t>
  </si>
  <si>
    <t xml:space="preserve">субвенцій з місцевих бюджетів</t>
  </si>
  <si>
    <t xml:space="preserve">залишків коштів субвенцій з державного бюджет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602000</t>
  </si>
  <si>
    <t xml:space="preserve">Зміни обсягів бюджетних коштів</t>
  </si>
  <si>
    <t xml:space="preserve">з них за рахунок залишків коштів  субвенцій з державного бюджету</t>
  </si>
  <si>
    <t xml:space="preserve">602100</t>
  </si>
  <si>
    <t xml:space="preserve">602200</t>
  </si>
  <si>
    <t xml:space="preserve">602400</t>
  </si>
  <si>
    <t xml:space="preserve">у тому числі за рахунок субвенцій з місцевих бюджетів</t>
  </si>
  <si>
    <t xml:space="preserve">у тому числі за рахунок субвенцій з державного бюджету</t>
  </si>
  <si>
    <t xml:space="preserve">Додаток 3
до рішення Новоукраїнської міської ради
від  10 жовтня  2019 року №1449  </t>
  </si>
  <si>
    <t xml:space="preserve">ЗМІНИ до РОЗПОДІЛУ
видатків  бюджету Новоукраїнської міської об'єднаної територіальної громади на 2019 рі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з них капітальні видатки за рахунок коштів, що передаються із загального фонду до бюджету розвитку (спеціального фонду)</t>
  </si>
  <si>
    <t xml:space="preserve">оплата праці</t>
  </si>
  <si>
    <t xml:space="preserve">комунальні послуги та енергоносії</t>
  </si>
  <si>
    <t xml:space="preserve">1</t>
  </si>
  <si>
    <t xml:space="preserve">2</t>
  </si>
  <si>
    <t xml:space="preserve">3</t>
  </si>
  <si>
    <t xml:space="preserve">0100000</t>
  </si>
  <si>
    <t xml:space="preserve">Міська  рада </t>
  </si>
  <si>
    <t xml:space="preserve">0110000</t>
  </si>
  <si>
    <t xml:space="preserve">Міська рада</t>
  </si>
  <si>
    <t xml:space="preserve">у тому числі за рахунок субвенції з :</t>
  </si>
  <si>
    <t xml:space="preserve">державного бюджету:</t>
  </si>
  <si>
    <t xml:space="preserve">місцевих бюджетів:</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у тому числі за рахунок субвенції з місцевих бюджетів сільських рад на співфінансування утримання трудового архіву:</t>
  </si>
  <si>
    <t xml:space="preserve">0110180</t>
  </si>
  <si>
    <t xml:space="preserve">0180</t>
  </si>
  <si>
    <t xml:space="preserve">0133</t>
  </si>
  <si>
    <t xml:space="preserve">Інша діяльність у сфері державного управлі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2</t>
  </si>
  <si>
    <t xml:space="preserve">3112</t>
  </si>
  <si>
    <t xml:space="preserve">1040</t>
  </si>
  <si>
    <t xml:space="preserve">Заходи державної політики з питань дітей та їх соціального захисту</t>
  </si>
  <si>
    <t xml:space="preserve">0113121</t>
  </si>
  <si>
    <t xml:space="preserve">3121</t>
  </si>
  <si>
    <t xml:space="preserve">Утримання та забезпечення діяльності центрів соціальних служб для сім"ї, дітей та молоді</t>
  </si>
  <si>
    <t xml:space="preserve">0113133</t>
  </si>
  <si>
    <t xml:space="preserve">3133</t>
  </si>
  <si>
    <t xml:space="preserve">Інші заходи та заклади молодіжної політики</t>
  </si>
  <si>
    <t xml:space="preserve">0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113191</t>
  </si>
  <si>
    <t xml:space="preserve">3191</t>
  </si>
  <si>
    <t xml:space="preserve">1030</t>
  </si>
  <si>
    <t xml:space="preserve">Інші видатки на соціальний захист ветеранів війни та праці</t>
  </si>
  <si>
    <t xml:space="preserve">0113210</t>
  </si>
  <si>
    <t xml:space="preserve">3210</t>
  </si>
  <si>
    <t xml:space="preserve">1050</t>
  </si>
  <si>
    <t xml:space="preserve">Організація та проведення громадських робіт</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0115011</t>
  </si>
  <si>
    <t xml:space="preserve">5011</t>
  </si>
  <si>
    <t xml:space="preserve">0810</t>
  </si>
  <si>
    <t xml:space="preserve">Проведення навчально-тренувальних зборів і змагань з олімпійських видів спорту</t>
  </si>
  <si>
    <t xml:space="preserve">0115031</t>
  </si>
  <si>
    <t xml:space="preserve">5031</t>
  </si>
  <si>
    <t xml:space="preserve">Утримання та навчально-тренувальна робота комунальних дитячо-юнацьких спортивних шкіл</t>
  </si>
  <si>
    <t xml:space="preserve">у тому числі за рахунок субвенції з місцевих бюджетів сільських рад на утримання дитячо-юнацької спортивної школи:</t>
  </si>
  <si>
    <t xml:space="preserve">0116013</t>
  </si>
  <si>
    <t xml:space="preserve">6013</t>
  </si>
  <si>
    <t xml:space="preserve">0620</t>
  </si>
  <si>
    <t xml:space="preserve">Забезпечення діяльності водопровідно-каналізаційного господарства</t>
  </si>
  <si>
    <t xml:space="preserve">0116014</t>
  </si>
  <si>
    <t xml:space="preserve">6014</t>
  </si>
  <si>
    <t xml:space="preserve">Забезпечення збору та вивезення сміття і відходів</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0</t>
  </si>
  <si>
    <t xml:space="preserve">6090</t>
  </si>
  <si>
    <t xml:space="preserve">Інша діяльність у сфері житлово-комунального господарства</t>
  </si>
  <si>
    <t xml:space="preserve">0117130</t>
  </si>
  <si>
    <t xml:space="preserve">7130</t>
  </si>
  <si>
    <t xml:space="preserve">0421</t>
  </si>
  <si>
    <t xml:space="preserve">Здійснення заходів із землеустрою</t>
  </si>
  <si>
    <t xml:space="preserve">у тому числі за рахунок субвенції  з обласного бюджету   на реалізацію заходів програми розвитку земельних відносин в області </t>
  </si>
  <si>
    <t xml:space="preserve">0117310</t>
  </si>
  <si>
    <t xml:space="preserve">7310</t>
  </si>
  <si>
    <t xml:space="preserve">0443</t>
  </si>
  <si>
    <t xml:space="preserve">Будівництво об'єктів житлово-комунального господарства</t>
  </si>
  <si>
    <t xml:space="preserve">0117330</t>
  </si>
  <si>
    <t xml:space="preserve">7330</t>
  </si>
  <si>
    <t xml:space="preserve">Будівництво інших об'єктів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62</t>
  </si>
  <si>
    <t xml:space="preserve">7362</t>
  </si>
  <si>
    <t xml:space="preserve">0490</t>
  </si>
  <si>
    <t xml:space="preserve">Виконання інвестиційних проектів в рамках формування інфраструктури об'єднаних територіальних громад</t>
  </si>
  <si>
    <t xml:space="preserve">01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10</t>
  </si>
  <si>
    <t xml:space="preserve">7610</t>
  </si>
  <si>
    <t xml:space="preserve">0411</t>
  </si>
  <si>
    <t xml:space="preserve">Сприяння розвитку малого та середнього підприємництва</t>
  </si>
  <si>
    <t xml:space="preserve">0117680</t>
  </si>
  <si>
    <t xml:space="preserve">7680</t>
  </si>
  <si>
    <t xml:space="preserve">Членські внески до асоціацій органів місцевого самоврядування</t>
  </si>
  <si>
    <t xml:space="preserve">0118120</t>
  </si>
  <si>
    <t xml:space="preserve">8120</t>
  </si>
  <si>
    <t xml:space="preserve">0320</t>
  </si>
  <si>
    <t xml:space="preserve">Заходи з організації рятування на водах</t>
  </si>
  <si>
    <t xml:space="preserve">0118230</t>
  </si>
  <si>
    <t xml:space="preserve">8230</t>
  </si>
  <si>
    <t xml:space="preserve">0380</t>
  </si>
  <si>
    <t xml:space="preserve">Інші заходи громадського порядку та безпеки</t>
  </si>
  <si>
    <t xml:space="preserve">0118340</t>
  </si>
  <si>
    <t xml:space="preserve">8340</t>
  </si>
  <si>
    <t xml:space="preserve">0540</t>
  </si>
  <si>
    <t xml:space="preserve">Природоохоронні заходи за рахунок цільових фондів</t>
  </si>
  <si>
    <t xml:space="preserve">0118420</t>
  </si>
  <si>
    <t xml:space="preserve">0830</t>
  </si>
  <si>
    <t xml:space="preserve">Інші заходи у сфері засобів масової інформації</t>
  </si>
  <si>
    <t xml:space="preserve">0118700</t>
  </si>
  <si>
    <t xml:space="preserve">Резервний фонд</t>
  </si>
  <si>
    <t xml:space="preserve">011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у тому числі за рахунок субвенції з державного бюджету:</t>
  </si>
  <si>
    <t xml:space="preserve">0114080</t>
  </si>
  <si>
    <t xml:space="preserve">0119750</t>
  </si>
  <si>
    <t xml:space="preserve">9750</t>
  </si>
  <si>
    <t xml:space="preserve">Субвенція з місцевого бюджету на співфінансування інвестиційних проектів</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t>
  </si>
  <si>
    <t xml:space="preserve">0600000</t>
  </si>
  <si>
    <r>
      <rPr>
        <b val="true"/>
        <sz val="12"/>
        <rFont val="Times New Roman"/>
        <family val="1"/>
        <charset val="204"/>
      </rPr>
      <t xml:space="preserve">Відділ освіти </t>
    </r>
    <r>
      <rPr>
        <b val="true"/>
        <sz val="12"/>
        <color rgb="FF000000"/>
        <rFont val="Times New Roman"/>
        <family val="1"/>
        <charset val="204"/>
      </rPr>
      <t xml:space="preserve">міської ради</t>
    </r>
  </si>
  <si>
    <t xml:space="preserve">0610000</t>
  </si>
  <si>
    <t xml:space="preserve">у тому числі за рахунок субвенції з місцевого бюджету на здійснення переданих видатків у сфері освіти за рахунок коштів освітньої субвенції</t>
  </si>
  <si>
    <t xml:space="preserve">у тому числі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у тому числі 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у тому числі за рахунок субвенції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0611010</t>
  </si>
  <si>
    <t xml:space="preserve">1010</t>
  </si>
  <si>
    <t xml:space="preserve">0910</t>
  </si>
  <si>
    <t xml:space="preserve">Надання дошкільної освiти</t>
  </si>
  <si>
    <t xml:space="preserve">061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t>
  </si>
  <si>
    <t xml:space="preserve">0613140</t>
  </si>
  <si>
    <t xml:space="preserve">0617321</t>
  </si>
  <si>
    <t xml:space="preserve">7321</t>
  </si>
  <si>
    <t xml:space="preserve">Будівництво освітніх установ та закладів</t>
  </si>
  <si>
    <t xml:space="preserve">0617363</t>
  </si>
  <si>
    <t xml:space="preserve">у тому числі за рахунок залишку коштів субвенції з державного бюджету місцевим бюджетам на здійснення заходів щодо соціально-економічного розвитку окремих територій, що утворився на кінець 2018 року </t>
  </si>
  <si>
    <t xml:space="preserve">1000000</t>
  </si>
  <si>
    <t xml:space="preserve">Відділ культури і туризму міської ради</t>
  </si>
  <si>
    <t xml:space="preserve">101000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iблiоте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017340</t>
  </si>
  <si>
    <t xml:space="preserve">7340</t>
  </si>
  <si>
    <t xml:space="preserve">Проектування, реставрація та охорона пам'яток архітектури</t>
  </si>
  <si>
    <t xml:space="preserve">1017622</t>
  </si>
  <si>
    <t xml:space="preserve">7622</t>
  </si>
  <si>
    <t xml:space="preserve">0470</t>
  </si>
  <si>
    <t xml:space="preserve">Реалізація програм і заходів в галузі туризму та курортів</t>
  </si>
  <si>
    <t xml:space="preserve">х</t>
  </si>
  <si>
    <t xml:space="preserve">Всього </t>
  </si>
  <si>
    <t xml:space="preserve">у тому числі за рахунок субвенцій з місцевого бюджету</t>
  </si>
  <si>
    <t xml:space="preserve">__________________________________________________________________________________________________________</t>
  </si>
  <si>
    <t xml:space="preserve">Додаток  4
до рішення Новоукраїнської міської ради від 19 грудня  2018 року №1136  (в редакції рішення Новоукраїнської міської ради від 10 жовтня  2019 року №1449 )</t>
  </si>
  <si>
    <t xml:space="preserve">ПОКАЗНИКИ
міжбюджетних трансфертів між  бюджетом Новоукраїнської міської об'єднаної територіальної громади та іншими бюджетами на 2019 рік                                                                                                                                                                                                                                                                                                                                                                                                                                                                                                                                                                      </t>
  </si>
  <si>
    <t xml:space="preserve">Код бюджету</t>
  </si>
  <si>
    <t xml:space="preserve">Найменування бюджету - одержувача/надавача міжбюджетного трансферту</t>
  </si>
  <si>
    <t xml:space="preserve">Субвенції з міського бюджету</t>
  </si>
  <si>
    <t xml:space="preserve">субвенції загального фонду на:</t>
  </si>
  <si>
    <t xml:space="preserve">субвенції спеціального фонду на:</t>
  </si>
  <si>
    <t xml:space="preserve">здійснення переданих видатків у сфері охорони здоров’я  за рахунок коштів медичної субвенції </t>
  </si>
  <si>
    <t xml:space="preserve">виплати  мешканцям об’єднаної територіальної громади в частині надання соціальних гарантій інвалідам, фізичним особам, які надають соціальні послуги громадянам похилого віку, інвалідам, хворим, які не здатні до обслуговування і потребують сторонньої допомоги</t>
  </si>
  <si>
    <t xml:space="preserve">виплати мешканцям об’єднаної територіальної громади в частині відшкодування пільг з оплати послуг зв’язку </t>
  </si>
  <si>
    <t xml:space="preserve">утримання територіального центру соціального обслуговування Новоукраїнської районної ради</t>
  </si>
  <si>
    <t xml:space="preserve">закупівлю вакцини проти грипу для проведення вакцинації  медпрацівників, вчителів, вихователів, працівників поліції комунальному некомерційному підприємству  "Центр первинної медико-санітарної допомоги"  Новоукраїнської районної ради </t>
  </si>
  <si>
    <t xml:space="preserve">оплату енергоносіїв  та комунальних послуг комунальному некомерційному підприємству  "Центр первинної медико-санітарної допомоги"  Новоукраїнської районної ради </t>
  </si>
  <si>
    <t xml:space="preserve">придбання медикаментів, в тому числі  по пільгових рецептах, молочних сумішей, памперсів комунальному некомерційному підприємству  "Центр первинної медико-санітарної допомоги"  Новоукраїнської районної ради </t>
  </si>
  <si>
    <t xml:space="preserve">оплату заробітної плати молодшого медичного персоналу на ФАП та ФП ОТГ комунальному некомерційному підприємству  "Центр первинної медико-санітарної допомоги"  Новоукраїнської районної ради </t>
  </si>
  <si>
    <t xml:space="preserve">проведення заходів та оплату опалення Новоукраїнської  районної  ради ветеранів  України</t>
  </si>
  <si>
    <t xml:space="preserve">проведення заходів районної громадської організації "Союз Чорнобиль України" </t>
  </si>
  <si>
    <t xml:space="preserve">оплату проведення бактеріологічних досліджень працівників бюджетної сфери Новоукраїнській центральній  районній лікарні  </t>
  </si>
  <si>
    <t xml:space="preserve">придбання інсуліну КНП "Новоукраїнська центральна  районна лікарня" Новоукраїнської районної ради</t>
  </si>
  <si>
    <t xml:space="preserve">придбання індивідуальних масок для дихального апарату на стиснутому повітрі 19 державній пожежно-рятувальній частині  УДСНС України у Кіровоградській області  </t>
  </si>
  <si>
    <t xml:space="preserve">придбання паливно-мастильних матеріалів для автомобілів Новоукраїнському міжрайонному відділенню управління Служби безпеки України в Кіровоградській області </t>
  </si>
  <si>
    <t xml:space="preserve">удосконалення організаційного забезпечення діяльності ГУ ДФС у Кіровоградській області (Новоукраїнське управління) </t>
  </si>
  <si>
    <t xml:space="preserve">придбання паливно-мастильних матеріалів для автомобілів 19 державній пожежно-рятувальній частині  УДСНС України у Кіровоградській області </t>
  </si>
  <si>
    <t xml:space="preserve">проведення ремонтних робіт, інвентаризації та видачі техпаспорту по Новоукраїнській лікарській амбулаторії ЗПСМ №2 комунальному некомерційному підприємству  "Центр первинної медико-санітарної допомоги"  Новоукраїнської районної ради </t>
  </si>
  <si>
    <t xml:space="preserve">співфінансування на виконання проекту "Спортивного майданчика для міні-футболу зі штучним покриттям у Новоукраїнському навчально-виховному комплексі № 8 "Загальноосвітня школа І-ІІІ ступенів – дошкільний навчальний заклад" розташованого за адресою: Кіровоградська область, вул. Павлівська, 14 м. Новоукраїнка-реконструкція (з виготовленням проектно-кошторисної документації) на закінчення робіт по даному проекту</t>
  </si>
  <si>
    <t xml:space="preserve">Обласний бюджет</t>
  </si>
  <si>
    <t xml:space="preserve">Кіровоградська</t>
  </si>
  <si>
    <t xml:space="preserve">Державний бюджет</t>
  </si>
  <si>
    <t xml:space="preserve">19 державна пожежно-рятувальна частина  УДСНС України у Кіровоградській області </t>
  </si>
  <si>
    <t xml:space="preserve">Управління Служби безпеки України в Кіровоградській області</t>
  </si>
  <si>
    <t xml:space="preserve">ГУ ДФС у Кіровоградській області (Новоукраїнське управління) </t>
  </si>
  <si>
    <t xml:space="preserve">Районний бюджет</t>
  </si>
  <si>
    <t xml:space="preserve">Новоукраїнський</t>
  </si>
  <si>
    <t xml:space="preserve">Бюджет об'єднаних територіальних громад</t>
  </si>
  <si>
    <t xml:space="preserve">Ганнівська</t>
  </si>
  <si>
    <t xml:space="preserve">Сільський бюджет</t>
  </si>
  <si>
    <t xml:space="preserve">Захарівський</t>
  </si>
  <si>
    <t xml:space="preserve">Диминський</t>
  </si>
  <si>
    <t xml:space="preserve">Іванівський</t>
  </si>
  <si>
    <t xml:space="preserve">Малотимошівський</t>
  </si>
  <si>
    <t xml:space="preserve">Приютівський</t>
  </si>
  <si>
    <t xml:space="preserve">Семенастівський</t>
  </si>
  <si>
    <t xml:space="preserve">Всього</t>
  </si>
  <si>
    <t xml:space="preserve">_________________________________________________________________________________________________</t>
  </si>
  <si>
    <t xml:space="preserve"> продовження додатка 4
до рішення Новоукраїнської міської ради19 грудня  2018 року №  1136 (в редакції рішення Новоукраїнської міської ради від  10 жовтня  2019 року №1449)</t>
  </si>
  <si>
    <t xml:space="preserve">ПОКАЗНИКИ
міжбюджетних трансфертів між  бюджетом Новоукраїнської міської об'єднаної територіальної громади та іншими бюджетами на 2019 рік                                                                                                                                                                                                                                                                                                                                                                                                                                                                                                                                                                            </t>
  </si>
  <si>
    <t xml:space="preserve">Субвенції до міського бюджету</t>
  </si>
  <si>
    <t xml:space="preserve">формування інфраструктури об`єднаних територіальних громад
</t>
  </si>
  <si>
    <t xml:space="preserve">здійснення заходів щодо соціально-економічного розвитку окремих територій</t>
  </si>
  <si>
    <t xml:space="preserve">надання державної підтримки особам з особливими освітніми потребами</t>
  </si>
  <si>
    <t xml:space="preserve">у тому числі на: </t>
  </si>
  <si>
    <t xml:space="preserve">здійснення переданих видатків у сфері освіти за рахунок коштів освітньої субвенції на оплату праці з нарахуван-нями педагогіч-них пра-цівників інклюзив-но-ресурсних центрів</t>
  </si>
  <si>
    <t xml:space="preserve">забезпечення санітарно-гігієнічними умовами у приміщеннях закладів загальної середньої освіти  за рахунок залишку коштів освітньої субвенції, що утворився на початок бюджетного періоду</t>
  </si>
  <si>
    <t xml:space="preserve">оснащення закладів загальної середньої освіти засобами навчання та обладнанням для кабінетів природно - математичних предметів за рахунок залишку коштів освітньої субвенції, що утворився на початок бюджетного періоду</t>
  </si>
  <si>
    <t xml:space="preserve">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в тому числі</t>
  </si>
  <si>
    <t xml:space="preserve">реалізацію заходів, спрямованих на підвищення якості освіти за рахунок відповідної субвенції з державного бюджету</t>
  </si>
  <si>
    <t xml:space="preserve">у тому числі </t>
  </si>
  <si>
    <t xml:space="preserve">на співфінансування на утримання трудового архіву</t>
  </si>
  <si>
    <t xml:space="preserve">на реалізацію заходів програми розвитку земельних відносин в області для виготовлення технічної документації з нормативної грошової оцінки земель </t>
  </si>
  <si>
    <t xml:space="preserve">проведення корекційно-розвиткових занять і придбання спеціальних засобів корекції для учнів інклюзивних класів 
(видатки споживання)</t>
  </si>
  <si>
    <t xml:space="preserve">проведення корекційно-розвиткових занять і придбання спеціальних засобів корекції для учнів інклюзивних класів 
(видатки розвитку)</t>
  </si>
  <si>
    <t xml:space="preserve">надання державної підтримки особам з особливими освітніми потребами за рахунок відповідної субвенції з державного бюджету (видатки споживання)</t>
  </si>
  <si>
    <t xml:space="preserve">надання державної підтримки особам з особливими освітніми потребами за рахунок відповідної субвенції з державного бюджету (видатки розвитку)</t>
  </si>
  <si>
    <t xml:space="preserve">закупівля дидактичних матеріалів, сучасних меблів, комп’ютерного обладнання, мультимедійного контенту, музичних інструментів для 1-х класів, які навчатимуться у 2019/2020 н.р. (видатки споживання)</t>
  </si>
  <si>
    <t xml:space="preserve">закупівля дидактичних матеріалів, сучасних меблів, комп’ютерного обладнання, мультимедійного контенту, музичних інструментів для 1-х класів, які навчатимуться у 2019/2020 н.р. (видатки розвитку)</t>
  </si>
  <si>
    <t xml:space="preserve">підготовка тренерів-педагогів, супервізорів, проведення супервізії та підвищення кваліфікації педагогічних працівників (видатки споживання)</t>
  </si>
  <si>
    <t xml:space="preserve">придбання послуг з доступу до інтернету закладів загальної середньої освіти (видатки споживання)</t>
  </si>
  <si>
    <t xml:space="preserve">придбання пер-сональних ком-п'ютерів (видатки розви-тку)</t>
  </si>
  <si>
    <t xml:space="preserve">на співфінансування на утримання дитячо-юнацької спортивної школи</t>
  </si>
  <si>
    <t xml:space="preserve">Малопомічнянський</t>
  </si>
  <si>
    <t xml:space="preserve">Рівнянський</t>
  </si>
  <si>
    <t xml:space="preserve">Глодоський </t>
  </si>
  <si>
    <t xml:space="preserve">Кропивницький</t>
  </si>
  <si>
    <t xml:space="preserve">Лісківський</t>
  </si>
  <si>
    <t xml:space="preserve">Новоєгорівський</t>
  </si>
  <si>
    <t xml:space="preserve">_______________________________________________________________________________________________________</t>
  </si>
  <si>
    <t xml:space="preserve">Додаток  5
до рішення Новоукраїнської міської ради
від 19 грудня  2018 року №  1136 (в редакції рішення Новоукраїнської міської ради  від  10 жовтня  2019 року №1449)</t>
  </si>
  <si>
    <t xml:space="preserve">ВИДАТКИ </t>
  </si>
  <si>
    <t xml:space="preserve">бюджету Новоукраїнської міської об'єднаної територіальної громади  у 2019 році                                                                                                                                                                                                                                                                                                  на виконання програмНовоукраїнської міської об'єднаної територіальної громади 
</t>
  </si>
  <si>
    <t xml:space="preserve">№ 
з/п</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зва програми, головного розпорядника коштів, відповідального виконавця та напрямку видатків </t>
  </si>
  <si>
    <t xml:space="preserve">Дата та № рішення міської ради про затвердження програми</t>
  </si>
  <si>
    <t xml:space="preserve">Передбачено у видатках обласного бюджету 
на 2019 рік                                                                          </t>
  </si>
  <si>
    <t xml:space="preserve">усього</t>
  </si>
  <si>
    <t xml:space="preserve">Міська  програма "Про конкурс міні-проектів розвитку Новоукраїнської територіальної громади "Влада і громада – разом!" на 2017-2020 роки"</t>
  </si>
  <si>
    <t xml:space="preserve">від 04.11.2016 року № 243</t>
  </si>
  <si>
    <t xml:space="preserve">Виконавчий комітет міської ради</t>
  </si>
  <si>
    <r>
      <rPr>
        <b val="true"/>
        <sz val="11"/>
        <rFont val="Times New Roman"/>
        <family val="1"/>
        <charset val="204"/>
      </rPr>
      <t xml:space="preserve">Відділ освіти </t>
    </r>
    <r>
      <rPr>
        <b val="true"/>
        <sz val="11"/>
        <color rgb="FF000000"/>
        <rFont val="Times New Roman"/>
        <family val="1"/>
        <charset val="204"/>
      </rPr>
      <t xml:space="preserve">міської ради</t>
    </r>
  </si>
  <si>
    <t xml:space="preserve">УСЬОГО ЗА ПРОГРАМОЮ</t>
  </si>
  <si>
    <t xml:space="preserve">Міська програму "Зірка пам’яті" на 2017-2020 роки</t>
  </si>
  <si>
    <t xml:space="preserve">від 22.12.2016 року № 316 </t>
  </si>
  <si>
    <t xml:space="preserve">Програма розвитку фізичної культури і спорту Новоукраїнської об’єднаної територіальної громади на 2017-2021 роки </t>
  </si>
  <si>
    <t xml:space="preserve">від 17.01.2017 року № 355</t>
  </si>
  <si>
    <t xml:space="preserve">Програма оздоровлення та відпочинку дітей на 2017-2021 роки
</t>
  </si>
  <si>
    <t xml:space="preserve">від 14.03.2017 року № 428</t>
  </si>
  <si>
    <t xml:space="preserve">Надання дошкільної освiти (власні надходження 02 фонд)</t>
  </si>
  <si>
    <t xml:space="preserve">Програма підтримки суб’єктів малого і середнього бізнесу на території Новоукраїнської міської ради на 2017-2021 року</t>
  </si>
  <si>
    <t xml:space="preserve">від 11.04.2017 року № 453  </t>
  </si>
  <si>
    <t xml:space="preserve">Програма "Сім’я та молодь" Новоукраїнської міської об’єднаної територіальної громади на 2018-2022 роки 
  </t>
  </si>
  <si>
    <t xml:space="preserve">від 12.10.2017 року № 680</t>
  </si>
  <si>
    <t xml:space="preserve">Програми інвентаризації та паспортизації об'єктів культурної спадщини на території Новоукраїнської міської об’єднаної територіальної громади на 2018 - 2027 роки</t>
  </si>
  <si>
    <t xml:space="preserve">від 12.09.2017 року № 626 </t>
  </si>
  <si>
    <t xml:space="preserve">Міська програма підтримки учасників антитерористичної операції та членів їх сімей – мешканців Новоукраїнської міської ради на 2018-2020 роки</t>
  </si>
  <si>
    <t xml:space="preserve">від 12.12.2017 року № 725</t>
  </si>
  <si>
    <t xml:space="preserve">Комплексна програма попередження та припинення протиправних дій у сфері державної безпеки, профілактитки злочинності та цивільного захисту населення на території Новоукраїнської міської об’єднаної територіальної громади на 2018-2020 роки</t>
  </si>
  <si>
    <t xml:space="preserve">від 12.12.2017 року № 726</t>
  </si>
  <si>
    <t xml:space="preserve">для придбання індивідуальних масок для дихального апарату на стиснутому повітрі  в кількості 21 штука , що дасть змогу посилити боєготовність підрозділу відповідно до клопотання  19 державної пожежно-рятувальної частини  УДСНС України у Кіровоградській області </t>
  </si>
  <si>
    <t xml:space="preserve">Новоукраїнському міжрайонному відділенню управління Служби безпеки України в Кіровоградській області на придбання паливно-мастильних матеріалів для автомобілів</t>
  </si>
  <si>
    <t xml:space="preserve">19 державній пожежно-рятувальній частині  УДСНС України у Кіровоградській області  на придбання паливно-мастильних матеріалів для автомобілів</t>
  </si>
  <si>
    <t xml:space="preserve">Програма  реформування  і  розвитку житлово- комунального господарства  Новоукраїнської міської об’єднаної територіальної громади на 2018-2020 роки                         </t>
  </si>
  <si>
    <t xml:space="preserve">від 12.12.2017 року № 731</t>
  </si>
  <si>
    <t xml:space="preserve">Міська  програма "Питна  вода  на  2018-2020 роки"                 </t>
  </si>
  <si>
    <t xml:space="preserve">від 12.12.2017 року № 732</t>
  </si>
  <si>
    <t xml:space="preserve">Програму "Розвиток та удосконалення цивільного захисту населення Новоукраїнської міської об’єднаної  територіальної громади громади" на 2018-2022 роки </t>
  </si>
  <si>
    <t xml:space="preserve">від 12.12.2017 року № 733</t>
  </si>
  <si>
    <t xml:space="preserve">Програми розвитку туризму  на території  Новоукраїнської міської об’єднаної територіальної громади на 2018-2026 роки </t>
  </si>
  <si>
    <t xml:space="preserve">від 12.12.2017 року № 739 </t>
  </si>
  <si>
    <t xml:space="preserve">Міська програма "Призовник" </t>
  </si>
  <si>
    <t xml:space="preserve">від 16.01.2018 року № 777</t>
  </si>
  <si>
    <t xml:space="preserve">Інша діяльність у сфері державного управління (заходи, що фінансуються з бюджету міської об’єднаної територіальної громади)</t>
  </si>
  <si>
    <t xml:space="preserve">Програма соціально-економічного та культурного розвитку Новоукраїнської міської об’єднаної територіальної громади на 2019 рік</t>
  </si>
  <si>
    <t xml:space="preserve">від 19.12.2018 року №  112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утримання трудового архіву)             </t>
  </si>
  <si>
    <t xml:space="preserve">у тому числі за рахунок субвенції з місцевих бюджетів:</t>
  </si>
  <si>
    <t xml:space="preserve"> у тому числі:</t>
  </si>
  <si>
    <t xml:space="preserve">в тому числі за рахунок коштів державного бюджету на формування інфраструктури об'єднаних територіальних громад</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півфінансування на утримання територіального центру соціального обслуговування </t>
  </si>
  <si>
    <t xml:space="preserve">14 березня 2017 року № 428</t>
  </si>
  <si>
    <t xml:space="preserve">виплати  мешканцям об’єднаної територіальної громади на соціальний захист населення</t>
  </si>
  <si>
    <t xml:space="preserve">для оплати енергоносіїв та комунальних послуг  комунальному некомерційному підприємству  "Центр первинної медико-санітарної допомоги"  Новоукраїнської районної ради </t>
  </si>
  <si>
    <t xml:space="preserve">на придбання медикаментів, молочних сумішей, медикаментів по пільгових рецептах та памперсів відповідно до клопотання комунального некомерційного підприємства  "Центр первинної медико-санітарної допомоги"  Новоукраїнської районної ради</t>
  </si>
  <si>
    <t xml:space="preserve">для придбання інсуліну відповідно до клопотання  Новоукраїнської центральної  районної лікарні</t>
  </si>
  <si>
    <t xml:space="preserve">на покриття витрат на оплату проведення бактеріологічних досліджень працівників бюджетної сфери ( 672 працівники шкіл і садочків), які знаходяться на території об'єднаної територіальної громади відповідно до клопотання  Новоукраїнської центральної  районної лікарні</t>
  </si>
  <si>
    <t xml:space="preserve">на проведення заходів та підтримку діяльності районних громадських організацій  відповідно до клопотання Новоукраїнської районної організації ветеранів України </t>
  </si>
  <si>
    <t xml:space="preserve">на проведення заходів та підтримку діяльності районних громадських організацій  відповідно до клопотання Новоукраїнської  районної громадської організації  "Союз Чорнобиль України"  </t>
  </si>
  <si>
    <t xml:space="preserve">комунальному некомерційному підприємству  "Центр первинної медико-санітарної допомоги"  Новоукраїнської районної ради для проведення ремонтних робіт, інвентаризації та видачі техпаспорту по Новоукраїнській лікарській амбулаторії ЗПСМ №2 </t>
  </si>
  <si>
    <t xml:space="preserve">комунальному некомерційному підприємству  "Центр первинної медико-санітарної допомоги"  Новоукраїнської районної ради для оплати заробітної плати молодшого медичного персоналу на ФАП та ФП ОТГ</t>
  </si>
  <si>
    <t xml:space="preserve">комунальному некомерційному підприємству  "Центр первинної медико-санітарної допомоги"  Новоукраїнської районної ради на закупівлю вакцини проти грипу для проведення вакцинації  медпрацівників, вчителів, вихователів, працівників поліції </t>
  </si>
  <si>
    <t xml:space="preserve">ГУ ДФС у Кіровоградській області (Новоукраїнське управління) для удосконалення організаційного забезпечення діяльності </t>
  </si>
  <si>
    <t xml:space="preserve">у тому числі за рахунок залишку коштів освітньої субвенції з державного бюджету, що утворився на початок бюджетного періоду </t>
  </si>
  <si>
    <t xml:space="preserve">фінансування заходів до відзначення свят та участь у фестивалях та конкурсах</t>
  </si>
  <si>
    <t xml:space="preserve">Програма соціальної підтримки населення на території Новоукраїнської міської об'єднаної територіальної громади на 2019-2020 роки   </t>
  </si>
  <si>
    <t xml:space="preserve">від 12.03.2019 року № 1216</t>
  </si>
  <si>
    <t xml:space="preserve">?</t>
  </si>
  <si>
    <t xml:space="preserve">РАЗОМ</t>
  </si>
  <si>
    <t xml:space="preserve">_______________________________________________________________________________________________________________________</t>
  </si>
  <si>
    <t xml:space="preserve">01</t>
  </si>
  <si>
    <t xml:space="preserve">ЗФ</t>
  </si>
  <si>
    <t xml:space="preserve">СФ</t>
  </si>
  <si>
    <t xml:space="preserve">8420</t>
  </si>
  <si>
    <t xml:space="preserve">06</t>
  </si>
  <si>
    <t xml:space="preserve">10</t>
  </si>
  <si>
    <t xml:space="preserve">Додаток 6                                                                                                                                                                                                                                                                                                                                                                                                                                                 до рішення Новоукраїнської міської ради
від 11 лютого  2019 року №  1195 (в редакції рішення Новоукраїнської міської ради від 10 жовтня  2019 року № 1449)</t>
  </si>
  <si>
    <t xml:space="preserve">ПЕРЕЛІК</t>
  </si>
  <si>
    <t xml:space="preserve">об'єктів, фінансування яких буде здійснюватися у 2019 році за рахунок коштів бюджету розвитку бюджет  Новоукраїнської  міської об'єднаної територіальної громади</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обласн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у тому числі за рахунок коштів:</t>
  </si>
  <si>
    <t xml:space="preserve">Рівень готовності об’єкта на кінець бюджетного періоду, %</t>
  </si>
  <si>
    <t xml:space="preserve">обласного бюджету</t>
  </si>
  <si>
    <t xml:space="preserve">субвенцій з інших місцевих бюджетів</t>
  </si>
  <si>
    <t xml:space="preserve">залишку субвенцій з державного бюджету, що склався на початок року</t>
  </si>
  <si>
    <t xml:space="preserve">субвенцій з державного бюджету місцевим бюджетам</t>
  </si>
  <si>
    <t xml:space="preserve">з них:</t>
  </si>
  <si>
    <t xml:space="preserve">Реконструкція території парку з поліпшеною інфраструктурою для бізнесу та громадян в м. Новоукраїнка "Сквер на Соборній" </t>
  </si>
  <si>
    <t xml:space="preserve">2019-2020</t>
  </si>
  <si>
    <t xml:space="preserve">"Реконструкція мереж вуличного освітлення від КТП – 121  по вул. Каховська, Іліци, Волошкова, Шумілова  м.Новоукраїнка Кіровоградської області"</t>
  </si>
  <si>
    <t xml:space="preserve">"Реконструкція мереж вуличного освітлення від КТП – 76  по вул.Корольова, Кармелюка, Дачна, Кутузова в с.Новоолександрівка Новоукраїнського району Кіровоградської області"</t>
  </si>
  <si>
    <t xml:space="preserve">"Реконструкція вуличного освітлення від ТП – 7 Новоукраїнського КХП  по вул. Чайковського, Елеваторна, М.Вороного в м.Новоукраїнка Кіровоградської області"</t>
  </si>
  <si>
    <t xml:space="preserve">"Реконструкція мереж вуличного освітлення від КТП – 5  по вул. Левицького, Садова, Івана Богуна, Набережна, Жуковського в м.Новоукраїнка, Кіровоградської області"</t>
  </si>
  <si>
    <t xml:space="preserve">"Капітальний ремонт (відновлення) тротуару із плитки ФЕМ по вул. Гагаріна від вул. В.Демченка до вул.Покровської у м. Новоукраїнка Кіровоградської області"</t>
  </si>
  <si>
    <t xml:space="preserve">"Придбання спецобладнання (устаткування з обмеження водовідведення, прочистки і телеінспекції водопровідних і каналізаційних мереж та віброплити) для комунального підприємства "Новоукраїнське житлово-комунальне підприємство"</t>
  </si>
  <si>
    <t xml:space="preserve">Виконання інвестиційних проектів в рамках здійснення заходів щодо соціально - економічного розвитку окремих територій</t>
  </si>
  <si>
    <t xml:space="preserve">Співфінансування інвестиційних проектів, які передбачається фінансувати у 2019 році в рамках здійснення заходів щодо соціально-економічного розвитку окремих територій</t>
  </si>
  <si>
    <t xml:space="preserve">Реконструкція очисних споруд  по вул. Мокряка  у м.Новоукраїнка, Кіровоградської обл., продуктивністю 200 м3/доб.(Коригування)  </t>
  </si>
  <si>
    <r>
      <rPr>
        <b val="true"/>
        <sz val="16"/>
        <rFont val="Times New Roman"/>
        <family val="1"/>
        <charset val="204"/>
      </rPr>
      <t xml:space="preserve">Відділ освіти </t>
    </r>
    <r>
      <rPr>
        <b val="true"/>
        <sz val="16"/>
        <color rgb="FF000000"/>
        <rFont val="Times New Roman"/>
        <family val="1"/>
        <charset val="204"/>
      </rPr>
      <t xml:space="preserve">міської ради</t>
    </r>
  </si>
  <si>
    <t xml:space="preserve">"Реконструкцiя частини будiвлi  Воронiвської філії Новоукраїнського навчально-виховного комплексу №8 "Загальноосвітня школа І-ІІІ ступенів – дошкільний навчальний заклад"  під філію "Воронівський дошкiльний навчальний заклад" у  с. Воронiвка Новоукраїнського району Кіровоградської області"</t>
  </si>
  <si>
    <t xml:space="preserve">2018-2019</t>
  </si>
  <si>
    <t xml:space="preserve">Виготовлення проектно-кошторисної документації  "Будівництво блочно-модульної котельні в Новоукраїнському навчально-виховному комплексі "Загальноосвітня школа І ступеня  з поглибленим вивченням англійської мови- гімназія "Лідер" Новоукраїнської міської ради за адресою Кіровоградська область, м.Новоукраїнка, вул.Соборна, 46/16" </t>
  </si>
  <si>
    <t xml:space="preserve">Будівництво блочно-модульної транспортабельної котельні у філії "Загальноосвітня школа №3" Новоукраїнської загальноосвітньої школи І-ІІІ ступенів №6 Новоукраїнської міської ради, за адресою: Кіровоградська область м. Новоукраїнка, вул.Миколи Вороного, 169"</t>
  </si>
  <si>
    <t xml:space="preserve">Капітальний ремонт котельні та системи опалення Новоукраїнського комунального будинку культури  №1 за адресою: Кіровоградська область, Новоукраїнський район,  м. Новоукраїнка,  вул. Миколи .Вороного, 204 </t>
  </si>
  <si>
    <t xml:space="preserve">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t>
  </si>
  <si>
    <t xml:space="preserve">Додаток  7    
              до рішення Новоукраїнської міської ради   від  10 жовтня  2019 року № 1449  </t>
  </si>
  <si>
    <t xml:space="preserve">ПОЯСНЮВАЛЬНА ЗАПИСКА    </t>
  </si>
  <si>
    <t xml:space="preserve">ДО ПРОЕКТУ РІШЕННЯ НОВОУКРАЇНСЬКОЇ МІСЬКОЇ РАДИ "Про  внесення  змін до рішення  міської ради від  19  грудня  2018  року  № 1136
"Про  бюджет  Новоукраїнської  міської об'єднаної територіальної громади на 2019 рік"
</t>
  </si>
  <si>
    <t xml:space="preserve">1. Виділені кошти за рахунок вільного залишку міського бюджету та перевиконання доходів:</t>
  </si>
  <si>
    <t xml:space="preserve">І. ПОТОЧНІ ВИДАТКИ</t>
  </si>
  <si>
    <t xml:space="preserve">1. Загальний фонд</t>
  </si>
  <si>
    <t xml:space="preserve">Назва установи</t>
  </si>
  <si>
    <t xml:space="preserve">КПК</t>
  </si>
  <si>
    <t xml:space="preserve">Пропонується виділити (грн.)</t>
  </si>
  <si>
    <t xml:space="preserve">Дата та № листа, доповідної записки</t>
  </si>
  <si>
    <t xml:space="preserve">Примітка</t>
  </si>
  <si>
    <t xml:space="preserve">Виконком</t>
  </si>
  <si>
    <t xml:space="preserve">19.09.2019 б/н</t>
  </si>
  <si>
    <t xml:space="preserve">Перерозподіл бюджетних призначень в межах виділених річних асигнувань  в сумі 11500 грн., перенесення фінансування з КПКВ 0116030 КЕКВ 2240, а саме збільшення фінансування  на проведення передплати річного комплекту електронних видань  та платформи Fit-Бюджет для бухгалтерського обліку на 2020 рік  КЕКВ 2240 </t>
  </si>
  <si>
    <t xml:space="preserve">Перерозподіл бюджетних призначень в межах виділених річних асигнувань  в сумі 10000 грн., перенесення фінансування з КПКВ 0116013 КЕКВ 2210, а саме збільшення фінансування  на придбання пального (бензину)  для Мар'янопільського та Сотницько-балківського старостатів КЕКВ 2210 </t>
  </si>
  <si>
    <t xml:space="preserve">02.09.2019 б/н</t>
  </si>
  <si>
    <t xml:space="preserve">Перерозподіл бюджетних призначень в межах виділених річних асигнувань в сумі  30000  грн., перенесення фінансування з КПКВ 0116030 КЕКВ 2273,  перенесення фінансування, а саме збільшення фінансування  для оплати електроенергії КЕКВ 2273</t>
  </si>
  <si>
    <t xml:space="preserve">22.07.2019 б/н</t>
  </si>
  <si>
    <t xml:space="preserve">Додаткові кошти  в сумі 14071 грн., за рахунок субвенції з бюджету Глодоської сільської ради, документи якої знаходяться на зберігані в трудовому архіві, як співфінансування на утримання трудового архіву, а саме на виплату заробітної плати  в сумі 6027 грн. КЕКВ 2111, нарахування на заробітну плату в сумі 1326 грн. КЕКВ 2120, на придбання матеріалів та канцтоварів в сумі 749 грн. КЕКВ 2120, для оплати  електроенергії в сумі 99 грн. КЕКВ 2273,  для оплати за відшкодування вугілля використаного на опалення приміщення в сумі 1718 грн. КЕКВ 2275, для оплати послуг в сумі 4152 грн. КЕКВ 2240</t>
  </si>
  <si>
    <t xml:space="preserve">Додаткові кошти   в сумі 2400 грн. на придбання поштових марок  КЕКВ 2210 </t>
  </si>
  <si>
    <t xml:space="preserve">Додаткові кошти   в сумі 3500 грн. на оплату послуг з юридичних послуг  КЕКВ 2240 </t>
  </si>
  <si>
    <t xml:space="preserve">Додаткові кошти   в сумі 50000 грн. на оплату послуг з друкування та випуску окремої сторінки "Вісник Новоукраїнської ОТГ" газети "Новоукраїнські новини" КЕКВ 2240 </t>
  </si>
  <si>
    <t xml:space="preserve">15.07.2019 б/н</t>
  </si>
  <si>
    <t xml:space="preserve">Перерозподіл бюджетних призначень в межах виділених річних асигнувань в сумі 1 грн., перенесення фінансування з КЕКВ 2210, а саме зменшення фінансування на придбання автобуса для Новоукраїнської міської об'єднаної територіальної громади  для використання у сфері освіти, охорони здоров'я, культури, спорту і фізичної культури, соціальної сфери та на проведення заходів в Новоукраїнській міській об'єднаній територіальній громаді та інших заходів на КЕКВ 2210 на придбання поштових марок</t>
  </si>
  <si>
    <t xml:space="preserve">11.09.2019 №142/01-50</t>
  </si>
  <si>
    <t xml:space="preserve">Перерозподіл бюджетних призначень в межах виділених річних асигнувань в сумі 4000 грн. з КПКВ 0116030  КЕКВ 2240, перенесення фінансування, а саме збільшення фінансування  на придбання подарунків дітям  з інвалідністю КЕКВ 2210</t>
  </si>
  <si>
    <t xml:space="preserve">Перерозподіл бюджетних призначень в межах виділених річних асигнувань в сумі 25500 грн., перенесення фінансування на КПКВ 0119770 КЕКВ 2620 з оплати послуг з центру соціальних служб для сім'ї, дітей та молоді КЕКВ 2240 на закупівлю вакцини проти грипу (орієнтовна вартість 255 грн. на 100 осіб) для проведення вакцинації  медпрацівників, вчителів, вихователів, працівників поліції  в сумі 25500 грн., відповідно до клопотання  комунального некомерційного підприємства  "Центр первинної медико-санітарної допомоги"  Новоукраїнської районної ради </t>
  </si>
  <si>
    <t xml:space="preserve">Перерозподіл бюджетних призначень в межах виділених річних асигнувань в сумі 10000 грн., перенесення фінансування з  КЕКВ 2240 оплата послуг з центру соціальних служб для сім'ї, дітей та молоді  на придбання вугілля та дров   КЕКВ 2275</t>
  </si>
  <si>
    <t xml:space="preserve">22.04.2019 б/н</t>
  </si>
  <si>
    <t xml:space="preserve">Додаткові кошти в сумі  20200 грн., а саме на виплату допомоги та стипендії ветеранам війни в сумі 20000 грн.  КЕКВ 2730 та на  оплату банківських послуг в сумі 200 грн. КЕКВ 2240  на виконання міської програми "Зірка пам’яті" на 2017-2020 роки (12 чоловік по 300 грн. щомісячно)</t>
  </si>
  <si>
    <t xml:space="preserve">Додаткові кошти на виплату допомоги громадянам ОТГ в сумі 100000 грн.  в тому числі на лікування    КЕКВ 2730</t>
  </si>
  <si>
    <t xml:space="preserve">03.05.2019 №9</t>
  </si>
  <si>
    <t xml:space="preserve">Перерозподіл бюджетних призначень в межах виділених річних асигнувань  в сумі 50000 грн., перенесення фінансування з КПКВ 3140 КЕКВ 2282 з оздоровлення та відпочинку дітей, в зв'язку з економією коштів, для  оплати послуг з харчування  та оплати інших послуг на виконання Програми розвитку фізичної культури і спорту Новоукраїнської об’єднаної територіальної громади на 2017-2021 роки КЕКВ 2240 </t>
  </si>
  <si>
    <t xml:space="preserve">02.05.2019 №24</t>
  </si>
  <si>
    <t xml:space="preserve">Перерозподіл бюджетних призначень в межах виділених річних асигнувань  в сумі 29840 грн., перенесення фінансування з КЕКВ 2240 на реалізацію міні-проекту "Від козацьких старшин до спортивних вершин" переможця конкурсу міні-проектів Новоукраїнської міської об'єднаної територіальної громади "Влада і громада - разом!" по дитячо-юнацькій спортивній школі на придбання спортивного інвентарю для козацького двобою КЕКВ 2210 </t>
  </si>
  <si>
    <t xml:space="preserve">02.05.2019 №25</t>
  </si>
  <si>
    <t xml:space="preserve">Перерозподіл бюджетних призначень в межах виділених річних асигнувань  в сумі 2660 грн., перенесення фінансування з КЕКВ 2240, а саме зменшення фінансування  з оздоровлення та відпочинку дітей в пришкільних таборах по дитячо-юнацькій спортивній школі на придбання малоцінних предметів КЕКВ 2210 </t>
  </si>
  <si>
    <t xml:space="preserve">31.05.2019 №29</t>
  </si>
  <si>
    <t xml:space="preserve">Перерозподіл бюджетних призначень в межах виділених річних асигнувань  в сумі 39500 грн., перенесення фінансування з КПКВ 0116030 КЕКВ 2240,  збільшення фінансування   в сумі 24500 грн. на оздоровлення та відпочинку дітей в пришкільних таборах по дитячо-юнацькій спортивній школі (харчування) та  в сумі 15000 грн. на оплату послуг з благоустрію стадіону (покіс трави та порослі, знищення бур'янів) КЕКВ 2240</t>
  </si>
  <si>
    <t xml:space="preserve">29.07.2019 б/н</t>
  </si>
  <si>
    <t xml:space="preserve">Перерозподіл бюджетних призначень в межах виділених річних асигнувань в сумі 15300 грн., перенесення фінансування з  КЕКВ 2210,  перенесення фінансування, а саме зменшення фінансування на придбання лебідки ручної  для Новоукраїнського ЖКП,  для вирішення питання безперебійного водопостачання на ремонт свердловини по вул.Шевченка  на КЕКВ 3110 </t>
  </si>
  <si>
    <t xml:space="preserve">Перерозподіл бюджетних призначень в межах виділених річних асигнувань в сумі -8355 грн., перенесення фінансування на головного розпорядника коштів відділ освіти на КПКВ 0611010 КЕКВ 3110,  а саме зменшення фінансування з придбання насосів КЕКВ 2210 </t>
  </si>
  <si>
    <t xml:space="preserve">Перерозподіл бюджетних призначень в межах виділених річних асигнувань в сумі 12061  грн., перенесення фінансування на КПКВ 0116014 КЕКВ 2210, а саме зменшення фінансування  з придбання насосів на  співфінансування  проектів програми DOBRE, а саме вдосконалення системи вивезення ТПВ (тверді побутові відходи)  від багатоповерхових будинків із запровадженням роздільного збору сміття на придбання  контейнерів (євро-баків) вартістю 4998 грн.  для збору сміття  КЕКВ 2210 </t>
  </si>
  <si>
    <t xml:space="preserve">Перерозподіл бюджетних призначень в межах виділених річних асигнувань в сумі 10000 грн., перенесення фінансування на КПКВ 0110150  КЕКВ 2210, зменшення фінансування на придбання матеріалів, в зв'язку з економією бюджетних коштів (шланги, труби) КЕКВ 2210</t>
  </si>
  <si>
    <t xml:space="preserve">Перерозподіл бюджетних призначень в межах виділених річних асигнувань  в сумі 20000 грн., перенесення фінансування з КПКВ 0116030 КЕКВ 2240, а саме збільшення фінансування   на оплату послуг з підмітання та прибирання вулиць, збору сміття КЕКВ 2240 </t>
  </si>
  <si>
    <t xml:space="preserve">Перерозподіл бюджетних призначень в межах виділених річних асигнувань на головного розпорядника коштів  відділ освіти в сумі 68957 грн., перенесення фінансування на КПКВ 0611020 КЕКВ 2275 з  придбання  матеріалів, в зв'язку з економією бюджетних коштів (лавки, дерева, грати, сітки та інше) КЕКВ 2210 </t>
  </si>
  <si>
    <r>
      <rPr>
        <sz val="12"/>
        <color rgb="FF000000"/>
        <rFont val="Times New Roman"/>
        <family val="1"/>
        <charset val="204"/>
      </rPr>
      <t xml:space="preserve">Перерозподіл бюджетних призначень в межах виділених річних асигнувань в сумі 72405 грн., перенесення фінансування на КПКВ 0110150 КЕКВ 2240  в сумі 11500 грн., КПКВ 0116014 КЕКВ 2240 в сумі 20000 грн., КПКВ 0113112 КЕКВ 2240 в сумі 4000 грн.; на головного розпорядника коштів відділ культури та туризму</t>
    </r>
    <r>
      <rPr>
        <sz val="12"/>
        <rFont val="Times New Roman"/>
        <family val="1"/>
        <charset val="204"/>
      </rPr>
      <t xml:space="preserve"> КПКВ 1014060 КЕКВ 2275  в сумі 36905 грн., </t>
    </r>
    <r>
      <rPr>
        <sz val="12"/>
        <color rgb="FF000000"/>
        <rFont val="Times New Roman"/>
        <family val="1"/>
        <charset val="204"/>
      </rPr>
      <t xml:space="preserve"> зменшення фінансування на оплату послуг по: встановленню дорожніх знаків в сумі 1560 грн.,  встановленню засобів примусового зниження швидкості дорожнього руху в сумі 5042 грн., з відновленню  дорожньої розмітки в сумі 50803 грн. та встановленню лавочок  в сумі 15000 грн.КЕКВ 2240</t>
    </r>
  </si>
  <si>
    <t xml:space="preserve">Перерозподіл бюджетних призначень в межах виділених річних асигнувань в сумі  30000  грн., перенесення фінансування на КПКВ 0110150 КЕКВ 2273, а саме зменшення фінансування  для оплати електроенергії КЕКВ 2273</t>
  </si>
  <si>
    <t xml:space="preserve">07.08.2019 б/н</t>
  </si>
  <si>
    <t xml:space="preserve">Додаткові кошти   в сумі 50000 грн. на проведення оплати поточного ремонту огорожі на міському сміттєзвалищі по вул. Чайковського   КЕКВ 2240 </t>
  </si>
  <si>
    <t xml:space="preserve">Додаткові кошти   в сумі 30000 грн. на оплату послуг по встановленню  вуличного освітлення біля дошкільних навчальних закладів  КЕКВ 2240 </t>
  </si>
  <si>
    <t xml:space="preserve">27.05.2019 б/н</t>
  </si>
  <si>
    <t xml:space="preserve">Перерозподіл бюджетних призначень в межах виділених річних асигнувань в сумі 961782 грн., перенесення фінансування на КПКВ 0113104 КЕКВ 2111  в сумі 162432 грн., КЕКВ 2120 в сумі 35735 грн.; КПКВ 0115031 КЕКВ 2240  в сумі 39500 грн., КПКВ 0116014 КЕКВ 2210  в сумі 17500 грн., КПКВ 0116013 КЕКВ 3110  в сумі 35380 грн.,  КПКВ 0119770 КЕКВ 2620  в сумі 59909 грн., КПКВ 0611010 КЕКВ 2240  в сумі 73000 грн.,  КПКВ 0611020 КЕКВ 2240  в сумі 486463 грн., на КПКВ 061161 КЕКВ 2240  в сумі 2500 грн., на КПКВ1014060  КЕКВ 2240  в сумі 43363 грн., КЕКВ 2120  в сумі 6000 грн., зменшення фінансування на співфінансування  проектів програми DOBRE, а саме  сквер на Соборній КЕКВ 2240</t>
  </si>
  <si>
    <t xml:space="preserve">14.08.2019 б/н</t>
  </si>
  <si>
    <t xml:space="preserve">Додаткові кошти в сумі 77747 грн. на проведення оплати поточного ремонту (відновлення) тротуару по вул.Покровській (від  домоволодіння №114 по вул.Покровській до пров.Лікарняний) КЕКВ 2240</t>
  </si>
  <si>
    <t xml:space="preserve">Перерозподіл бюджетних призначень в межах виділених річних асигнувань в сумі 153218 грн., перенесення фінансування з співфінансування  проектів програми DOBRE, а саме  сквер на Соборній з КЕКВ 2240  на виконання проекту "Реконструкція території парку з поліпшеною інфраструктурою для бізнесу та громадян в м. Новоукраїнка "Сквер на Соборній"  на КЕКВ 3142</t>
  </si>
  <si>
    <t xml:space="preserve">Перерозподіл бюджетних призначень в межах виділених річних асигнувань в сумі 10000 грн., перенесення фінансування з співфінансування  проектів програми DOBRE, а саме  сквер на Соборній КЕКВ 2240 на проведення оплати поточного ремонту тротуару по вул. О.Гіталова у м.Новоукраїнка Кіровоградської області КЕКВ 2240</t>
  </si>
  <si>
    <t xml:space="preserve">Перерозподіл бюджетних призначень в межах виділених річних асигнувань в сумі 50341 грн., перенесення фінансування на КПКВ 0116013  КЕКВ 2610 відповідно до клопотання  КП "Водокомунгосп"  з компенсації різниці в тарифах з централізованого водопостачання, водовідведення на оплату електроенергії  КЕКВ 2610</t>
  </si>
  <si>
    <t xml:space="preserve">Додаткові кошти   в сумі 20000 грн. на виготовлення технічної документації на земельні ділянки  КЕКВ 2240 </t>
  </si>
  <si>
    <t xml:space="preserve">Перерозподіл бюджетних призначень в межах виділених річних асигнувань  в сумі 101320 грн., зменшення фінансування для оплати  поточного ремонту дорожнього покриття вулиці Промислової  КЕКВ 2240 за рахунок збільшення фінансування для оплати  поточного ремонту дорожнього покриття вулиці Курчатова  в сумі 76120 грн. та збільшення фінансування для оплати  поточного ремонту дорожнього покриття вулиці Павлівська  в сумі 25200 грн.</t>
  </si>
  <si>
    <t xml:space="preserve">Перерозподіл бюджетних призначень в межах виділених річних асигнувань  в сумі 76120 грн., збільшення фінансування для оплати  поточного ремонту дорожнього покриття вулиці Курчатова за рахунок зменшення фінансування для оплати  поточного ремонту дорожнього покриття вулиці Промислової КЕКВ 2240 </t>
  </si>
  <si>
    <t xml:space="preserve">Cубвенція районному бюджету на соціальний захист населення на 7 місяців для виплати  мешканцям об’єднаної територіальної громади компенсації особам, які надають соціальні послуги в сумі 19500 грн. та надання мешканцям об’єднаної територіальної громади пільг з оплати послуг зв’язку, на які вони мають право згідно із законодавством України, в сумі 20000 грн., на  забезпечення санаторно-курортним лікуванням та виплатою грошової компенсації замість путівки громадянам постраждалим внаслідок Чорнобильської катастрофи, віднесеним до 1 категорії в сумі 27288 грн,; на проведення заходів та підтримку діяльності районних громадських організацій в сумі 45000 грн., а саме  Новоукраїнської районної організації ветеранів України  в сумі 25000 грн., Новоукраїнської районної організації Української спілки Ветеранів Афганістану (воїнів - інтернаціоналістів)  до 29 - ї річниці виведення військ ДРА в сумі 10000 грн.,  заходів районної громадської організації  "Союз Чорнобиль України"  в сумі 10000 грн.,  відповідно до клопотання комунального закладу "Новоукраїнський районний центр первинної медико-санітарної допомоги" на загальну суму 271700 грн., з них на проведення поточного ремонту дитячої консультації (монтування штучної стелі, укладання панелей декоративною керамічною плиткою, декоративне шпаклювання стін) на придбання будівельних матеріалів та оплату праці майстру  в сумі 100000 грн.,  в сумі  118300  грн. на оплату енергоносіїв, на придбання бензину для автомобілів (4 автомобілі, 310 літрів на місяць по 28 грн. на суму 8680 грн. на місяць), що обслуговують виклики жителів м. Новоукраїнка на півроку в сумі  43400 грн.;  відповідно до клопотання Новоукраїнської центральної  районної лікарні в сумі 60000  грн. на покриття витрат на оплату проведення бактеріологічних досліджень працівників бюджетної сфери, які знаходяться на території об'єднаної територіальної громади, з них 571 працівники освіти, 35 працівники культури, 38 працівників  КЗ Новоукраїнський  РЦ ПМСД (по 90 грн. на одного працівника)  КЕКВ 2620</t>
  </si>
  <si>
    <t xml:space="preserve">Перерозподіл бюджетних призначень в межах виділених річних асигнувань  в сумі 25200 грн., збільшення фінансування для оплати  поточного ремонту дорожнього покриття вулиці Павлівська (загальна сума 50600 грн.) за рахунок зменшення фінансування для оплати  поточного ремонту дорожнього покриття вулиці Промислової  КЕКВ 2240 </t>
  </si>
  <si>
    <t xml:space="preserve">Додаткові кошти   в сумі 25400 грн. для оплати  поточного ремонту дорожнього покриття вулиці Павлівська (загальна сума 50600 грн.) КЕКВ 2240 </t>
  </si>
  <si>
    <t xml:space="preserve">02.07.2019 №16</t>
  </si>
  <si>
    <t xml:space="preserve">Cубвенція районному бюджету на проведення заходів та підтримку діяльності Новоукраїнської районної організації ветеранів України в сумі 5000 грн. КЕКВ 2620</t>
  </si>
  <si>
    <t xml:space="preserve">23.04.2019      №01-26/59/1</t>
  </si>
  <si>
    <t xml:space="preserve">Cубвенція районному бюджету в сумі 30136 грн.  на соціальний захист населення  для виплати  мешканцям об’єднаної територіальної громади компенсації особам, які надають соціальні послуги в сумі 19168 грн. та надання пільг з оплати послуг зв’язку, на які вони мають право згідно із законодавством України, в сумі 10968 грн. КЕКВ 2620</t>
  </si>
  <si>
    <t xml:space="preserve">18.12.2018        №15</t>
  </si>
  <si>
    <t xml:space="preserve">Cубвенція районному бюджету в сумі 25500 грн., відповідно до клопотання комунального некомерційного підприємства  "Центр первинної медико-санітарної допомоги"  Новоукраїнської районної ради,  на закупівлю вакцини проти грипу (орієнтовна вартість 255 грн. на 100 осіб) для проведення вакцинації  медпрацівників, вчителів, вихователів, працівників поліції  КЕКВ 2620, перерозподіл бюджетних призначень в межах виділених річних асигнувань з КПКВ 0113121 КЕКВ 2240, перенесення фінансування, а саме збільшення фінансування </t>
  </si>
  <si>
    <t xml:space="preserve">18.12.2018 №1254</t>
  </si>
  <si>
    <t xml:space="preserve">Cубвенція районному бюджету в сумі 128355 грн., відповідно до клопотання комунального некомерційного підприємства  "Центр первинної медико-санітарної допомоги"  Новоукраїнської районної ради оплати заборгованості з заробітної плати лікарям інтернам та працівникам фельдшерсько-акушерських пунктів  об’єднаної територіальної громади в сумі 67875 грн. (лікарям-інтернам Новоукраїнської ЛАЗПСМ на двох працівників - 20589 грн., працівникам Новоолександрівського ФАПу на трьох працівників - 17846 грн., працівникам Мар'янопільського ФПу на двох працівників - 14229 грн., працівникам Воронівського ФПу на двох працівників - 15212 грн., працівникам Новоукраїнської ЛА ЗПСМ №2 на чотирьох працівників - 41267 грн., працівникам Новоукраїнської ЛА ЗПСМ  на двох працівників - 19213 грн.) КЕКВ 2620, перерозподіл бюджетних призначень в межах виділених річних асигнувань з КПКВ 0117330 КЕКВ 3142, перенесення фінансування, а саме збільшення фінансування зарплата</t>
  </si>
  <si>
    <t xml:space="preserve">04.02.2018 №161</t>
  </si>
  <si>
    <t xml:space="preserve">Cубвенція районному бюджету  в сумі 100000 грн. для придбання інсуліну відповідно до клопотання  КНП "Новоукраїнська центральна  районна лікарня" Новоукраїнської районної ради КЕКВ 2620</t>
  </si>
  <si>
    <t xml:space="preserve">03.05.2019 №878/9/11-28-05-30</t>
  </si>
  <si>
    <t xml:space="preserve">Субвенція  державному  бюджету відповідно до клопотання  ГУ ДФС у Кіровоградській області (Новоукраїнське управління) в сумі 10000 грн.  для удосконалення організаційного забезпечення діяльності на придбання паперу офісного, поштових марок та оплату послуг по обслуговуванню оргтехніки, як установі, що фінансується з державного бюджету КЕКВ 2620</t>
  </si>
  <si>
    <t xml:space="preserve">15.04.2019 №168/01-69</t>
  </si>
  <si>
    <t xml:space="preserve">Cубвенція   державному  бюджету  відповідно до клопотання  19 державної пожежно-рятувальної частини  УДСНС України у Кіровоградській області на фінансову підтримку на виконання Комплексної програми попередження та припинення протиправних дій у сфері державної безпеки, профілактики злочинності та цивільного захисту населення на території  Новоукраїнської міської об’єднаної територіальної громади на 2018-2020 роки прийнятої  12 грудня 2017 року № 726 для на придбання паливно-мастильних матеріалів для автомобілів, що дасть змогу посилити боєготовність підрозділу  в сумі 10000 грн. КЕКВ 2620</t>
  </si>
  <si>
    <t xml:space="preserve">Відділ освіти  </t>
  </si>
  <si>
    <t xml:space="preserve">0611010 </t>
  </si>
  <si>
    <t xml:space="preserve">11.09.2019        №192/01-17 </t>
  </si>
  <si>
    <t xml:space="preserve">Перерозподіл бюджетних призначень в межах виділених річних асигнувань в сумі 177931 грн., зменшення фінансування по КЕКВ 2111 в сумі 145845 грн. та 2120 в сумі 32086 по комунальних дошкільних  навчальних закладах, в зв'язку з припиненням діяльності Воронівського комунального дошкільного  навчального закладу громади шляхом приєднання  до Воронівської філії Новоукраїнського НВК №8 "Загальноосвітня школа І-ІІІ ступенів - дошкільний навчальний заклад"  та збільшення фінансування на виплату заробітної плати  в сумі 145845 грн. КЕКВ 2111, нарахування на заробітну плату в сумі 32086 грн. КЕКВ 2120 по загальноосвітніх  навчальних закладах громади</t>
  </si>
  <si>
    <t xml:space="preserve">06.09.2019        №187/01-17 </t>
  </si>
  <si>
    <t xml:space="preserve">Перерозподіл бюджетних призначень в межах виділених річних асигнувань в сумі 52157 грн., перенесення фінансування  з КПКВ 0611020 КЕКВ 2230, а саме збільшення фінансування   на оплату послуг по дератизації в сумі 18951 грн., завезення води в сумі 5429 грн. та  поточного ремонту мереж електрозабезпечення  в сумі 27777 грн. по Новоукраїнських комунальних ДНЗ громади КЕКВ 2240  </t>
  </si>
  <si>
    <t xml:space="preserve">08.08.2019        №171/01-17 </t>
  </si>
  <si>
    <t xml:space="preserve">Перерозподіл бюджетних призначень в межах виділених річних асигнувань в сумі 38274 грн., зменшення фінансування по КЕКВ2240 та збільшення фінансування на оплату по вивозу сміття та нечистот  у Новоукраїнських комунальних ДНЗ громади КЕКВ 2275</t>
  </si>
  <si>
    <t xml:space="preserve">27.05.2019        №125/01-17 </t>
  </si>
  <si>
    <t xml:space="preserve">Перерозподіл бюджетних призначень в межах виділених річних асигнувань з головного розпорядника коштів виконавчого комітету Новоукраїнської міської ради в сумі 6000 грн., перенесення фінансування з КПКВ 0116030 КЕКВ 2240, збільшення фінансування для оплати послуг по встановленню енергозберігаючих вікон у  комунальних ДНЗ  КЕКВ 2240</t>
  </si>
  <si>
    <t xml:space="preserve">04.06.2019        №140/01-17 </t>
  </si>
  <si>
    <t xml:space="preserve"> Зменшення фінансування в сумі 4123 грн., з них  на заробітну плату  в сумі 3379 грн. КЕКВ 2111 та нарахування на заробітну плату в сумі 744 грн. КЕКВ 2120 по навчальних закладах  згідно  розпорядження голови ОДА від 15 лютого 2019 року №389-р (в редакції розпорядження голови ОДА від 30 травня 2019 року №764-р) (субвенція з обласн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9.07.2019        №165/01-17 </t>
  </si>
  <si>
    <t xml:space="preserve">Додаткові кошти в сумі 45000 грн. на придбання енергозберігаючих тукерних конфорок у Новоукраїнський комунальний ДНЗ №5 "Берізка" КЕКВ 2210</t>
  </si>
  <si>
    <t xml:space="preserve">Додаткові кошти  в сумі 10000 грн.  на оплату за реактивну електроенергію для дошкільних  навчальних закладів  КЕКВ 2273</t>
  </si>
  <si>
    <t xml:space="preserve">0611020 </t>
  </si>
  <si>
    <t xml:space="preserve">30.09.2019        №206/01-17 </t>
  </si>
  <si>
    <t xml:space="preserve">Перерозподіл бюджетних призначень в межах виділених річних асигнувань в сумі 62962 грн.,  перенесення фінансування  на КПКВ 0611010 КЕКВ 2240 в сумі 52157 та на КПКВ 0611020 КЕКВ 2240 в сумі 10805 грн., а саме зменшення фінансування з придбання продуктів харчування в сумі 62962 грн. КЕКВ 2230 </t>
  </si>
  <si>
    <t xml:space="preserve">Перерозподіл бюджетних призначень в межах виділених річних асигнувань з головного розпорядника коштів виконавчого комітету Новоукраїнської міської радив сумі 68957 грн., перенесення фінансування  з КПКВ 0116030 КЕКВ 2210, а саме збільшення фінансування   для придбання паливних пелетів Новоукраїнському навчально-виховному комплексу "Загальноосвітня школа І ступеня  з поглибленим вивченням англійської мови- гімназія "Лідер" КЕКВ 2275   </t>
  </si>
  <si>
    <t xml:space="preserve">Відділ освіти </t>
  </si>
  <si>
    <t xml:space="preserve">11.09.2019        №193/01-17 </t>
  </si>
  <si>
    <t xml:space="preserve">Перерозподіл бюджетних призначень в межах виділених річних асигнувань в сумі 398000 грн.,  перенесення фінансування  на   на оплату поточного ремонту Новоукраїнських загальноосвітніх  навчальних закладах громади в сумі 368000 грн. КЕКВ 2240 та на оплату послуг з перереєстрації автомобілів та ремонту автотранспорту в сумі 30000 грн.  КПКВ 0611161 КЕКВ 2240  з оплати за придбання продуктів харчування, в зв'язку з економією коштів  КЕКВ 2230 </t>
  </si>
  <si>
    <t xml:space="preserve">Перерозподіл бюджетних призначень в межах виділених річних асигнувань в сумі 368000 грн.,  перенесення фінансування  на  КЕКВ 2240  на оплату поточного ремонту Новоукраїнських загальноосвітніх  навчальних закладах громади  з оплати за придбання продуктів харчування  КЕКВ 2230 </t>
  </si>
  <si>
    <t xml:space="preserve">Додаткові кошти  в сумі 16000 грн. на оплату за реактивну електроенергію для загальноосвітніх  навчальних закладів  КЕКВ 2273</t>
  </si>
  <si>
    <t xml:space="preserve">Перерозподіл бюджетних призначень в межах виділених річних асигнувань в сумі 70000 грн., зменшення фінансування по КЕКВ2240 по Новоукраїнських комунальних ДНЗ громади та збільшення фінансування на оплату поточного ремонту спортивної зали  Новоукраїнського навчально-виховного комплексу №8 "Загальноосвітня школа І-ІІІ ступенів - дошкільний навчальний заклад" КЕКВ 2240 КПКВ 0611020</t>
  </si>
  <si>
    <t xml:space="preserve">Перерозподіл бюджетних призначень в межах виділених річних асигнувань в сумі 26486 грн., зменшення фінансування по КЕКВ2240 та збільшення фінансування на оплату по вивозу сміття та нечистот  у Новоукраїнських загальноосвітніх  навчальних закладах громади КЕКВ 2275</t>
  </si>
  <si>
    <t xml:space="preserve">Перерозподіл бюджетних призначень в межах виділених річних асигнувань в сумі 4454 грн., зменшення фінансування по КЕКВ2282, в зв'язку з економією коштів на придбання путівок в оздоровчі табори та збільшення фінансування на оплату поточного ремонту спортивної зали  Новоукраїнського навчально-виховного комплексу №8 "Загальноосвітня школа І-ІІІ ступенів - дошкільний навчальний заклад" КЕКВ 2240 КПКВ 0611020</t>
  </si>
  <si>
    <t xml:space="preserve">0611090 </t>
  </si>
  <si>
    <t xml:space="preserve">Перерозподіл бюджетних призначень в межах виділених річних асигнувань в сумі 675 грн., зменшення фінансування по КЕКВ2240 та збільшення фінансування на оплату по вивозу сміття та нечистот  у Новоукраїнських позашкільних закладах освіти громади КЕКВ 2275</t>
  </si>
  <si>
    <t xml:space="preserve">Додаткові кошти  в сумі 2000 грн.  на оплату за реактивну електроенергію для позашкільних закладів освіти КЕКВ 2273</t>
  </si>
  <si>
    <t xml:space="preserve">31.07.2019        №59 </t>
  </si>
  <si>
    <t xml:space="preserve">Додаткові кошти в сумі 6698 грн.  на придбання матеріалів на підготовку заходів до відзначення дня громади для центру дитячої та юнацької творчості "Зоріт" КЕКВ 2210 </t>
  </si>
  <si>
    <t xml:space="preserve">Перерозподіл бюджетних призначень в межах виділених річних асигнувань  в сумі 7000 грн., перенесення фінансування з КПКВ 061150 КЕКВ 2240 в сумі 4000 грн. та КЕКВ 2250 в сумі 3000 грн.,  а саме збільшення фінансування  на придбання малоцінних матеріалів КЕКВ 2210</t>
  </si>
  <si>
    <t xml:space="preserve">Перерозподіл бюджетних призначень в межах виділених річних асигнувань в сумі 23200 грн., перенесення фінансування на КПКВ 0611020 КЕКВ 2240  в сумі 16200 грн.та на 061150 КЕКВ 2210  в сумі 7000 грн., зменшення фінансування,  а саме  на оплату відряджень  сумі 3000 грн. КЕКВ 2250, на оплату послуг в сумі 4000 грн. КЕКВ 2240 та в сумі 16200 грн. КЕКВ 2730</t>
  </si>
  <si>
    <t xml:space="preserve">Перерозподіл бюджетних призначень в межах виділених річних асигнувань в сумі 30000 грн.,  перенесення фінансування  на  оплату послуг з перереєстрації автомобілів та ремонту автотранспорту в сумі 30000 грн.   КЕКВ 2240  з оплати за придбання продуктів харчування, в зв'язку з економією коштів  КПКВ 0611020 КЕКВ 2230 </t>
  </si>
  <si>
    <t xml:space="preserve">Перерозподіл бюджетних призначень в межах виділених річних асигнувань  в сумі 30010 грн., перенесення фінансування на   з КПКВ 0611020 КЕКВ 2210, а саме збільшення фінансування   на придбання малоцінних матеріалів  КЕКВ 2210 </t>
  </si>
  <si>
    <t xml:space="preserve">Відділ культури</t>
  </si>
  <si>
    <t xml:space="preserve">06.09.2018        №317 </t>
  </si>
  <si>
    <t xml:space="preserve">Перерозподіл бюджетних призначень в межах виділених річних асигнувань в сумі 1000 грн., перенесення фінансування, а саме зменшення фінансування, в зв'язку з економією бюджетних коштів КЕКВ 2210 та збільшення фінансування для проходження навчання та перевірки знань з питань пожежної безпеки КЕКВ 2282</t>
  </si>
  <si>
    <t xml:space="preserve">02.04.2019        №108/01-20</t>
  </si>
  <si>
    <t xml:space="preserve">Перерозподіл бюджетних призначень в межах виділених річних асигнувань з головного розпорядника коштів виконавчого комітету Новоукраїнської міської ради в сумі 49363 грн., перенесення фінансування з КПКВ 0116030 КЕКВ 2240, а саме збільшення фінансування на  нарахування на заробітну плату в сумі  6000 грн. КЕКВ 2120, в зв'язку із оплатою ЄСВ з мінімальної зарплати для працюючих на 0,5  посадового окладу та в сумі 43363 грн. на оплату послуг з встановлення туалету біля Воронівського БК  КЕКВ 2240</t>
  </si>
  <si>
    <t xml:space="preserve">30.11.2018        №429 </t>
  </si>
  <si>
    <t xml:space="preserve">Перерозподіл бюджетних призначень в межах виділених річних асигнувань в сумі 12300 грн., перенесення фінансування, а саме зменшення фінансування КЕКВ 2210 в сумі 8060 грн., КЕКВ 2250 в сумі 3000 грн., КЕКВ 2282 в сумі 740 грн. та КЕКВ 2800 в сумі 500 грн. в зв'язку з економією та збільшення фінансування для оплати за відшкодування вугілля використаного на опалення приміщення орендованого Новоукраїнською центральною бібліотекою, відповідно до договору оренди з Новоукраїнським ЦПК "Ювілейний"  в сумі 12300 грн. КЕКВ 2275</t>
  </si>
  <si>
    <t xml:space="preserve">01.10.2019        №293/01-20</t>
  </si>
  <si>
    <t xml:space="preserve">Перерозподіл бюджетних призначень в межах виділених річних асигнувань в сумі 41580 грн., перенесення фінансування з головного розпорядника коштів виконавчого комітету Новоукраїнської міської ради  з КПКВ 0116030  КЕКВ 2240  в сумі 36905 грн. та з КПКВ 0117362  КЕКВ 3142  в сумі 4675 грн. для придбання паливних пелетів КЕКВ 2275 </t>
  </si>
  <si>
    <t xml:space="preserve">09.08.2019        №232/01-20</t>
  </si>
  <si>
    <t xml:space="preserve">Додаткові кошти в сумі 2500 грн. для придбання палетів КЕКВ 2275 </t>
  </si>
  <si>
    <t xml:space="preserve">13.12.2018        №454</t>
  </si>
  <si>
    <t xml:space="preserve">Перерозподіл бюджетних призначень в межах виділених річних асигнувань в сумі 12200 грн., перенесення фінансування, а саме зменшення фінансування КЕКВ 2240 в сумі 12200 грн.,  в зв'язку з економією та збільшення фінансування для виплати заробітної плати  в сумі 10000 грн. КЕКВ 2111 та нарахування на заробітну плату в сумі 2200 грн. КЕКВ 2120, </t>
  </si>
  <si>
    <t xml:space="preserve">Додаткові кошти  в сумі 6698 грн. на придбання матеріалів для виготовлення реквізиту для проведення заходів щодо святкування 4-ї річниці утворення Новоукраїнської міської об'єднаної територіальної громади  КЕКВ 2210</t>
  </si>
  <si>
    <t xml:space="preserve">ІІ. КАПІТАЛЬНІ ВИДАТКИ</t>
  </si>
  <si>
    <t xml:space="preserve">Перерозподіл бюджетних призначень в межах виділених річних асигнувань в сумі 3919 грн., перенесення фінансування на головного розпорядника коштів відділ культури КПКВ 1014060 КЕКВ 2210, а саме зменшення фінансування на придбання  принтера  для апарату Новоукраїнської міської об'єднаної територіальної громади, в зв'язку з економією бюджетних коштів  КЕКВ 3110</t>
  </si>
  <si>
    <t xml:space="preserve">Перерозподіл бюджетних призначень в межах виділених річних асигнувань в сумі 4726 грн., перенесення фінансування на КПКВ 0116030 КЕКВ 3110 в сумі 4726 грн.  а саме зменшення фінансування на придбання насосу свердловинного  КЕКВ 3110 </t>
  </si>
  <si>
    <t xml:space="preserve">Перерозподіл бюджетних призначень в межах виділених річних асигнувань в сумі 4134 грн., перенесення фінансування з КПКВ 0116030 КЕКВ 3132, а саме збільшення фінансування на  співфінансування  проектів програми DOBRE, а саме вдосконалення системи вивезення ТПВ (тверді побутові відходи)  від багатоповерхових будинків із запровадженням роздільного збору сміття на придбання  контейнерів (євро-баків) вартістю 8500 грн.  для збору сміття  КЕКВ 3110, частина з яких  придбавається за рахунок коштів фонду охорони навколишнього  природного середовища, в зв'язку з відсутністю надходжень до фонду охорони навколишнього  природного середовища та необхідністю термінової оплати</t>
  </si>
  <si>
    <t xml:space="preserve">Перерозподіл бюджетних призначень в межах виділених річних асигнувань  в сумі 10051 грн. з КПКВ 0117362  КЕКВ 3142  в сумі 5325 грн. та з КПКВ 0116013 КЕКВ 3110  в сумі 4726 грн.  на збільшення фінансування для придбання будиночків для колодязя КЕКВ 3110</t>
  </si>
  <si>
    <t xml:space="preserve">Перерозподіл бюджетних призначень в межах виділених річних асигнувань в сумі 32044 грн., перенесення фінансування на КПКВ 0116014 КЕКВ 3110 в сумі 4134 грн. та  на головного розпорядника коштів відділ культури КПКВ 1014060 КЕКВ 2210 в сумі 32636 грн., а саме  зменшення фінансування на виготовлення проектів КЕКВ 3132</t>
  </si>
  <si>
    <t xml:space="preserve"> Додаткові кошти  в сумі  43243 грн. на реалізацію міні-проекту "Сквер "Мрія"" переможця конкурсу міні-проектів Новоукраїнської міської об'єднаної територіальної громади "Влада і громада - разом!" -  на виготовлення та встановлення альтанок, лавок, гойдалок, урн та освітлення КЕКВ 3110 (загальна вартість міні- проекту 66436 грн.)</t>
  </si>
  <si>
    <t xml:space="preserve">Перерозподіл бюджетних призначень в межах виділених річних асигнувань в сумі  15180 грн., перенесення фінансування з КЕКВ 2240, а саме збільшення фінансування на реалізацію міні-проекту "Встановлення дитячого ігрового та спортивного майданчиків" переможця конкурсу міні-проектів Новоукраїнської міської об'єднаної територіальної громади "Влада і громада - разом!" -   на придбання та облаштування дитячого та спортивного  майданчика  КЕКВ 3110 (загальна вартість міні- проекту 31325 грн.)</t>
  </si>
  <si>
    <t xml:space="preserve">Перерозподіл бюджетних призначень в межах виділених річних асигнувань в сумі 22000 грн., перенесення фінансування з  КПКВ 0117362 КЕКВ 3142, збільшення фінансування на виготовлення проекту "Реконструкція вуличного освітлення від КТП - 30  по вул. Шевченка, Благодатна, пр. Ушинського в м.Новоукраїнка  Кіровоградської обл." КЕКВ 3142</t>
  </si>
  <si>
    <t xml:space="preserve">Додаткові  кошти в сумі 82447,17 грн. для проведення нормативно грошової оцінки земель населених пунктів ОТГ за рахунок залишку коштів спеціального фонду станом на 01 січня 2019 року від надходження коштів від відшкодування втрат сільськогосподарського і лісогосподарського виробництва   КЕКВ 2281</t>
  </si>
  <si>
    <t xml:space="preserve">Перерозподіл бюджетних призначень в межах виділених річних асигнувань в сумі 580000 грн., перенесення фінансування на КПКВ 0117363 КЕКВ 3142 на реалізацію  проекту  "Реконструкція очисних споруд по вул.Мокряка у м. Новоукраїнка Кіровоградської області", який буде виконуватись за рахунок субвенції з державного бюджету місцевим бюджетам на здійснення заходів щодо соціально-економічного розвитку окремих територій та за рахунок коштів міського бюджету,  а саме зменшення фінансування   з  КЕКВ 3142</t>
  </si>
  <si>
    <t xml:space="preserve">Перерозподіл бюджетних призначень в межах виділених річних асигнувань в сумі 90000 грн., перенесення фінансування з КПКВ 0117362 КЕКВ 3142, збільшення фінансування на виконання стратегічної екологічної оцінки до генерального плану міста в зв'язку із вступом в дію Закону України "Про стратегічну екологічну оцінку" КЕКВ 2281</t>
  </si>
  <si>
    <t xml:space="preserve">Перерозподіл бюджетних призначень в межах виділених річних асигнувань в сумі 122000 грн., перенесення фінансування на КПКВ 0117350 КЕКВ 2281 в сумі 90000 грн.,  на КПКВ 0116030 КЕКВ 3110 в сумі 5325 грн., на КПКВ 0117330 КЕКВ 3142 в сумі 22000 грн.,  та  на головного розпорядника коштів відділ культури КПКВ 1014060 КЕКВ 2275 в сумі 4675 грн.,  зменшення фінансування на проекти, що виконуються за рахунок коштів державного бюджету на формування інфраструктури об'єднаних територіальних громад та співфінансування громади, в зв'язку з економією бюджетних коштів КЕКВ 3142</t>
  </si>
  <si>
    <t xml:space="preserve">01.07.2019 б/н</t>
  </si>
  <si>
    <t xml:space="preserve">Додаткові  кошти  в сумі 2000000 грн. на реалізацію  проекту  "Реконструкція очисних споруд  по вул. Мокряка  у м.Новоукраїнка, Кіровоградської обл., продуктивністю 200 м3/доб.(Коригування)", який буде виконуватись за рахунок субвенції з державного бюджету місцевим бюджетам на здійснення заходів щодо соціально-економічного розвитку окремих територій та за рахунок співфінансування міського бюджету  КЕКВ 3142 (субвенція з державного бюджету місцевим бюджетам на здійснення заходів щодо соціально-економічного розвитку окремих територій відповідно до розпорядження Кабінету Міністрів України  від 10 липня 2019 року № 500-р "Деякі питання розподілу у 2019 році субвенції з державного бюджету місцевим бюджетам на здійснення заходів щодо соціально-економічного розвитку окремих територій"</t>
  </si>
  <si>
    <t xml:space="preserve">Перерозподіл бюджетних призначень в межах виділених річних асигнувань в сумі 1799 грн., перенесення фінансування, а саме збільшення фінансування  на  співфінансування  проектів програми DOBRE, а саме вдосконалення системи вивезення ТПВ (тверді побутові відходи)  від багатоповерхових будинків із запровадженням роздільного збору сміття на придбання 77-ми контейнерів (євро-баків) вартістю 8500 грн.  для збору сміття  КЕКВ 2210 за рахунок зменшення видатків фонду охорони навколишнього  природного середовища за іншими напрямами використання по  КЕКВ 2210 в сумі 1799 грн.</t>
  </si>
  <si>
    <t xml:space="preserve">Перерозподіл бюджетних призначень в межах виділених річних асигнувань в сумі 79592  грн., перенесення фінансування, а саме збільшення фінансування  на  співфінансування  проектів програми DOBRE, а саме вдосконалення системи вивезення ТПВ (тверді побутові відходи)  від багатоповерхових будинків із запровадженням роздільного збору сміття на придбання 77-ми контейнерів (євро-баків) вартістю 8500 грн.  для збору сміття  КЕКВ 3110 за рахунок зменшення видатків фонду охорони навколишнього  природного середовища за іншими напрямами використання по КЕКВ 2240 в сумі  54746,41 грн. та КЕКВ 2210 в сумі 24845,59 грн.</t>
  </si>
  <si>
    <t xml:space="preserve">Перерозподіл бюджетних призначень в межах виділених річних асигнувань, перерозподіл видатків між головними
розпорядниками коштів з головного розпорядника коштів виконавчого комітету Новоукраїнської міської ради в сумі 7000 грн., перенесення фінансування з КПКВ 0116030 КЕКВ 2240, збільшення фінансування на придбання морозильної камери у Новоукраїнський комунальний заклад дошкільної освіти "Зернятко" КЕКВ 3110</t>
  </si>
  <si>
    <t xml:space="preserve">06.09.2019        №188/01-17 </t>
  </si>
  <si>
    <r>
      <rPr>
        <sz val="12"/>
        <color rgb="FF000000"/>
        <rFont val="Times New Roman"/>
        <family val="1"/>
        <charset val="204"/>
      </rPr>
      <t xml:space="preserve">Перерозподіл бюджетних призначень в межах виділених річних асигнувань, перерозподіл видатків між головними
розпорядниками коштів з головного розпорядника коштів виконавчого комітету Новоукраїнської міської ради  в сумі 1497582 грн., перенесення фінансування з КПКВ 0117330 КЕКВ 3132,  а саме збільшення фінансування  на виконання робіт по проекту "</t>
    </r>
    <r>
      <rPr>
        <b val="true"/>
        <sz val="12"/>
        <color rgb="FF000000"/>
        <rFont val="Times New Roman"/>
        <family val="1"/>
        <charset val="204"/>
      </rPr>
      <t xml:space="preserve">Капітальний ремонт </t>
    </r>
    <r>
      <rPr>
        <sz val="12"/>
        <color rgb="FF000000"/>
        <rFont val="Times New Roman"/>
        <family val="1"/>
        <charset val="204"/>
      </rPr>
      <t xml:space="preserve">котельні з заміною котлів в Новоукраїнському навчально-виховному комплексі "Загальноосвітня школа І ступеня  з поглибленим вивченням англійської мови- гімназія "Лідер"за адресою Кіровоградська область, м.Новоукраїнка, вул.Соборна, 46/16"  КЕКВ 3132  </t>
    </r>
  </si>
  <si>
    <t xml:space="preserve">Перерозподіл бюджетних призначень в межах виділених річних асигнувань, перерозподіл видатків між головними
розпорядниками коштів з головного розпорядника коштів виконавчого комітету Новоукраїнської міської ради в сумі 15000 грн.з КПКВ 6013 КЕКВ 2210 в сумі 8355 грн., з КПКВ 6014 КЕКВ 3110 в сумі 572 грн. та додаткові кошти за рахунок перевиконання доходів в сумі 6073 грн. на придбання комп'ютеру  на реалізацію заходів, спрямованих на підвищення якості  освіти для використання залишку субвенції з державного бюджету КЕКВ 3110 </t>
  </si>
  <si>
    <t xml:space="preserve">0611162 </t>
  </si>
  <si>
    <t xml:space="preserve">26.02.2019        №41/01-17 </t>
  </si>
  <si>
    <t xml:space="preserve">Перерозподіл бюджетних призначень в межах виділених річних асигнувань з головного розпорядника коштів Виконавчого комітету Новоукраїнської міської ради в сумі 59508 грн., перенесення фінансування з КПКВ 0117362 КЕКВ 3132,  а саме збільшення фінансування  на придбання обладнання для кабінету географії та математики  по навчальних закладах для оснащення закладів загальної середньої освіти засобами навчання та обладнанням для кабінетіув природно - математичних предметів  на умовах співфінансування в розмірі 40% згідно додатку 2 розпорядження голови ОДА від 14 лютого 2019 року №378-р КЕКВ 3110 (сума виділених коштів за рахунок залишку коштів освітньої субвенції з державного бюджету, що утворився на початок бюджетного періоду по розпорядженню 89020 грн. на 1974 дітей)</t>
  </si>
  <si>
    <t xml:space="preserve">0617321 </t>
  </si>
  <si>
    <t xml:space="preserve">Перерозподіл бюджетних призначень в межах виділених річних асигнувань в сумі 185577 грн., перенесення фінансування  на КПКВ 0611020 КЕКВ 2240, а саме зменшення фінансування з проекту "Реконструкція частини  будівлі Воронівської філії Новоукраїнського навчально-виховного комплексу №8 "Загальноосвітня школа І-ІІІ ступенів - дошкільний навчальний заклад" під філію "Воронівський дошкільний навчальний заклад у с.Воронівка Новоукраїнського району Кіровоградської області",  в зв'язку з економією бюджетних коштів по виконанню проекту КЕКВ 3142  </t>
  </si>
  <si>
    <t xml:space="preserve">Перерозподіл бюджетних призначень в межах виділених річних асигнувань в сумі 109459 грн., а саме перенесення фінансування, що утворилося за рахунок економії коштів  по проекту "Капітальний ремонт котельні та системи опалення Новоукраїнського комунального будинку культури  №1 за адресою: Кіровоградська область, Новоукраїнський район,  м. Новоукраїнка,  вул. Миколи .Вороного, 204"  КЕКВ 3132 на на завершення будівельних робіт по проекту "Заміна вікон на металопластикові та утеплення фасадів міського будинку культури № 1 по вул. М.Вороного, 204 в м. Новоукраїнка  Кіровоградської області - капітальний ремонт. Коригування" КЕКВ 3132</t>
  </si>
  <si>
    <t xml:space="preserve">Перерозподіл бюджетних призначень в межах виділених річних асигнувань в сумі 96074 грн.,  перерозподіл видатків між головними розпорядниками коштів з головного розпорядника коштів виконавчого комітету Новоукраїнської міської ради з КПКВ 6014 КЕКВ 3110, збільшення фінансування на завершення робіт по проекту  "Заміна вікон на металопластикові та утеплення фасадів міського будинку культури № 1 по вул. М.Вороного, 204 в м. Новоукраїнка  Кіровоградської області - капітальний ремонт. Коригування" КЕКВ 3132</t>
  </si>
  <si>
    <t xml:space="preserve">Перерозподіл бюджетних призначень в межах виділених річних асигнувань в сумі 185000 грн., перенесення фінансування для оплати  послуг з поточного ремонту приміщення Новоукраїнського КБК №1 з КЕКВ 2240  на КЕКВ 3132 для оплати завершення робіт по проекту  "Заміна вікон на металопластикові та утеплення фасадів міського будинку культури № 1 по вул. М.Вороного, 204 в м. Новоукраїнка  Кіровоградської області - капітальний ремонт. Коригування" КЕКВ 3132,  </t>
  </si>
  <si>
    <r>
      <rPr>
        <sz val="12"/>
        <rFont val="Times New Roman"/>
        <family val="1"/>
        <charset val="204"/>
      </rPr>
      <t xml:space="preserve">1. Затвердити розпорядження міського голови, видані у міжсесійний період, а саме:                                                                                                                                                                                                                                                                                                                                                                                                                                                                                                      від 26 вересня  2019 року № 169 "Про  внесення  змін до рішення  міської ради від  19  грудня  2018  року  № 1136 "Про  бюджет  Новоукраїнської  міської об'єднаної територіальної громади на 2019 рік";   
від 27 вересня  2019 року № 171 "Про затвердження змін до обсягів субвенції з місцевого(обласного) бюджету на надання державної підтримки особам з особливими освітніми потребами за рахунок відповідної субвенції з державного бюджету";   
від 30 вересня  2019 року № 172 "Про  внесення  змін до рішення  міської ради від  19  грудня  2018  року  № 1136 "Про  бюджет  Новоукраїнської  міської об'єднаної територіальної громади на 2019 рік";   </t>
    </r>
    <r>
      <rPr>
        <sz val="12"/>
        <color rgb="FFFF0000"/>
        <rFont val="Times New Roman"/>
        <family val="1"/>
        <charset val="204"/>
      </rPr>
      <t xml:space="preserve">                                                                                                                                                                                                                                                                                                                                                                                                                                                                                                                                     
</t>
    </r>
    <r>
      <rPr>
        <sz val="12"/>
        <rFont val="Times New Roman"/>
        <family val="1"/>
        <charset val="204"/>
      </rPr>
      <t xml:space="preserve">від 09 жовтня  2019 року № 179 "Про  внесення  змін до рішення  міської ради від  19  грудня  2018  року  № 1136 "Про  бюджет  Новоукраїнської  міської об'єднаної територіальної громади на 2019 рік";  </t>
    </r>
  </si>
  <si>
    <t xml:space="preserve">          Секретар міської ради                                                                                                                                             Л. Вишневецька        </t>
  </si>
  <si>
    <t xml:space="preserve">Додаток  8                                                                                                                                                                                                                                                                                                                                                                                                                                                                                                    до рішення Новоукраїнської міської ради                                                                                                                                                                                                                                                                                                                                                                                                                                                                     від  18 вересня  2019 року №  </t>
  </si>
  <si>
    <t xml:space="preserve">Офіційний висновок про виконання дохідної частини загального фонду бюджету Новоукраїнської міської об'єднаної територіальної громади станом на 01.08.2019 року</t>
  </si>
  <si>
    <t xml:space="preserve">грн.</t>
  </si>
  <si>
    <t xml:space="preserve">ККД</t>
  </si>
  <si>
    <t xml:space="preserve">Доходи</t>
  </si>
  <si>
    <t xml:space="preserve">Уточн. план на 2019 рік</t>
  </si>
  <si>
    <t xml:space="preserve">Уточнений план на 7 м-ців 2019 року</t>
  </si>
  <si>
    <t xml:space="preserve">Факт за 7 м-ців 2019 року</t>
  </si>
  <si>
    <t xml:space="preserve">+/-</t>
  </si>
  <si>
    <t xml:space="preserve">% викон.</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Акцизний податок з вироблених в Україні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Субвенції з державного бюджету місцевим бюджетам</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 </t>
  </si>
  <si>
    <t xml:space="preserve">Медична субвенція з державного бюджету місцевим бюджетам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Всього без урахування трансферт</t>
  </si>
  <si>
    <t xml:space="preserve">Начальник фінансового управління</t>
  </si>
  <si>
    <t xml:space="preserve">Колпак А.П.</t>
  </si>
</sst>
</file>

<file path=xl/styles.xml><?xml version="1.0" encoding="utf-8"?>
<styleSheet xmlns="http://schemas.openxmlformats.org/spreadsheetml/2006/main">
  <numFmts count="14">
    <numFmt numFmtId="164" formatCode="General"/>
    <numFmt numFmtId="165" formatCode="0.00"/>
    <numFmt numFmtId="166" formatCode="0"/>
    <numFmt numFmtId="167" formatCode="#,##0.000"/>
    <numFmt numFmtId="168" formatCode="#,##0.00000"/>
    <numFmt numFmtId="169" formatCode="@"/>
    <numFmt numFmtId="170" formatCode="0.0"/>
    <numFmt numFmtId="171" formatCode="#,##0.0"/>
    <numFmt numFmtId="172" formatCode="General"/>
    <numFmt numFmtId="173" formatCode="#,##0"/>
    <numFmt numFmtId="174" formatCode="#,##0.00"/>
    <numFmt numFmtId="175" formatCode="#,##0.0000"/>
    <numFmt numFmtId="176" formatCode="[$-409]m/d/yyyy"/>
    <numFmt numFmtId="177" formatCode="#0.00"/>
  </numFmts>
  <fonts count="10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FFFFFF"/>
      <name val="Calibri"/>
      <family val="2"/>
      <charset val="204"/>
    </font>
    <font>
      <b val="true"/>
      <sz val="18"/>
      <color rgb="FF333399"/>
      <name val="Cambria"/>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2"/>
      <name val="Bookman Old Style"/>
      <family val="1"/>
      <charset val="204"/>
    </font>
    <font>
      <sz val="10"/>
      <name val="Arial Cyr"/>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808000"/>
      <name val="Calibri"/>
      <family val="2"/>
      <charset val="204"/>
    </font>
    <font>
      <sz val="10"/>
      <name val="Arial"/>
      <family val="0"/>
      <charset val="204"/>
    </font>
    <font>
      <i val="true"/>
      <sz val="11"/>
      <color rgb="FF808080"/>
      <name val="Calibri"/>
      <family val="2"/>
      <charset val="204"/>
    </font>
    <font>
      <sz val="12"/>
      <color rgb="FF000000"/>
      <name val="Times New Roman"/>
      <family val="1"/>
      <charset val="204"/>
    </font>
    <font>
      <sz val="8"/>
      <color rgb="FF000000"/>
      <name val="Times New Roman"/>
      <family val="1"/>
      <charset val="204"/>
    </font>
    <font>
      <sz val="8"/>
      <color rgb="FF000000"/>
      <name val="Arial"/>
      <family val="2"/>
      <charset val="204"/>
    </font>
    <font>
      <b val="true"/>
      <sz val="12"/>
      <color rgb="FF000000"/>
      <name val="Times New Roman"/>
      <family val="1"/>
      <charset val="204"/>
    </font>
    <font>
      <sz val="12"/>
      <name val="Times New Roman"/>
      <family val="1"/>
      <charset val="204"/>
    </font>
    <font>
      <b val="true"/>
      <sz val="10"/>
      <color rgb="FF000000"/>
      <name val="Times New Roman"/>
      <family val="1"/>
      <charset val="204"/>
    </font>
    <font>
      <b val="true"/>
      <sz val="10"/>
      <color rgb="FF000000"/>
      <name val="Arial"/>
      <family val="2"/>
      <charset val="204"/>
    </font>
    <font>
      <sz val="10"/>
      <color rgb="FF000000"/>
      <name val="Times New Roman"/>
      <family val="1"/>
      <charset val="204"/>
    </font>
    <font>
      <b val="true"/>
      <sz val="16"/>
      <name val="Times New Roman"/>
      <family val="1"/>
      <charset val="204"/>
    </font>
    <font>
      <sz val="9"/>
      <color rgb="FF000000"/>
      <name val="Times New Roman"/>
      <family val="1"/>
      <charset val="204"/>
    </font>
    <font>
      <u val="single"/>
      <sz val="14"/>
      <name val="Times New Roman"/>
      <family val="1"/>
      <charset val="204"/>
    </font>
    <font>
      <sz val="9"/>
      <color rgb="FF000000"/>
      <name val="Arial"/>
      <family val="2"/>
      <charset val="204"/>
    </font>
    <font>
      <sz val="10"/>
      <name val="Times New Roman Cyr"/>
      <family val="1"/>
      <charset val="204"/>
    </font>
    <font>
      <b val="true"/>
      <sz val="10"/>
      <name val="Times New Roman Cyr"/>
      <family val="0"/>
      <charset val="204"/>
    </font>
    <font>
      <b val="true"/>
      <sz val="12"/>
      <name val="Times New Roman Cyr"/>
      <family val="1"/>
      <charset val="204"/>
    </font>
    <font>
      <b val="true"/>
      <sz val="12"/>
      <name val="Times New Roman Cyr"/>
      <family val="0"/>
      <charset val="204"/>
    </font>
    <font>
      <b val="true"/>
      <sz val="14"/>
      <name val="Times New Roman Cyr"/>
      <family val="1"/>
      <charset val="204"/>
    </font>
    <font>
      <b val="true"/>
      <sz val="11"/>
      <name val="Times New Roman Cyr"/>
      <family val="1"/>
      <charset val="204"/>
    </font>
    <font>
      <sz val="14"/>
      <name val="Times New Roman Cyr"/>
      <family val="1"/>
      <charset val="204"/>
    </font>
    <font>
      <b val="true"/>
      <sz val="10"/>
      <name val="Times New Roman Cyr"/>
      <family val="1"/>
      <charset val="204"/>
    </font>
    <font>
      <b val="true"/>
      <i val="true"/>
      <sz val="14"/>
      <name val="Times New Roman Cyr"/>
      <family val="1"/>
      <charset val="204"/>
    </font>
    <font>
      <b val="true"/>
      <i val="true"/>
      <sz val="10"/>
      <name val="Times New Roman Cyr"/>
      <family val="0"/>
      <charset val="204"/>
    </font>
    <font>
      <i val="true"/>
      <sz val="14"/>
      <name val="Times New Roman Cyr"/>
      <family val="1"/>
      <charset val="204"/>
    </font>
    <font>
      <i val="true"/>
      <sz val="10"/>
      <name val="Times New Roman Cyr"/>
      <family val="0"/>
      <charset val="204"/>
    </font>
    <font>
      <b val="true"/>
      <i val="true"/>
      <sz val="20"/>
      <name val="Times New Roman CYR"/>
      <family val="0"/>
      <charset val="204"/>
    </font>
    <font>
      <b val="true"/>
      <sz val="16"/>
      <name val="Times New Roman Cyr"/>
      <family val="0"/>
      <charset val="204"/>
    </font>
    <font>
      <sz val="16"/>
      <name val="Times New Roman Cyr"/>
      <family val="1"/>
      <charset val="204"/>
    </font>
    <font>
      <u val="single"/>
      <sz val="14"/>
      <name val="Times New Roman Cyr"/>
      <family val="1"/>
      <charset val="204"/>
    </font>
    <font>
      <b val="true"/>
      <i val="true"/>
      <sz val="12"/>
      <name val="Times New Roman Cyr"/>
      <family val="1"/>
      <charset val="204"/>
    </font>
    <font>
      <b val="true"/>
      <i val="true"/>
      <sz val="12"/>
      <name val="Times New Roman Cyr"/>
      <family val="0"/>
      <charset val="204"/>
    </font>
    <font>
      <b val="true"/>
      <sz val="14"/>
      <name val="Times New Roman CYR"/>
      <family val="0"/>
      <charset val="204"/>
    </font>
    <font>
      <sz val="8"/>
      <name val="Times New Roman"/>
      <family val="1"/>
      <charset val="204"/>
    </font>
    <font>
      <b val="true"/>
      <sz val="12"/>
      <name val="Times New Roman"/>
      <family val="1"/>
      <charset val="204"/>
    </font>
    <font>
      <b val="true"/>
      <sz val="14"/>
      <name val="Times New Roman"/>
      <family val="1"/>
      <charset val="204"/>
    </font>
    <font>
      <vertAlign val="superscript"/>
      <sz val="8"/>
      <name val="Times New Roman"/>
      <family val="1"/>
      <charset val="204"/>
    </font>
    <font>
      <sz val="9"/>
      <name val="Times New Roman"/>
      <family val="1"/>
      <charset val="204"/>
    </font>
    <font>
      <i val="true"/>
      <sz val="9"/>
      <name val="Times New Roman"/>
      <family val="1"/>
      <charset val="204"/>
    </font>
    <font>
      <b val="true"/>
      <sz val="11"/>
      <name val="Times New Roman"/>
      <family val="1"/>
      <charset val="204"/>
    </font>
    <font>
      <b val="true"/>
      <sz val="11"/>
      <color rgb="FF000000"/>
      <name val="Times New Roman"/>
      <family val="1"/>
      <charset val="204"/>
    </font>
    <font>
      <sz val="12"/>
      <color rgb="FF000000"/>
      <name val="Times New Roman Cyr"/>
      <family val="0"/>
      <charset val="204"/>
    </font>
    <font>
      <sz val="12"/>
      <color rgb="FFFF0000"/>
      <name val="Times New Roman"/>
      <family val="1"/>
      <charset val="204"/>
    </font>
    <font>
      <b val="true"/>
      <sz val="10"/>
      <name val="Arial Cyr"/>
      <family val="0"/>
      <charset val="204"/>
    </font>
    <font>
      <sz val="11"/>
      <name val="Times New Roman"/>
      <family val="1"/>
      <charset val="204"/>
    </font>
    <font>
      <b val="true"/>
      <sz val="12"/>
      <name val="Times New Roman CYR"/>
      <family val="0"/>
    </font>
    <font>
      <sz val="12"/>
      <name val="Times New Roman CYR"/>
      <family val="0"/>
    </font>
    <font>
      <sz val="12"/>
      <name val="Times New Roman CYR"/>
      <family val="0"/>
      <charset val="204"/>
    </font>
    <font>
      <sz val="12"/>
      <name val="Arial Cyr"/>
      <family val="0"/>
      <charset val="204"/>
    </font>
    <font>
      <b val="true"/>
      <sz val="12"/>
      <name val="Arial Cyr"/>
      <family val="0"/>
      <charset val="204"/>
    </font>
    <font>
      <b val="true"/>
      <sz val="10"/>
      <name val="Times New Roman"/>
      <family val="1"/>
      <charset val="204"/>
    </font>
    <font>
      <b val="true"/>
      <vertAlign val="superscript"/>
      <sz val="10"/>
      <name val="Times New Roman"/>
      <family val="1"/>
      <charset val="204"/>
    </font>
    <font>
      <b val="true"/>
      <i val="true"/>
      <sz val="11"/>
      <name val="Times New Roman"/>
      <family val="1"/>
      <charset val="204"/>
    </font>
    <font>
      <sz val="11"/>
      <color rgb="FF000000"/>
      <name val="Times New Roman"/>
      <family val="1"/>
      <charset val="204"/>
    </font>
    <font>
      <b val="true"/>
      <i val="true"/>
      <sz val="11"/>
      <color rgb="FF000000"/>
      <name val="Times New Roman"/>
      <family val="1"/>
      <charset val="204"/>
    </font>
    <font>
      <sz val="11"/>
      <color rgb="FFFF0000"/>
      <name val="Times New Roman"/>
      <family val="1"/>
      <charset val="204"/>
    </font>
    <font>
      <b val="true"/>
      <i val="true"/>
      <sz val="14"/>
      <name val="Times New Roman"/>
      <family val="1"/>
      <charset val="204"/>
    </font>
    <font>
      <b val="true"/>
      <i val="true"/>
      <u val="single"/>
      <sz val="10"/>
      <name val="Times New Roman"/>
      <family val="1"/>
      <charset val="204"/>
    </font>
    <font>
      <sz val="7"/>
      <name val="Times New Roman"/>
      <family val="1"/>
      <charset val="204"/>
    </font>
    <font>
      <sz val="10"/>
      <name val="Times New Roman Cyr"/>
      <family val="0"/>
      <charset val="204"/>
    </font>
    <font>
      <i val="true"/>
      <sz val="10"/>
      <name val="Times New Roman Cyr"/>
      <family val="1"/>
      <charset val="204"/>
    </font>
    <font>
      <b val="true"/>
      <sz val="16"/>
      <name val="Times New Roman Cyr"/>
      <family val="1"/>
      <charset val="204"/>
    </font>
    <font>
      <b val="true"/>
      <sz val="22"/>
      <name val="Times New Roman Cyr"/>
      <family val="1"/>
      <charset val="204"/>
    </font>
    <font>
      <sz val="11"/>
      <name val="Times New Roman Cyr"/>
      <family val="0"/>
      <charset val="204"/>
    </font>
    <font>
      <sz val="16"/>
      <name val="Times New Roman Cyr"/>
      <family val="0"/>
      <charset val="204"/>
    </font>
    <font>
      <b val="true"/>
      <sz val="11"/>
      <name val="Times New Roman Cyr"/>
      <family val="0"/>
      <charset val="204"/>
    </font>
    <font>
      <b val="true"/>
      <sz val="13"/>
      <name val="Times New Roman Cyr"/>
      <family val="0"/>
      <charset val="204"/>
    </font>
    <font>
      <b val="true"/>
      <i val="true"/>
      <sz val="16"/>
      <name val="Times New Roman CYR"/>
      <family val="0"/>
      <charset val="204"/>
    </font>
    <font>
      <b val="true"/>
      <sz val="18"/>
      <name val="Times New Roman Cyr"/>
      <family val="0"/>
      <charset val="204"/>
    </font>
    <font>
      <b val="true"/>
      <i val="true"/>
      <sz val="18"/>
      <name val="Times New Roman CYR"/>
      <family val="0"/>
      <charset val="204"/>
    </font>
    <font>
      <i val="true"/>
      <sz val="16"/>
      <name val="Times New Roman CYR"/>
      <family val="0"/>
      <charset val="204"/>
    </font>
    <font>
      <i val="true"/>
      <sz val="16"/>
      <name val="Times New Roman Cyr"/>
      <family val="1"/>
      <charset val="204"/>
    </font>
    <font>
      <sz val="16"/>
      <name val="Times New Roman"/>
      <family val="1"/>
      <charset val="204"/>
    </font>
    <font>
      <b val="true"/>
      <sz val="16"/>
      <color rgb="FF000000"/>
      <name val="Times New Roman"/>
      <family val="1"/>
      <charset val="204"/>
    </font>
    <font>
      <b val="true"/>
      <sz val="22"/>
      <name val="Times New Roman CYR"/>
      <family val="0"/>
      <charset val="204"/>
    </font>
    <font>
      <b val="true"/>
      <sz val="19"/>
      <name val="Times New Roman CYR"/>
      <family val="0"/>
      <charset val="204"/>
    </font>
    <font>
      <sz val="8"/>
      <color rgb="FFFF0000"/>
      <name val="Times New Roman"/>
      <family val="1"/>
      <charset val="204"/>
    </font>
    <font>
      <b val="true"/>
      <sz val="14"/>
      <color rgb="FF000000"/>
      <name val="Times New Roman"/>
      <family val="1"/>
      <charset val="204"/>
    </font>
    <font>
      <b val="true"/>
      <sz val="10"/>
      <color rgb="FF000000"/>
      <name val="Calibri"/>
      <family val="2"/>
      <charset val="204"/>
    </font>
  </fonts>
  <fills count="19">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CC"/>
        <bgColor rgb="FFFFFFFF"/>
      </patternFill>
    </fill>
    <fill>
      <patternFill patternType="solid">
        <fgColor rgb="FFE3E3E3"/>
        <bgColor rgb="FFCC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6" borderId="0" applyFont="true" applyBorder="false" applyAlignment="false" applyProtection="false"/>
    <xf numFmtId="164" fontId="8" fillId="0"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15" borderId="3" applyFont="true" applyBorder="true" applyAlignment="false" applyProtection="false"/>
    <xf numFmtId="164" fontId="12" fillId="0" borderId="0" applyFont="true" applyBorder="false" applyAlignment="false" applyProtection="false"/>
    <xf numFmtId="164" fontId="13" fillId="16"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0" fillId="4" borderId="4" applyFont="true" applyBorder="true" applyAlignment="false" applyProtection="false"/>
    <xf numFmtId="164" fontId="19" fillId="0" borderId="5" applyFont="true" applyBorder="true" applyAlignment="false" applyProtection="false"/>
    <xf numFmtId="164" fontId="20" fillId="16" borderId="6" applyFont="true" applyBorder="true" applyAlignment="false" applyProtection="false"/>
    <xf numFmtId="164" fontId="21" fillId="7"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23" fillId="0" borderId="0" applyFont="true" applyBorder="fals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75" applyFont="false" applyBorder="false" applyAlignment="false" applyProtection="false">
      <alignment horizontal="general" vertical="bottom" textRotation="0" wrapText="false" indent="0" shrinkToFit="false"/>
      <protection locked="true" hidden="false"/>
    </xf>
    <xf numFmtId="164" fontId="10" fillId="0" borderId="0" xfId="75" applyFont="false" applyBorder="false" applyAlignment="true" applyProtection="false">
      <alignment horizontal="general" vertical="bottom" textRotation="0" wrapText="tru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true" applyAlignment="true" applyProtection="fals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26" fillId="0" borderId="0" xfId="75" applyFont="true" applyBorder="false" applyAlignment="false" applyProtection="false">
      <alignment horizontal="general" vertical="bottom" textRotation="0" wrapText="false" indent="0" shrinkToFit="false"/>
      <protection locked="true" hidden="false"/>
    </xf>
    <xf numFmtId="164" fontId="27" fillId="0" borderId="0" xfId="75" applyFont="true" applyBorder="true" applyAlignment="true" applyProtection="false">
      <alignment horizontal="center" vertical="center" textRotation="0" wrapText="true" indent="0" shrinkToFit="false"/>
      <protection locked="true" hidden="false"/>
    </xf>
    <xf numFmtId="164" fontId="28" fillId="16" borderId="0" xfId="0" applyFont="true" applyBorder="false" applyAlignment="true" applyProtection="false">
      <alignment horizontal="right" vertical="bottom" textRotation="0" wrapText="false" indent="0" shrinkToFit="false"/>
      <protection locked="true" hidden="false"/>
    </xf>
    <xf numFmtId="164" fontId="27" fillId="0" borderId="7" xfId="75" applyFont="true" applyBorder="true" applyAlignment="true" applyProtection="false">
      <alignment horizontal="center" vertical="center" textRotation="0" wrapText="false" indent="0" shrinkToFit="false"/>
      <protection locked="true" hidden="false"/>
    </xf>
    <xf numFmtId="164" fontId="27" fillId="0" borderId="8" xfId="75" applyFont="true" applyBorder="true" applyAlignment="true" applyProtection="false">
      <alignment horizontal="center" vertical="center" textRotation="0" wrapText="true" indent="0" shrinkToFit="false"/>
      <protection locked="true" hidden="false"/>
    </xf>
    <xf numFmtId="164" fontId="27" fillId="0" borderId="8" xfId="75" applyFont="true" applyBorder="true" applyAlignment="true" applyProtection="false">
      <alignment horizontal="center" vertical="center" textRotation="0" wrapText="false" indent="0" shrinkToFit="false"/>
      <protection locked="true" hidden="false"/>
    </xf>
    <xf numFmtId="164" fontId="27" fillId="0" borderId="9" xfId="75" applyFont="true" applyBorder="true" applyAlignment="true" applyProtection="false">
      <alignment horizontal="center" vertical="center" textRotation="0" wrapText="false" indent="0" shrinkToFit="false"/>
      <protection locked="true" hidden="false"/>
    </xf>
    <xf numFmtId="164" fontId="27" fillId="0" borderId="10" xfId="75" applyFont="true" applyBorder="true" applyAlignment="true" applyProtection="false">
      <alignment horizontal="center" vertical="center" textRotation="0" wrapText="false" indent="0" shrinkToFit="false"/>
      <protection locked="true" hidden="false"/>
    </xf>
    <xf numFmtId="165" fontId="27" fillId="0" borderId="11" xfId="75" applyFont="true" applyBorder="true" applyAlignment="true" applyProtection="false">
      <alignment horizontal="center" vertical="center" textRotation="0" wrapText="true" indent="0" shrinkToFit="false"/>
      <protection locked="true" hidden="false"/>
    </xf>
    <xf numFmtId="166" fontId="27" fillId="0" borderId="8" xfId="75" applyFont="true" applyBorder="true" applyAlignment="true" applyProtection="false">
      <alignment horizontal="center" vertical="center" textRotation="0" wrapText="false" indent="0" shrinkToFit="false"/>
      <protection locked="true" hidden="false"/>
    </xf>
    <xf numFmtId="166" fontId="27" fillId="0" borderId="12" xfId="75" applyFont="true" applyBorder="true" applyAlignment="true" applyProtection="false">
      <alignment horizontal="center" vertical="center" textRotation="0" wrapText="true" indent="0" shrinkToFit="false"/>
      <protection locked="true" hidden="false"/>
    </xf>
    <xf numFmtId="164" fontId="27" fillId="0" borderId="13" xfId="75" applyFont="true" applyBorder="true" applyAlignment="true" applyProtection="false">
      <alignment horizontal="left" vertical="center" textRotation="0" wrapText="false" indent="0" shrinkToFit="false"/>
      <protection locked="true" hidden="false"/>
    </xf>
    <xf numFmtId="164" fontId="27" fillId="0" borderId="14" xfId="75" applyFont="true" applyBorder="true" applyAlignment="true" applyProtection="false">
      <alignment horizontal="left" vertical="center" textRotation="0" wrapText="true" indent="0" shrinkToFit="false"/>
      <protection locked="true" hidden="false"/>
    </xf>
    <xf numFmtId="166" fontId="27"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false" applyProtection="false">
      <alignment horizontal="general" vertical="bottom" textRotation="0" wrapText="false" indent="0" shrinkToFit="false"/>
      <protection locked="true" hidden="false"/>
    </xf>
    <xf numFmtId="164" fontId="30" fillId="0" borderId="15" xfId="75" applyFont="true" applyBorder="true" applyAlignment="false" applyProtection="false">
      <alignment horizontal="general" vertical="bottom" textRotation="0" wrapText="false" indent="0" shrinkToFit="false"/>
      <protection locked="true" hidden="false"/>
    </xf>
    <xf numFmtId="164" fontId="30" fillId="0" borderId="0" xfId="75" applyFont="true" applyBorder="true" applyAlignment="false" applyProtection="false">
      <alignment horizontal="general" vertical="bottom" textRotation="0" wrapText="false" indent="0" shrinkToFit="false"/>
      <protection locked="true" hidden="false"/>
    </xf>
    <xf numFmtId="164" fontId="30" fillId="0" borderId="0" xfId="75" applyFont="true" applyBorder="false" applyAlignment="false" applyProtection="false">
      <alignment horizontal="general" vertical="bottom" textRotation="0" wrapText="false" indent="0" shrinkToFit="false"/>
      <protection locked="true" hidden="false"/>
    </xf>
    <xf numFmtId="164" fontId="27" fillId="0" borderId="16" xfId="75" applyFont="true" applyBorder="true" applyAlignment="true" applyProtection="false">
      <alignment horizontal="left" vertical="center" textRotation="0" wrapText="false" indent="0" shrinkToFit="false"/>
      <protection locked="true" hidden="false"/>
    </xf>
    <xf numFmtId="164" fontId="27" fillId="0" borderId="17" xfId="75" applyFont="true" applyBorder="true" applyAlignment="true" applyProtection="false">
      <alignment horizontal="left" vertical="center" textRotation="0" wrapText="true" indent="0" shrinkToFit="false"/>
      <protection locked="true" hidden="false"/>
    </xf>
    <xf numFmtId="166" fontId="27" fillId="0" borderId="17" xfId="75" applyFont="true" applyBorder="true" applyAlignment="true" applyProtection="false">
      <alignment horizontal="center" vertical="center" textRotation="0" wrapText="false" indent="0" shrinkToFit="false"/>
      <protection locked="true" hidden="false"/>
    </xf>
    <xf numFmtId="166" fontId="27" fillId="0" borderId="18"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4" fontId="27" fillId="0" borderId="19" xfId="75" applyFont="true" applyBorder="true" applyAlignment="true" applyProtection="false">
      <alignment horizontal="left" vertical="center" textRotation="0" wrapText="true" indent="0" shrinkToFit="false"/>
      <protection locked="true" hidden="false"/>
    </xf>
    <xf numFmtId="166" fontId="27" fillId="0" borderId="19" xfId="75" applyFont="true" applyBorder="true" applyAlignment="true" applyProtection="false">
      <alignment horizontal="center" vertical="center" textRotation="0" wrapText="false" indent="0" shrinkToFit="false"/>
      <protection locked="true" hidden="false"/>
    </xf>
    <xf numFmtId="166" fontId="27" fillId="0" borderId="20" xfId="75" applyFont="true" applyBorder="true" applyAlignment="true" applyProtection="false">
      <alignment horizontal="center" vertical="center" textRotation="0" wrapText="false" indent="0" shrinkToFit="false"/>
      <protection locked="true" hidden="false"/>
    </xf>
    <xf numFmtId="164" fontId="24" fillId="0" borderId="16" xfId="75" applyFont="true" applyBorder="true" applyAlignment="true" applyProtection="false">
      <alignment horizontal="left" vertical="center" textRotation="0" wrapText="false" indent="0" shrinkToFit="false"/>
      <protection locked="true" hidden="false"/>
    </xf>
    <xf numFmtId="164" fontId="24" fillId="0" borderId="19" xfId="75" applyFont="true" applyBorder="true" applyAlignment="true" applyProtection="false">
      <alignment horizontal="left" vertical="center" textRotation="0" wrapText="true" indent="0" shrinkToFit="false"/>
      <protection locked="true" hidden="false"/>
    </xf>
    <xf numFmtId="166" fontId="24" fillId="0" borderId="19" xfId="75" applyFont="true" applyBorder="true" applyAlignment="true" applyProtection="false">
      <alignment horizontal="center" vertical="center" textRotation="0" wrapText="false" indent="0" shrinkToFit="false"/>
      <protection locked="true" hidden="false"/>
    </xf>
    <xf numFmtId="166" fontId="28" fillId="16" borderId="19" xfId="75" applyFont="true" applyBorder="true" applyAlignment="true" applyProtection="false">
      <alignment horizontal="center" vertical="center" textRotation="0" wrapText="false" indent="0" shrinkToFit="false"/>
      <protection locked="true" hidden="false"/>
    </xf>
    <xf numFmtId="166" fontId="24" fillId="0" borderId="20" xfId="75" applyFont="true" applyBorder="true" applyAlignment="true" applyProtection="false">
      <alignment horizontal="center" vertical="center" textRotation="0" wrapText="false" indent="0" shrinkToFit="false"/>
      <protection locked="true" hidden="false"/>
    </xf>
    <xf numFmtId="164" fontId="31" fillId="0" borderId="0" xfId="75" applyFont="true" applyBorder="false" applyAlignment="false" applyProtection="false">
      <alignment horizontal="general" vertical="bottom" textRotation="0" wrapText="false" indent="0" shrinkToFit="false"/>
      <protection locked="true" hidden="false"/>
    </xf>
    <xf numFmtId="164" fontId="24" fillId="0" borderId="21" xfId="75" applyFont="true" applyBorder="true" applyAlignment="true" applyProtection="false">
      <alignment horizontal="left" vertical="center" textRotation="0" wrapText="false" indent="0" shrinkToFit="false"/>
      <protection locked="true" hidden="false"/>
    </xf>
    <xf numFmtId="164" fontId="24" fillId="0" borderId="10" xfId="75" applyFont="true" applyBorder="true" applyAlignment="true" applyProtection="false">
      <alignment horizontal="left" vertical="center" textRotation="0" wrapText="true" indent="0" shrinkToFit="false"/>
      <protection locked="true" hidden="false"/>
    </xf>
    <xf numFmtId="166" fontId="24" fillId="0" borderId="10" xfId="75" applyFont="true" applyBorder="true" applyAlignment="true" applyProtection="false">
      <alignment horizontal="center" vertical="center" textRotation="0" wrapText="false" indent="0" shrinkToFit="false"/>
      <protection locked="true" hidden="false"/>
    </xf>
    <xf numFmtId="166" fontId="24" fillId="0" borderId="11" xfId="75" applyFont="true" applyBorder="true" applyAlignment="true" applyProtection="false">
      <alignment horizontal="center" vertical="center" textRotation="0" wrapText="false" indent="0" shrinkToFit="false"/>
      <protection locked="true" hidden="false"/>
    </xf>
    <xf numFmtId="166" fontId="27" fillId="0" borderId="22" xfId="75" applyFont="true" applyBorder="true" applyAlignment="true" applyProtection="false">
      <alignment horizontal="center" vertical="center" textRotation="0" wrapText="false" indent="0" shrinkToFit="false"/>
      <protection locked="true" hidden="false"/>
    </xf>
    <xf numFmtId="164" fontId="27" fillId="0" borderId="23" xfId="75" applyFont="true" applyBorder="true" applyAlignment="true" applyProtection="false">
      <alignment horizontal="left" vertical="center" textRotation="0" wrapText="false" indent="0" shrinkToFit="false"/>
      <protection locked="true" hidden="false"/>
    </xf>
    <xf numFmtId="166" fontId="24" fillId="16" borderId="19" xfId="75" applyFont="true" applyBorder="true" applyAlignment="true" applyProtection="false">
      <alignment horizontal="center" vertical="center" textRotation="0" wrapText="false" indent="0" shrinkToFit="false"/>
      <protection locked="true" hidden="false"/>
    </xf>
    <xf numFmtId="166" fontId="24" fillId="0" borderId="14" xfId="75" applyFont="true" applyBorder="true" applyAlignment="true" applyProtection="false">
      <alignment horizontal="center" vertical="center" textRotation="0" wrapText="false" indent="0" shrinkToFit="false"/>
      <protection locked="true" hidden="false"/>
    </xf>
    <xf numFmtId="166" fontId="24" fillId="0" borderId="17" xfId="75" applyFont="true" applyBorder="true" applyAlignment="true" applyProtection="false">
      <alignment horizontal="center" vertical="center" textRotation="0" wrapText="false" indent="0" shrinkToFit="false"/>
      <protection locked="true" hidden="false"/>
    </xf>
    <xf numFmtId="166" fontId="24" fillId="16" borderId="20" xfId="75" applyFont="true" applyBorder="true" applyAlignment="true" applyProtection="false">
      <alignment horizontal="center" vertical="center" textRotation="0" wrapText="false" indent="0" shrinkToFit="false"/>
      <protection locked="true" hidden="false"/>
    </xf>
    <xf numFmtId="164" fontId="27" fillId="0" borderId="10" xfId="75" applyFont="true" applyBorder="true" applyAlignment="true" applyProtection="false">
      <alignment horizontal="left" vertical="center" textRotation="0" wrapText="true" indent="0" shrinkToFit="false"/>
      <protection locked="true" hidden="false"/>
    </xf>
    <xf numFmtId="166" fontId="27" fillId="0" borderId="10" xfId="75" applyFont="true" applyBorder="true" applyAlignment="true" applyProtection="false">
      <alignment horizontal="center" vertical="center" textRotation="0" wrapText="false" indent="0" shrinkToFit="false"/>
      <protection locked="true" hidden="false"/>
    </xf>
    <xf numFmtId="166" fontId="27" fillId="0" borderId="11" xfId="75"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66" fontId="27"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1" fillId="0" borderId="0" xfId="75" applyFont="true" applyBorder="false" applyAlignment="true" applyProtection="false">
      <alignment horizontal="general" vertical="bottom" textRotation="0" wrapText="tru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distributed" textRotation="0" wrapText="true" indent="0" shrinkToFit="false"/>
      <protection locked="true" hidden="false"/>
    </xf>
    <xf numFmtId="164" fontId="40" fillId="0" borderId="19" xfId="0" applyFont="true" applyBorder="true" applyAlignment="true" applyProtection="false">
      <alignment horizontal="center" vertical="distributed" textRotation="0" wrapText="true" indent="0" shrinkToFit="false"/>
      <protection locked="true" hidden="false"/>
    </xf>
    <xf numFmtId="164" fontId="40" fillId="0" borderId="20" xfId="0" applyFont="true" applyBorder="true" applyAlignment="true" applyProtection="false">
      <alignment horizontal="center" vertical="distributed" textRotation="0" wrapText="true" indent="0" shrinkToFit="false"/>
      <protection locked="true" hidden="false"/>
    </xf>
    <xf numFmtId="164" fontId="40" fillId="0" borderId="26" xfId="0" applyFont="true" applyBorder="true" applyAlignment="true" applyProtection="false">
      <alignment horizontal="center" vertical="distributed"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left" vertical="top" textRotation="0" wrapText="true" indent="0" shrinkToFit="false"/>
      <protection locked="true" hidden="false"/>
    </xf>
    <xf numFmtId="165" fontId="40" fillId="0" borderId="19" xfId="0" applyFont="true" applyBorder="true" applyAlignment="true" applyProtection="false">
      <alignment horizontal="right" vertical="top" textRotation="0" wrapText="true" indent="0" shrinkToFit="false"/>
      <protection locked="true" hidden="false"/>
    </xf>
    <xf numFmtId="165" fontId="40" fillId="0" borderId="19" xfId="0" applyFont="true" applyBorder="true" applyAlignment="true" applyProtection="false">
      <alignment horizontal="right" vertical="top" textRotation="0" wrapText="true" indent="0" shrinkToFit="false"/>
      <protection locked="true" hidden="false"/>
    </xf>
    <xf numFmtId="165" fontId="40" fillId="0" borderId="20" xfId="0" applyFont="tru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top" textRotation="0" wrapText="true" indent="0" shrinkToFit="false"/>
      <protection locked="true" hidden="false"/>
    </xf>
    <xf numFmtId="164" fontId="44" fillId="0" borderId="19" xfId="0" applyFont="true" applyBorder="true" applyAlignment="true" applyProtection="false">
      <alignment horizontal="left" vertical="top" textRotation="0" wrapText="true" indent="0" shrinkToFit="false"/>
      <protection locked="true" hidden="false"/>
    </xf>
    <xf numFmtId="165" fontId="44" fillId="0" borderId="19" xfId="0" applyFont="true" applyBorder="true" applyAlignment="true" applyProtection="false">
      <alignment horizontal="right" vertical="top" textRotation="0" wrapText="true" indent="0" shrinkToFit="false"/>
      <protection locked="true" hidden="false"/>
    </xf>
    <xf numFmtId="165" fontId="44" fillId="0" borderId="19" xfId="0" applyFont="true" applyBorder="true" applyAlignment="true" applyProtection="false">
      <alignment horizontal="right" vertical="top" textRotation="0" wrapText="true" indent="0" shrinkToFit="false"/>
      <protection locked="true" hidden="false"/>
    </xf>
    <xf numFmtId="165" fontId="44" fillId="0" borderId="2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5" fontId="46" fillId="0" borderId="19" xfId="0" applyFont="true" applyBorder="true" applyAlignment="true" applyProtection="false">
      <alignment horizontal="right" vertical="top" textRotation="0" wrapText="true" indent="0" shrinkToFit="false"/>
      <protection locked="true" hidden="false"/>
    </xf>
    <xf numFmtId="165" fontId="46" fillId="0" borderId="19" xfId="0" applyFont="true" applyBorder="true" applyAlignment="true" applyProtection="false">
      <alignment horizontal="right" vertical="top" textRotation="0" wrapText="true" indent="0" shrinkToFit="false"/>
      <protection locked="true" hidden="false"/>
    </xf>
    <xf numFmtId="165" fontId="46" fillId="0" borderId="20"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top" textRotation="0" wrapText="true" indent="0" shrinkToFit="false"/>
      <protection locked="true" hidden="false"/>
    </xf>
    <xf numFmtId="164" fontId="42" fillId="0" borderId="19" xfId="0" applyFont="true" applyBorder="true" applyAlignment="true" applyProtection="false">
      <alignment horizontal="left" vertical="top" textRotation="0" wrapText="true" indent="0" shrinkToFit="false"/>
      <protection locked="true" hidden="false"/>
    </xf>
    <xf numFmtId="165" fontId="42" fillId="0" borderId="19" xfId="0" applyFont="true" applyBorder="true" applyAlignment="true" applyProtection="false">
      <alignment horizontal="right" vertical="top" textRotation="0" wrapText="true" indent="0" shrinkToFit="false"/>
      <protection locked="true" hidden="false"/>
    </xf>
    <xf numFmtId="165" fontId="42" fillId="0" borderId="20" xfId="0" applyFont="true" applyBorder="true" applyAlignment="true" applyProtection="false">
      <alignment horizontal="right" vertical="top" textRotation="0" wrapText="tru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7" fontId="45"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top" textRotation="0" wrapText="true" indent="0" shrinkToFit="false"/>
      <protection locked="true" hidden="false"/>
    </xf>
    <xf numFmtId="164" fontId="42" fillId="0" borderId="19" xfId="0" applyFont="true" applyBorder="true" applyAlignment="true" applyProtection="false">
      <alignment horizontal="left" vertical="top" textRotation="0" wrapText="true" indent="0" shrinkToFit="false"/>
      <protection locked="true" hidden="false"/>
    </xf>
    <xf numFmtId="167" fontId="4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9" fontId="44" fillId="0" borderId="16" xfId="0" applyFont="true" applyBorder="true" applyAlignment="true" applyProtection="false">
      <alignment horizontal="center" vertical="top" textRotation="0" wrapText="false" indent="0" shrinkToFit="false"/>
      <protection locked="true" hidden="false"/>
    </xf>
    <xf numFmtId="165" fontId="44" fillId="0" borderId="19" xfId="0" applyFont="true" applyBorder="true" applyAlignment="true" applyProtection="false">
      <alignment horizontal="right" vertical="top" textRotation="0" wrapText="false" indent="0" shrinkToFit="false"/>
      <protection locked="true" hidden="false"/>
    </xf>
    <xf numFmtId="165" fontId="44" fillId="0" borderId="19" xfId="0" applyFont="true" applyBorder="true" applyAlignment="true" applyProtection="false">
      <alignment horizontal="right" vertical="top" textRotation="0" wrapText="false" indent="0" shrinkToFit="false"/>
      <protection locked="true" hidden="false"/>
    </xf>
    <xf numFmtId="165" fontId="44" fillId="0" borderId="20" xfId="0" applyFont="true" applyBorder="true" applyAlignment="true" applyProtection="false">
      <alignment horizontal="right" vertical="top"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70" fontId="45" fillId="0" borderId="0" xfId="0" applyFont="true" applyBorder="true" applyAlignment="true" applyProtection="false">
      <alignment horizontal="right" vertical="center" textRotation="0" wrapText="false" indent="0" shrinkToFit="false"/>
      <protection locked="true" hidden="false"/>
    </xf>
    <xf numFmtId="169" fontId="46" fillId="0" borderId="16" xfId="0" applyFont="true" applyBorder="true" applyAlignment="true" applyProtection="false">
      <alignment horizontal="center" vertical="top" textRotation="0" wrapText="false" indent="0" shrinkToFit="false"/>
      <protection locked="true" hidden="false"/>
    </xf>
    <xf numFmtId="165" fontId="46" fillId="0" borderId="19" xfId="0" applyFont="true" applyBorder="true" applyAlignment="true" applyProtection="false">
      <alignment horizontal="right" vertical="top" textRotation="0" wrapText="false" indent="0" shrinkToFit="false"/>
      <protection locked="true" hidden="false"/>
    </xf>
    <xf numFmtId="165" fontId="46" fillId="0" borderId="19" xfId="0" applyFont="true" applyBorder="true" applyAlignment="true" applyProtection="false">
      <alignment horizontal="right" vertical="top" textRotation="0" wrapText="false" indent="0" shrinkToFit="false"/>
      <protection locked="true" hidden="false"/>
    </xf>
    <xf numFmtId="165" fontId="46" fillId="0" borderId="20" xfId="0" applyFont="true" applyBorder="true" applyAlignment="true" applyProtection="false">
      <alignment horizontal="right" vertical="top" textRotation="0" wrapText="false" indent="0" shrinkToFit="false"/>
      <protection locked="true" hidden="false"/>
    </xf>
    <xf numFmtId="170" fontId="47" fillId="0" borderId="0" xfId="0" applyFont="true" applyBorder="true" applyAlignment="true" applyProtection="false">
      <alignment horizontal="right" vertical="center" textRotation="0" wrapText="false" indent="0" shrinkToFit="false"/>
      <protection locked="true" hidden="false"/>
    </xf>
    <xf numFmtId="169" fontId="42" fillId="0" borderId="16" xfId="0" applyFont="true" applyBorder="true" applyAlignment="true" applyProtection="false">
      <alignment horizontal="center" vertical="top" textRotation="0" wrapText="false" indent="0" shrinkToFit="false"/>
      <protection locked="true" hidden="false"/>
    </xf>
    <xf numFmtId="165" fontId="40" fillId="0" borderId="19" xfId="0" applyFont="true" applyBorder="true" applyAlignment="true" applyProtection="false">
      <alignment horizontal="right" vertical="top" textRotation="0" wrapText="false" indent="0" shrinkToFit="false"/>
      <protection locked="true" hidden="false"/>
    </xf>
    <xf numFmtId="165" fontId="42" fillId="0" borderId="19" xfId="0" applyFont="true" applyBorder="true" applyAlignment="true" applyProtection="false">
      <alignment horizontal="right" vertical="top" textRotation="0" wrapText="false" indent="0" shrinkToFit="false"/>
      <protection locked="true" hidden="false"/>
    </xf>
    <xf numFmtId="165" fontId="42" fillId="0" borderId="20" xfId="0" applyFont="true" applyBorder="true" applyAlignment="true" applyProtection="false">
      <alignment horizontal="right" vertical="top"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top" textRotation="0" wrapText="true" indent="0" shrinkToFit="false"/>
      <protection locked="true" hidden="false"/>
    </xf>
    <xf numFmtId="164" fontId="40" fillId="0" borderId="28" xfId="0" applyFont="true" applyBorder="true" applyAlignment="true" applyProtection="false">
      <alignment horizontal="left" vertical="top" textRotation="0" wrapText="true" indent="0" shrinkToFit="false"/>
      <protection locked="true" hidden="false"/>
    </xf>
    <xf numFmtId="165" fontId="40" fillId="0" borderId="28" xfId="0" applyFont="true" applyBorder="true" applyAlignment="true" applyProtection="false">
      <alignment horizontal="general" vertical="top" textRotation="0" wrapText="false" indent="0" shrinkToFit="false"/>
      <protection locked="true" hidden="false"/>
    </xf>
    <xf numFmtId="165" fontId="40" fillId="0" borderId="28" xfId="0" applyFont="true" applyBorder="true" applyAlignment="true" applyProtection="false">
      <alignment horizontal="general" vertical="top" textRotation="0" wrapText="true" indent="0" shrinkToFit="false"/>
      <protection locked="true" hidden="false"/>
    </xf>
    <xf numFmtId="165" fontId="40" fillId="0" borderId="28" xfId="0" applyFont="true" applyBorder="true" applyAlignment="true" applyProtection="false">
      <alignment horizontal="general" vertical="top" textRotation="0" wrapText="false" indent="0" shrinkToFit="false"/>
      <protection locked="true" hidden="false"/>
    </xf>
    <xf numFmtId="165" fontId="40" fillId="0" borderId="29" xfId="0" applyFont="true" applyBorder="true" applyAlignment="true" applyProtection="false">
      <alignment horizontal="general" vertical="top" textRotation="0" wrapText="false" indent="0" shrinkToFit="false"/>
      <protection locked="true" hidden="false"/>
    </xf>
    <xf numFmtId="170"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general" vertical="top" textRotation="0" wrapText="tru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1" fontId="37" fillId="0" borderId="0" xfId="0" applyFont="true" applyBorder="true" applyAlignment="true" applyProtection="false">
      <alignment horizontal="general" vertical="center" textRotation="0" wrapText="tru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5" fillId="0" borderId="0" xfId="73" applyFont="true" applyBorder="false" applyAlignment="true" applyProtection="true">
      <alignment horizontal="general" vertical="bottom" textRotation="0" wrapText="false" indent="0" shrinkToFit="false"/>
      <protection locked="true" hidden="false"/>
    </xf>
    <xf numFmtId="164" fontId="15" fillId="0" borderId="0" xfId="73" applyFont="true" applyBorder="false" applyAlignment="false" applyProtection="false">
      <alignment horizontal="general" vertical="bottom" textRotation="0" wrapText="false" indent="0" shrinkToFit="false"/>
      <protection locked="true" hidden="false"/>
    </xf>
    <xf numFmtId="164" fontId="55" fillId="0" borderId="0" xfId="73" applyFont="true" applyBorder="false" applyAlignment="true" applyProtection="true">
      <alignment horizontal="center" vertical="center" textRotation="0" wrapText="true" indent="0" shrinkToFit="false"/>
      <protection locked="true" hidden="false"/>
    </xf>
    <xf numFmtId="164" fontId="28" fillId="0" borderId="0" xfId="73" applyFont="true" applyBorder="true" applyAlignment="true" applyProtection="true">
      <alignment horizontal="center" vertical="center" textRotation="0" wrapText="true" indent="0" shrinkToFit="false"/>
      <protection locked="true" hidden="false"/>
    </xf>
    <xf numFmtId="164" fontId="56" fillId="0" borderId="0" xfId="73" applyFont="true" applyBorder="true" applyAlignment="true" applyProtection="true">
      <alignment horizontal="center" vertical="top" textRotation="0" wrapText="true" indent="0" shrinkToFit="false"/>
      <protection locked="true" hidden="false"/>
    </xf>
    <xf numFmtId="164" fontId="57" fillId="0" borderId="0" xfId="73" applyFont="true" applyBorder="true" applyAlignment="true" applyProtection="true">
      <alignment horizontal="center" vertical="bottom" textRotation="0" wrapText="false" indent="0" shrinkToFit="false"/>
      <protection locked="true" hidden="false"/>
    </xf>
    <xf numFmtId="164" fontId="15" fillId="0" borderId="0" xfId="73" applyFont="true" applyBorder="true" applyAlignment="true" applyProtection="false">
      <alignment horizontal="center" vertical="bottom" textRotation="0" wrapText="false" indent="0" shrinkToFit="false"/>
      <protection locked="true" hidden="false"/>
    </xf>
    <xf numFmtId="164" fontId="57" fillId="0" borderId="0" xfId="73" applyFont="true" applyBorder="true" applyAlignment="true" applyProtection="true">
      <alignment horizontal="center" vertical="top" textRotation="0" wrapText="false" indent="0" shrinkToFit="false"/>
      <protection locked="true" hidden="false"/>
    </xf>
    <xf numFmtId="164" fontId="57" fillId="0" borderId="0" xfId="73" applyFont="true" applyBorder="false" applyAlignment="true" applyProtection="true">
      <alignment horizontal="center" vertical="bottom" textRotation="0" wrapText="false" indent="0" shrinkToFit="false"/>
      <protection locked="true" hidden="false"/>
    </xf>
    <xf numFmtId="164" fontId="15" fillId="0" borderId="0" xfId="73" applyFont="true" applyBorder="false" applyAlignment="true" applyProtection="false">
      <alignment horizontal="center" vertical="bottom" textRotation="0" wrapText="false" indent="0" shrinkToFit="false"/>
      <protection locked="true" hidden="false"/>
    </xf>
    <xf numFmtId="164" fontId="15" fillId="16" borderId="30" xfId="73" applyFont="true" applyBorder="true" applyAlignment="true" applyProtection="true">
      <alignment horizontal="general" vertical="bottom" textRotation="0" wrapText="false" indent="0" shrinkToFit="false"/>
      <protection locked="true" hidden="false"/>
    </xf>
    <xf numFmtId="164" fontId="55" fillId="16" borderId="7" xfId="73" applyFont="true" applyBorder="true" applyAlignment="true" applyProtection="true">
      <alignment horizontal="center" vertical="center" textRotation="0" wrapText="true" indent="0" shrinkToFit="false"/>
      <protection locked="true" hidden="false"/>
    </xf>
    <xf numFmtId="164" fontId="55" fillId="16" borderId="8" xfId="73" applyFont="true" applyBorder="true" applyAlignment="true" applyProtection="true">
      <alignment horizontal="center" vertical="center" textRotation="0" wrapText="true" indent="0" shrinkToFit="false"/>
      <protection locked="true" hidden="false"/>
    </xf>
    <xf numFmtId="164" fontId="59" fillId="16" borderId="8" xfId="73" applyFont="true" applyBorder="true" applyAlignment="true" applyProtection="true">
      <alignment horizontal="center" vertical="center" textRotation="0" wrapText="true" indent="0" shrinkToFit="false"/>
      <protection locked="true" hidden="false"/>
    </xf>
    <xf numFmtId="164" fontId="59" fillId="16" borderId="25" xfId="73" applyFont="true" applyBorder="true" applyAlignment="true" applyProtection="true">
      <alignment horizontal="center" vertical="center" textRotation="0" wrapText="true" indent="0" shrinkToFit="false"/>
      <protection locked="true" hidden="false"/>
    </xf>
    <xf numFmtId="164" fontId="59" fillId="16" borderId="12" xfId="73" applyFont="true" applyBorder="true" applyAlignment="true" applyProtection="true">
      <alignment horizontal="center" vertical="center" textRotation="0" wrapText="true" indent="0" shrinkToFit="false"/>
      <protection locked="true" hidden="false"/>
    </xf>
    <xf numFmtId="164" fontId="15" fillId="16" borderId="0" xfId="73" applyFont="true" applyBorder="false" applyAlignment="false" applyProtection="false">
      <alignment horizontal="general" vertical="bottom" textRotation="0" wrapText="false" indent="0" shrinkToFit="false"/>
      <protection locked="true" hidden="false"/>
    </xf>
    <xf numFmtId="164" fontId="15" fillId="16" borderId="31" xfId="73" applyFont="true" applyBorder="true" applyAlignment="true" applyProtection="true">
      <alignment horizontal="general" vertical="bottom" textRotation="0" wrapText="false" indent="0" shrinkToFit="false"/>
      <protection locked="true" hidden="false"/>
    </xf>
    <xf numFmtId="164" fontId="59" fillId="16" borderId="10" xfId="73" applyFont="true" applyBorder="true" applyAlignment="true" applyProtection="true">
      <alignment horizontal="center" vertical="center" textRotation="0" wrapText="true" indent="0" shrinkToFit="false"/>
      <protection locked="true" hidden="false"/>
    </xf>
    <xf numFmtId="164" fontId="60" fillId="16" borderId="10" xfId="73" applyFont="true" applyBorder="true" applyAlignment="true" applyProtection="true">
      <alignment horizontal="center" vertical="center" textRotation="0" wrapText="true" indent="0" shrinkToFit="false"/>
      <protection locked="true" hidden="false"/>
    </xf>
    <xf numFmtId="164" fontId="59" fillId="16" borderId="19" xfId="73" applyFont="true" applyBorder="true" applyAlignment="true" applyProtection="true">
      <alignment horizontal="center" vertical="center" textRotation="0" wrapText="true" indent="0" shrinkToFit="false"/>
      <protection locked="true" hidden="false"/>
    </xf>
    <xf numFmtId="164" fontId="60" fillId="16" borderId="19" xfId="73" applyFont="true" applyBorder="true" applyAlignment="true" applyProtection="true">
      <alignment horizontal="center" vertical="center" textRotation="0" wrapText="true" indent="0" shrinkToFit="false"/>
      <protection locked="true" hidden="false"/>
    </xf>
    <xf numFmtId="164" fontId="15" fillId="16" borderId="0" xfId="73" applyFont="true" applyBorder="true" applyAlignment="true" applyProtection="true">
      <alignment horizontal="general" vertical="bottom" textRotation="0" wrapText="false" indent="0" shrinkToFit="false"/>
      <protection locked="true" hidden="false"/>
    </xf>
    <xf numFmtId="164" fontId="60" fillId="16" borderId="32" xfId="73" applyFont="true" applyBorder="true" applyAlignment="true" applyProtection="true">
      <alignment horizontal="center" vertical="center" textRotation="0" wrapText="true" indent="0" shrinkToFit="false"/>
      <protection locked="true" hidden="false"/>
    </xf>
    <xf numFmtId="164" fontId="15" fillId="16" borderId="0" xfId="73" applyFont="true" applyBorder="false" applyAlignment="true" applyProtection="true">
      <alignment horizontal="general" vertical="center" textRotation="0" wrapText="false" indent="0" shrinkToFit="false"/>
      <protection locked="true" hidden="false"/>
    </xf>
    <xf numFmtId="169" fontId="61" fillId="0" borderId="13" xfId="73" applyFont="true" applyBorder="true" applyAlignment="true" applyProtection="false">
      <alignment horizontal="center" vertical="center" textRotation="0" wrapText="true" indent="0" shrinkToFit="false"/>
      <protection locked="true" hidden="false"/>
    </xf>
    <xf numFmtId="169" fontId="61" fillId="0" borderId="14" xfId="73" applyFont="true" applyBorder="true" applyAlignment="true" applyProtection="false">
      <alignment horizontal="center" vertical="center" textRotation="0" wrapText="true" indent="0" shrinkToFit="false"/>
      <protection locked="true" hidden="false"/>
    </xf>
    <xf numFmtId="164" fontId="61" fillId="0" borderId="14" xfId="73" applyFont="true" applyBorder="true" applyAlignment="true" applyProtection="false">
      <alignment horizontal="center" vertical="center" textRotation="0" wrapText="true" indent="0" shrinkToFit="false"/>
      <protection locked="true" hidden="false"/>
    </xf>
    <xf numFmtId="166" fontId="62" fillId="0" borderId="14" xfId="67" applyFont="true" applyBorder="true" applyAlignment="true" applyProtection="false">
      <alignment horizontal="general" vertical="center" textRotation="0" wrapText="false" indent="0" shrinkToFit="false"/>
      <protection locked="true" hidden="false"/>
    </xf>
    <xf numFmtId="166" fontId="62" fillId="0" borderId="22" xfId="67" applyFont="true" applyBorder="true" applyAlignment="true" applyProtection="false">
      <alignment horizontal="general" vertical="center" textRotation="0" wrapText="false" indent="0" shrinkToFit="false"/>
      <protection locked="true" hidden="false"/>
    </xf>
    <xf numFmtId="164" fontId="15" fillId="16" borderId="0" xfId="73" applyFont="true" applyBorder="false" applyAlignment="true" applyProtection="false">
      <alignment horizontal="general" vertical="center" textRotation="0" wrapText="false" indent="0" shrinkToFit="false"/>
      <protection locked="true" hidden="false"/>
    </xf>
    <xf numFmtId="169" fontId="56" fillId="16" borderId="23" xfId="73" applyFont="true" applyBorder="true" applyAlignment="true" applyProtection="false">
      <alignment horizontal="center" vertical="center" textRotation="0" wrapText="true" indent="0" shrinkToFit="false"/>
      <protection locked="true" hidden="false"/>
    </xf>
    <xf numFmtId="169" fontId="56" fillId="16" borderId="17" xfId="73" applyFont="true" applyBorder="true" applyAlignment="true" applyProtection="false">
      <alignment horizontal="center" vertical="center" textRotation="0" wrapText="true" indent="0" shrinkToFit="false"/>
      <protection locked="true" hidden="false"/>
    </xf>
    <xf numFmtId="164" fontId="56" fillId="16" borderId="17" xfId="73" applyFont="true" applyBorder="true" applyAlignment="true" applyProtection="false">
      <alignment horizontal="center" vertical="center" textRotation="0" wrapText="true" indent="0" shrinkToFit="false"/>
      <protection locked="true" hidden="false"/>
    </xf>
    <xf numFmtId="166" fontId="27" fillId="16" borderId="17" xfId="67" applyFont="true" applyBorder="true" applyAlignment="true" applyProtection="false">
      <alignment horizontal="center" vertical="center" textRotation="0" wrapText="false" indent="0" shrinkToFit="false"/>
      <protection locked="true" hidden="false"/>
    </xf>
    <xf numFmtId="165" fontId="27" fillId="16" borderId="17" xfId="67" applyFont="true" applyBorder="true" applyAlignment="true" applyProtection="false">
      <alignment horizontal="center" vertical="center" textRotation="0" wrapText="false" indent="0" shrinkToFit="false"/>
      <protection locked="true" hidden="false"/>
    </xf>
    <xf numFmtId="165" fontId="27" fillId="16" borderId="18" xfId="67" applyFont="true" applyBorder="true" applyAlignment="true" applyProtection="false">
      <alignment horizontal="center" vertical="center" textRotation="0" wrapText="false" indent="0" shrinkToFit="false"/>
      <protection locked="true" hidden="false"/>
    </xf>
    <xf numFmtId="164" fontId="15" fillId="16" borderId="0" xfId="73" applyFont="true" applyBorder="false" applyAlignment="true" applyProtection="true">
      <alignment horizontal="general" vertical="bottom" textRotation="0" wrapText="false" indent="0" shrinkToFit="false"/>
      <protection locked="true" hidden="false"/>
    </xf>
    <xf numFmtId="169" fontId="56" fillId="16" borderId="16" xfId="73" applyFont="true" applyBorder="true" applyAlignment="true" applyProtection="false">
      <alignment horizontal="center" vertical="center" textRotation="0" wrapText="true" indent="0" shrinkToFit="false"/>
      <protection locked="true" hidden="false"/>
    </xf>
    <xf numFmtId="169" fontId="56" fillId="16" borderId="19" xfId="73" applyFont="true" applyBorder="true" applyAlignment="true" applyProtection="false">
      <alignment horizontal="center" vertical="center" textRotation="0" wrapText="true" indent="0" shrinkToFit="false"/>
      <protection locked="true" hidden="false"/>
    </xf>
    <xf numFmtId="164" fontId="56" fillId="16" borderId="19" xfId="73" applyFont="true" applyBorder="true" applyAlignment="true" applyProtection="false">
      <alignment horizontal="center" vertical="center" textRotation="0" wrapText="true" indent="0" shrinkToFit="false"/>
      <protection locked="true" hidden="false"/>
    </xf>
    <xf numFmtId="165" fontId="27" fillId="16" borderId="19" xfId="67" applyFont="true" applyBorder="true" applyAlignment="true" applyProtection="false">
      <alignment horizontal="center" vertical="center" textRotation="0" wrapText="false" indent="0" shrinkToFit="false"/>
      <protection locked="true" hidden="false"/>
    </xf>
    <xf numFmtId="164" fontId="28" fillId="16" borderId="19" xfId="0" applyFont="true" applyBorder="true" applyAlignment="true" applyProtection="false">
      <alignment horizontal="left" vertical="center" textRotation="0" wrapText="true" indent="0" shrinkToFit="false"/>
      <protection locked="true" hidden="false"/>
    </xf>
    <xf numFmtId="166" fontId="24" fillId="16" borderId="19" xfId="67" applyFont="true" applyBorder="true" applyAlignment="true" applyProtection="false">
      <alignment horizontal="center" vertical="center" textRotation="0" wrapText="false" indent="0" shrinkToFit="false"/>
      <protection locked="true" hidden="false"/>
    </xf>
    <xf numFmtId="166" fontId="27" fillId="16" borderId="19" xfId="67" applyFont="true" applyBorder="true" applyAlignment="true" applyProtection="false">
      <alignment horizontal="center" vertical="center" textRotation="0" wrapText="false" indent="0" shrinkToFit="false"/>
      <protection locked="true" hidden="false"/>
    </xf>
    <xf numFmtId="166" fontId="24" fillId="16" borderId="20" xfId="67" applyFont="true" applyBorder="true" applyAlignment="true" applyProtection="false">
      <alignment horizontal="center" vertical="center" textRotation="0" wrapText="false" indent="0" shrinkToFit="false"/>
      <protection locked="true" hidden="false"/>
    </xf>
    <xf numFmtId="164" fontId="28" fillId="16" borderId="19" xfId="73" applyFont="true" applyBorder="true" applyAlignment="true" applyProtection="false">
      <alignment horizontal="left" vertical="center" textRotation="0" wrapText="true" indent="0" shrinkToFit="false"/>
      <protection locked="true" hidden="false"/>
    </xf>
    <xf numFmtId="166" fontId="27" fillId="16" borderId="20" xfId="67" applyFont="true" applyBorder="true" applyAlignment="true" applyProtection="false">
      <alignment horizontal="center" vertical="center" textRotation="0" wrapText="false" indent="0" shrinkToFit="false"/>
      <protection locked="true" hidden="false"/>
    </xf>
    <xf numFmtId="166" fontId="28" fillId="16" borderId="19" xfId="67" applyFont="true" applyBorder="true" applyAlignment="true" applyProtection="false">
      <alignment horizontal="center" vertical="center" textRotation="0" wrapText="false" indent="0" shrinkToFit="false"/>
      <protection locked="true" hidden="false"/>
    </xf>
    <xf numFmtId="169" fontId="28" fillId="16" borderId="19" xfId="73"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9" fontId="28" fillId="16" borderId="16" xfId="73" applyFont="true" applyBorder="true" applyAlignment="true" applyProtection="false">
      <alignment horizontal="center" vertical="center" textRotation="0" wrapText="true" indent="0" shrinkToFit="false"/>
      <protection locked="true" hidden="false"/>
    </xf>
    <xf numFmtId="166" fontId="56" fillId="16" borderId="19" xfId="67" applyFont="true" applyBorder="true" applyAlignment="true" applyProtection="false">
      <alignment horizontal="center" vertical="center" textRotation="0" wrapText="false" indent="0" shrinkToFit="false"/>
      <protection locked="true" hidden="false"/>
    </xf>
    <xf numFmtId="164" fontId="56" fillId="16" borderId="19" xfId="0" applyFont="true" applyBorder="true" applyAlignment="true" applyProtection="false">
      <alignment horizontal="left" vertical="center" textRotation="0" wrapText="true" indent="0" shrinkToFit="false"/>
      <protection locked="true" hidden="false"/>
    </xf>
    <xf numFmtId="169" fontId="28" fillId="16" borderId="33" xfId="0" applyFont="true" applyBorder="true" applyAlignment="true" applyProtection="false">
      <alignment horizontal="center" vertical="top" textRotation="0" wrapText="false" indent="0" shrinkToFit="false"/>
      <protection locked="true" hidden="false"/>
    </xf>
    <xf numFmtId="169" fontId="28" fillId="16" borderId="17" xfId="0" applyFont="true" applyBorder="true" applyAlignment="true" applyProtection="true">
      <alignment horizontal="center" vertical="top" textRotation="0" wrapText="false" indent="0" shrinkToFit="false"/>
      <protection locked="false" hidden="false"/>
    </xf>
    <xf numFmtId="164" fontId="28" fillId="16" borderId="17" xfId="0" applyFont="true" applyBorder="true" applyAlignment="true" applyProtection="false">
      <alignment horizontal="left" vertical="top" textRotation="0" wrapText="true" indent="0" shrinkToFit="false"/>
      <protection locked="true" hidden="false"/>
    </xf>
    <xf numFmtId="169" fontId="28" fillId="16" borderId="16" xfId="0" applyFont="true" applyBorder="true" applyAlignment="true" applyProtection="false">
      <alignment horizontal="center" vertical="center" textRotation="0" wrapText="true" indent="0" shrinkToFit="false"/>
      <protection locked="true" hidden="false"/>
    </xf>
    <xf numFmtId="169" fontId="56" fillId="16" borderId="16" xfId="0" applyFont="true" applyBorder="true" applyAlignment="true" applyProtection="false">
      <alignment horizontal="center" vertical="center" textRotation="0" wrapText="true" indent="0" shrinkToFit="false"/>
      <protection locked="true" hidden="false"/>
    </xf>
    <xf numFmtId="169" fontId="28" fillId="16" borderId="21" xfId="0" applyFont="true" applyBorder="true" applyAlignment="true" applyProtection="false">
      <alignment horizontal="center" vertical="center" textRotation="0" wrapText="true" indent="0" shrinkToFit="false"/>
      <protection locked="true" hidden="false"/>
    </xf>
    <xf numFmtId="169" fontId="28" fillId="16" borderId="19" xfId="0" applyFont="true" applyBorder="true" applyAlignment="true" applyProtection="false">
      <alignment horizontal="center" vertical="center" textRotation="0" wrapText="true" indent="0" shrinkToFit="false"/>
      <protection locked="true" hidden="false"/>
    </xf>
    <xf numFmtId="169" fontId="56" fillId="16" borderId="19" xfId="0" applyFont="true" applyBorder="true" applyAlignment="true" applyProtection="false">
      <alignment horizontal="center" vertical="center" textRotation="0" wrapText="true" indent="0" shrinkToFit="false"/>
      <protection locked="true" hidden="false"/>
    </xf>
    <xf numFmtId="165" fontId="24" fillId="16" borderId="19" xfId="67" applyFont="true" applyBorder="true" applyAlignment="true" applyProtection="false">
      <alignment horizontal="center" vertical="center" textRotation="0" wrapText="false" indent="0" shrinkToFit="false"/>
      <protection locked="true" hidden="false"/>
    </xf>
    <xf numFmtId="165" fontId="27" fillId="16" borderId="20" xfId="67"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true" indent="0" shrinkToFit="false"/>
      <protection locked="true" hidden="false"/>
    </xf>
    <xf numFmtId="169" fontId="28"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9" xfId="73" applyFont="true" applyBorder="true" applyAlignment="true" applyProtection="true">
      <alignment horizontal="general" vertical="bottom" textRotation="0" wrapText="true" indent="0" shrinkToFit="false"/>
      <protection locked="true" hidden="false"/>
    </xf>
    <xf numFmtId="166" fontId="24" fillId="16" borderId="19" xfId="67" applyFont="true" applyBorder="true" applyAlignment="true" applyProtection="false">
      <alignment horizontal="left" vertical="top" textRotation="0" wrapText="false" indent="0" shrinkToFit="false"/>
      <protection locked="true" hidden="false"/>
    </xf>
    <xf numFmtId="166" fontId="24" fillId="16" borderId="19" xfId="67" applyFont="true" applyBorder="true" applyAlignment="true" applyProtection="false">
      <alignment horizontal="left" vertical="top" textRotation="0" wrapText="true" indent="0" shrinkToFit="false"/>
      <protection locked="true" hidden="false"/>
    </xf>
    <xf numFmtId="169" fontId="28" fillId="16" borderId="19" xfId="72" applyFont="true" applyBorder="true" applyAlignment="true" applyProtection="false">
      <alignment horizontal="center" vertical="center" textRotation="0" wrapText="true" indent="0" shrinkToFit="false"/>
      <protection locked="true" hidden="false"/>
    </xf>
    <xf numFmtId="166" fontId="63" fillId="16" borderId="19" xfId="75" applyFont="true" applyBorder="true" applyAlignment="true" applyProtection="false">
      <alignment horizontal="center" vertical="center" textRotation="0" wrapText="false" indent="0" shrinkToFit="false"/>
      <protection locked="true" hidden="false"/>
    </xf>
    <xf numFmtId="169" fontId="64" fillId="16" borderId="16" xfId="73" applyFont="true" applyBorder="true" applyAlignment="true" applyProtection="false">
      <alignment horizontal="center" vertical="center" textRotation="0" wrapText="true" indent="0" shrinkToFit="false"/>
      <protection locked="true" hidden="false"/>
    </xf>
    <xf numFmtId="164" fontId="28" fillId="16" borderId="19" xfId="0" applyFont="true" applyBorder="true" applyAlignment="true" applyProtection="false">
      <alignment horizontal="center" vertical="center" textRotation="0" wrapText="true" indent="0" shrinkToFit="false"/>
      <protection locked="true" hidden="false"/>
    </xf>
    <xf numFmtId="166" fontId="15" fillId="16" borderId="0" xfId="73" applyFont="true" applyBorder="false" applyAlignment="false" applyProtection="false">
      <alignment horizontal="general" vertical="bottom" textRotation="0" wrapText="false" indent="0" shrinkToFit="false"/>
      <protection locked="true" hidden="false"/>
    </xf>
    <xf numFmtId="164" fontId="56" fillId="16" borderId="10" xfId="73" applyFont="true" applyBorder="true" applyAlignment="true" applyProtection="false">
      <alignment horizontal="center" vertical="center" textRotation="0" wrapText="true" indent="0" shrinkToFit="false"/>
      <protection locked="true" hidden="false"/>
    </xf>
    <xf numFmtId="166" fontId="27" fillId="16" borderId="34" xfId="67" applyFont="true" applyBorder="true" applyAlignment="true" applyProtection="false">
      <alignment horizontal="center" vertical="center" textRotation="0" wrapText="false" indent="0" shrinkToFit="false"/>
      <protection locked="true" hidden="false"/>
    </xf>
    <xf numFmtId="164" fontId="56" fillId="16" borderId="8" xfId="73" applyFont="true" applyBorder="true" applyAlignment="true" applyProtection="false">
      <alignment horizontal="center" vertical="center" textRotation="0" wrapText="true" indent="0" shrinkToFit="false"/>
      <protection locked="true" hidden="false"/>
    </xf>
    <xf numFmtId="164" fontId="63" fillId="16" borderId="19" xfId="75"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8" fillId="16" borderId="10" xfId="0" applyFont="true" applyBorder="true" applyAlignment="true" applyProtection="false">
      <alignment horizontal="center" vertical="center" textRotation="0" wrapText="true" indent="0" shrinkToFit="false"/>
      <protection locked="true" hidden="false"/>
    </xf>
    <xf numFmtId="166" fontId="27" fillId="16" borderId="10" xfId="67" applyFont="true" applyBorder="true" applyAlignment="true" applyProtection="false">
      <alignment horizontal="center" vertical="center" textRotation="0" wrapText="false" indent="0" shrinkToFit="false"/>
      <protection locked="true" hidden="false"/>
    </xf>
    <xf numFmtId="166" fontId="24" fillId="16" borderId="10" xfId="67" applyFont="true" applyBorder="true" applyAlignment="true" applyProtection="false">
      <alignment horizontal="center" vertical="center" textRotation="0" wrapText="false" indent="0" shrinkToFit="false"/>
      <protection locked="true" hidden="false"/>
    </xf>
    <xf numFmtId="164" fontId="28" fillId="16" borderId="13" xfId="73" applyFont="true" applyBorder="true" applyAlignment="true" applyProtection="false">
      <alignment horizontal="center" vertical="center" textRotation="0" wrapText="true" indent="0" shrinkToFit="false"/>
      <protection locked="true" hidden="false"/>
    </xf>
    <xf numFmtId="164" fontId="28" fillId="16" borderId="14" xfId="73" applyFont="true" applyBorder="true" applyAlignment="true" applyProtection="false">
      <alignment horizontal="center" vertical="center" textRotation="0" wrapText="true" indent="0" shrinkToFit="false"/>
      <protection locked="true" hidden="false"/>
    </xf>
    <xf numFmtId="169" fontId="28" fillId="16" borderId="14" xfId="73" applyFont="true" applyBorder="true" applyAlignment="true" applyProtection="false">
      <alignment horizontal="center" vertical="center" textRotation="0" wrapText="true" indent="0" shrinkToFit="false"/>
      <protection locked="true" hidden="false"/>
    </xf>
    <xf numFmtId="164" fontId="56" fillId="16" borderId="14" xfId="73" applyFont="true" applyBorder="true" applyAlignment="true" applyProtection="false">
      <alignment horizontal="center" vertical="center" textRotation="0" wrapText="true" indent="0" shrinkToFit="false"/>
      <protection locked="true" hidden="false"/>
    </xf>
    <xf numFmtId="166" fontId="27" fillId="16" borderId="14" xfId="73" applyFont="true" applyBorder="true" applyAlignment="true" applyProtection="false">
      <alignment horizontal="center" vertical="center" textRotation="0" wrapText="false" indent="0" shrinkToFit="false"/>
      <protection locked="true" hidden="false"/>
    </xf>
    <xf numFmtId="165" fontId="27" fillId="16" borderId="14" xfId="73" applyFont="true" applyBorder="true" applyAlignment="true" applyProtection="false">
      <alignment horizontal="center" vertical="center" textRotation="0" wrapText="false" indent="0" shrinkToFit="false"/>
      <protection locked="true" hidden="false"/>
    </xf>
    <xf numFmtId="165" fontId="27" fillId="16" borderId="22" xfId="67" applyFont="true" applyBorder="true" applyAlignment="true" applyProtection="false">
      <alignment horizontal="center" vertical="center" textRotation="0" wrapText="false" indent="0" shrinkToFit="false"/>
      <protection locked="true" hidden="false"/>
    </xf>
    <xf numFmtId="164" fontId="28" fillId="16" borderId="7" xfId="73" applyFont="true" applyBorder="true" applyAlignment="true" applyProtection="false">
      <alignment horizontal="center" vertical="center" textRotation="0" wrapText="true" indent="0" shrinkToFit="false"/>
      <protection locked="true" hidden="false"/>
    </xf>
    <xf numFmtId="164" fontId="28" fillId="16" borderId="8" xfId="73" applyFont="true" applyBorder="true" applyAlignment="true" applyProtection="false">
      <alignment horizontal="center" vertical="center" textRotation="0" wrapText="true" indent="0" shrinkToFit="false"/>
      <protection locked="true" hidden="false"/>
    </xf>
    <xf numFmtId="169" fontId="28" fillId="16" borderId="8" xfId="73" applyFont="true" applyBorder="true" applyAlignment="true" applyProtection="false">
      <alignment horizontal="center" vertical="center" textRotation="0" wrapText="true" indent="0" shrinkToFit="false"/>
      <protection locked="true" hidden="false"/>
    </xf>
    <xf numFmtId="166" fontId="27" fillId="16" borderId="8" xfId="73" applyFont="true" applyBorder="true" applyAlignment="true" applyProtection="false">
      <alignment horizontal="center" vertical="center" textRotation="0" wrapText="false" indent="0" shrinkToFit="false"/>
      <protection locked="true" hidden="false"/>
    </xf>
    <xf numFmtId="166" fontId="62" fillId="16" borderId="14" xfId="73" applyFont="true" applyBorder="true" applyAlignment="true" applyProtection="false">
      <alignment horizontal="general" vertical="center" textRotation="0" wrapText="false" indent="0" shrinkToFit="false"/>
      <protection locked="true" hidden="false"/>
    </xf>
    <xf numFmtId="164" fontId="28" fillId="16" borderId="0" xfId="73" applyFont="true" applyBorder="true" applyAlignment="true" applyProtection="false">
      <alignment horizontal="center" vertical="center" textRotation="0" wrapText="true" indent="0" shrinkToFit="false"/>
      <protection locked="true" hidden="false"/>
    </xf>
    <xf numFmtId="169" fontId="28" fillId="16" borderId="0" xfId="73" applyFont="true" applyBorder="true" applyAlignment="true" applyProtection="false">
      <alignment horizontal="center" vertical="center" textRotation="0" wrapText="true" indent="0" shrinkToFit="false"/>
      <protection locked="true" hidden="false"/>
    </xf>
    <xf numFmtId="164" fontId="56" fillId="16" borderId="0" xfId="73" applyFont="true" applyBorder="true" applyAlignment="true" applyProtection="false">
      <alignment horizontal="center" vertical="center" textRotation="0" wrapText="true" indent="0" shrinkToFit="false"/>
      <protection locked="true" hidden="false"/>
    </xf>
    <xf numFmtId="166" fontId="62" fillId="16" borderId="0" xfId="73" applyFont="true" applyBorder="true" applyAlignment="true" applyProtection="false">
      <alignment horizontal="general" vertical="center" textRotation="0" wrapText="false" indent="0" shrinkToFit="false"/>
      <protection locked="true" hidden="false"/>
    </xf>
    <xf numFmtId="166" fontId="15" fillId="16" borderId="0" xfId="73" applyFont="true" applyBorder="false" applyAlignment="true" applyProtection="true">
      <alignment horizontal="general" vertical="bottom" textRotation="0" wrapText="false" indent="0" shrinkToFit="false"/>
      <protection locked="true" hidden="false"/>
    </xf>
    <xf numFmtId="171" fontId="15" fillId="16" borderId="0" xfId="73" applyFont="true" applyBorder="false" applyAlignment="true" applyProtection="true">
      <alignment horizontal="general" vertical="bottom" textRotation="0" wrapText="false" indent="0" shrinkToFit="false"/>
      <protection locked="true" hidden="false"/>
    </xf>
    <xf numFmtId="166" fontId="15" fillId="0" borderId="0" xfId="73" applyFont="true" applyBorder="false" applyAlignment="true" applyProtection="true">
      <alignment horizontal="general" vertical="bottom" textRotation="0" wrapText="false" indent="0" shrinkToFit="false"/>
      <protection locked="true" hidden="false"/>
    </xf>
    <xf numFmtId="164" fontId="15" fillId="0" borderId="0" xfId="73" applyFont="true" applyBorder="false" applyAlignment="false" applyProtection="false">
      <alignment horizontal="general" vertical="bottom" textRotation="0" wrapText="false" indent="0" shrinkToFit="false"/>
      <protection locked="true" hidden="false"/>
    </xf>
    <xf numFmtId="164" fontId="65" fillId="0" borderId="0" xfId="73" applyFont="true" applyBorder="false" applyAlignment="false" applyProtection="false">
      <alignment horizontal="general" vertical="bottom" textRotation="0" wrapText="false" indent="0" shrinkToFit="false"/>
      <protection locked="true" hidden="false"/>
    </xf>
    <xf numFmtId="164" fontId="66" fillId="0" borderId="0" xfId="73"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73" applyFont="true" applyBorder="true" applyAlignment="true" applyProtection="true">
      <alignment horizontal="center" vertical="top" textRotation="0" wrapText="true" indent="0" shrinkToFit="false"/>
      <protection locked="true" hidden="false"/>
    </xf>
    <xf numFmtId="164" fontId="28" fillId="0" borderId="0" xfId="82" applyFont="true" applyBorder="true" applyAlignment="true" applyProtection="false">
      <alignment horizontal="center" vertical="center" textRotation="0" wrapText="true" indent="0" shrinkToFit="false"/>
      <protection locked="true" hidden="false"/>
    </xf>
    <xf numFmtId="164" fontId="67" fillId="0" borderId="7" xfId="73" applyFont="true" applyBorder="true" applyAlignment="true" applyProtection="false">
      <alignment horizontal="center" vertical="center" textRotation="0" wrapText="true" indent="0" shrinkToFit="false"/>
      <protection locked="true" hidden="false"/>
    </xf>
    <xf numFmtId="164" fontId="67" fillId="0" borderId="35" xfId="73" applyFont="true" applyBorder="true" applyAlignment="true" applyProtection="false">
      <alignment horizontal="center" vertical="center" textRotation="0" wrapText="true" indent="0" shrinkToFit="false"/>
      <protection locked="true" hidden="false"/>
    </xf>
    <xf numFmtId="164" fontId="28" fillId="0" borderId="36" xfId="73" applyFont="true" applyBorder="true" applyAlignment="true" applyProtection="false">
      <alignment horizontal="center" vertical="bottom" textRotation="0" wrapText="tru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64" fontId="28" fillId="0" borderId="19" xfId="73" applyFont="true" applyBorder="true" applyAlignment="true" applyProtection="false">
      <alignment horizontal="center" vertical="bottom" textRotation="0" wrapText="true" indent="0" shrinkToFit="false"/>
      <protection locked="true" hidden="false"/>
    </xf>
    <xf numFmtId="164" fontId="28" fillId="0" borderId="19" xfId="73" applyFont="true" applyBorder="true" applyAlignment="true" applyProtection="false">
      <alignment horizontal="general" vertical="bottom" textRotation="0" wrapText="false" indent="0" shrinkToFit="false"/>
      <protection locked="true" hidden="false"/>
    </xf>
    <xf numFmtId="164" fontId="28" fillId="0" borderId="32" xfId="73" applyFont="true" applyBorder="true" applyAlignment="true" applyProtection="false">
      <alignment horizontal="center" vertical="center" textRotation="0" wrapText="true" indent="0" shrinkToFit="false"/>
      <protection locked="true" hidden="false"/>
    </xf>
    <xf numFmtId="164" fontId="28" fillId="0" borderId="32" xfId="82" applyFont="true" applyBorder="true" applyAlignment="true" applyProtection="false">
      <alignment horizontal="center" vertical="center" textRotation="0" wrapText="true" indent="0" shrinkToFit="false"/>
      <protection locked="true" hidden="false"/>
    </xf>
    <xf numFmtId="164" fontId="28" fillId="16" borderId="32" xfId="82" applyFont="true" applyBorder="true" applyAlignment="true" applyProtection="false">
      <alignment horizontal="center" vertical="center" textRotation="0" wrapText="true" indent="0" shrinkToFit="false"/>
      <protection locked="true" hidden="false"/>
    </xf>
    <xf numFmtId="164" fontId="56" fillId="0" borderId="32" xfId="82" applyFont="true" applyBorder="true" applyAlignment="true" applyProtection="false">
      <alignment horizontal="center" vertical="center" textRotation="0" wrapText="true" indent="0" shrinkToFit="false"/>
      <protection locked="true" hidden="false"/>
    </xf>
    <xf numFmtId="164" fontId="28" fillId="0" borderId="10" xfId="73" applyFont="true" applyBorder="true" applyAlignment="true" applyProtection="false">
      <alignment horizontal="center" vertical="center" textRotation="0" wrapText="true" indent="0" shrinkToFit="false"/>
      <protection locked="true" hidden="false"/>
    </xf>
    <xf numFmtId="164" fontId="56" fillId="0" borderId="31" xfId="82" applyFont="true" applyBorder="true" applyAlignment="true" applyProtection="false">
      <alignment horizontal="center" vertical="center" textRotation="0" wrapText="true" indent="0" shrinkToFit="false"/>
      <protection locked="true" hidden="false"/>
    </xf>
    <xf numFmtId="164" fontId="56" fillId="0" borderId="13" xfId="73" applyFont="true" applyBorder="true" applyAlignment="true" applyProtection="false">
      <alignment horizontal="center" vertical="center" textRotation="0" wrapText="true" indent="0" shrinkToFit="false"/>
      <protection locked="true" hidden="false"/>
    </xf>
    <xf numFmtId="164" fontId="56" fillId="0" borderId="14" xfId="73" applyFont="true" applyBorder="true" applyAlignment="true" applyProtection="false">
      <alignment horizontal="center" vertical="center" textRotation="0" wrapText="true" indent="0" shrinkToFit="false"/>
      <protection locked="true" hidden="false"/>
    </xf>
    <xf numFmtId="164" fontId="67" fillId="0" borderId="23" xfId="73" applyFont="true" applyBorder="true" applyAlignment="true" applyProtection="false">
      <alignment horizontal="center" vertical="center" textRotation="0" wrapText="true" indent="0" shrinkToFit="false"/>
      <protection locked="true" hidden="false"/>
    </xf>
    <xf numFmtId="164" fontId="67" fillId="0" borderId="17" xfId="73" applyFont="true" applyBorder="true" applyAlignment="true" applyProtection="false">
      <alignment horizontal="center" vertical="center" textRotation="0" wrapText="true" indent="0" shrinkToFit="false"/>
      <protection locked="true" hidden="false"/>
    </xf>
    <xf numFmtId="172" fontId="56" fillId="0" borderId="17" xfId="0" applyFont="true" applyBorder="true" applyAlignment="true" applyProtection="false">
      <alignment horizontal="general" vertical="bottom" textRotation="0" wrapText="true" indent="0" shrinkToFit="false"/>
      <protection locked="true" hidden="false"/>
    </xf>
    <xf numFmtId="172" fontId="56" fillId="0" borderId="17" xfId="0" applyFont="true" applyBorder="true" applyAlignment="true" applyProtection="false">
      <alignment horizontal="center" vertical="center" textRotation="0" wrapText="true" indent="0" shrinkToFit="false"/>
      <protection locked="true" hidden="false"/>
    </xf>
    <xf numFmtId="172" fontId="56" fillId="0" borderId="17" xfId="0" applyFont="true" applyBorder="true" applyAlignment="true" applyProtection="false">
      <alignment horizontal="center" vertical="bottom" textRotation="0" wrapText="true" indent="0" shrinkToFit="false"/>
      <protection locked="true" hidden="false"/>
    </xf>
    <xf numFmtId="172" fontId="56" fillId="0" borderId="37" xfId="0" applyFont="true" applyBorder="true" applyAlignment="true" applyProtection="false">
      <alignment horizontal="center" vertical="bottom" textRotation="0" wrapText="true" indent="0" shrinkToFit="false"/>
      <protection locked="true" hidden="false"/>
    </xf>
    <xf numFmtId="164" fontId="28" fillId="0" borderId="17" xfId="73" applyFont="true" applyBorder="true" applyAlignment="false" applyProtection="false">
      <alignment horizontal="general" vertical="bottom" textRotation="0" wrapText="false" indent="0" shrinkToFit="false"/>
      <protection locked="true" hidden="false"/>
    </xf>
    <xf numFmtId="172" fontId="56" fillId="0" borderId="17" xfId="73" applyFont="true" applyBorder="true" applyAlignment="false" applyProtection="false">
      <alignment horizontal="general" vertical="bottom" textRotation="0" wrapText="false" indent="0" shrinkToFit="false"/>
      <protection locked="true" hidden="false"/>
    </xf>
    <xf numFmtId="164" fontId="68" fillId="0" borderId="23" xfId="73" applyFont="true" applyBorder="true" applyAlignment="true" applyProtection="false">
      <alignment horizontal="center" vertical="center" textRotation="0" wrapText="true" indent="0" shrinkToFit="false"/>
      <protection locked="true" hidden="false"/>
    </xf>
    <xf numFmtId="164" fontId="69" fillId="0" borderId="17" xfId="73"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general" vertical="bottom" textRotation="0" wrapText="true" indent="0" shrinkToFit="false"/>
      <protection locked="true" hidden="false"/>
    </xf>
    <xf numFmtId="164" fontId="28" fillId="0" borderId="19" xfId="73" applyFont="true" applyBorder="true" applyAlignment="true" applyProtection="false">
      <alignment horizontal="center" vertical="center" textRotation="0" wrapText="true" indent="0" shrinkToFit="false"/>
      <protection locked="true" hidden="false"/>
    </xf>
    <xf numFmtId="164" fontId="28" fillId="0" borderId="10" xfId="82" applyFont="true" applyBorder="true" applyAlignment="true" applyProtection="false">
      <alignment horizontal="center" vertical="center" textRotation="0" wrapText="true" indent="0" shrinkToFit="false"/>
      <protection locked="true" hidden="false"/>
    </xf>
    <xf numFmtId="164" fontId="28" fillId="0" borderId="19" xfId="82" applyFont="true" applyBorder="true" applyAlignment="true" applyProtection="false">
      <alignment horizontal="center" vertical="center" textRotation="0" wrapText="true" indent="0" shrinkToFit="false"/>
      <protection locked="true" hidden="false"/>
    </xf>
    <xf numFmtId="172" fontId="71" fillId="0" borderId="17" xfId="0" applyFont="true" applyBorder="true" applyAlignment="true" applyProtection="false">
      <alignment horizontal="general" vertical="bottom" textRotation="0" wrapText="true" indent="0" shrinkToFit="false"/>
      <protection locked="true" hidden="false"/>
    </xf>
    <xf numFmtId="166" fontId="56" fillId="16" borderId="34" xfId="67" applyFont="true" applyBorder="true" applyAlignment="true" applyProtection="false">
      <alignment horizontal="center" vertical="center" textRotation="0" wrapText="false" indent="0" shrinkToFit="false"/>
      <protection locked="true" hidden="false"/>
    </xf>
    <xf numFmtId="164" fontId="28" fillId="0" borderId="19" xfId="73" applyFont="true" applyBorder="true" applyAlignment="false" applyProtection="false">
      <alignment horizontal="general" vertical="bottom" textRotation="0" wrapText="false" indent="0" shrinkToFit="false"/>
      <protection locked="true" hidden="false"/>
    </xf>
    <xf numFmtId="164" fontId="39" fillId="0" borderId="17" xfId="73" applyFont="true" applyBorder="true" applyAlignment="true" applyProtection="false">
      <alignment horizontal="center" vertical="center" textRotation="0" wrapText="true" indent="0" shrinkToFit="false"/>
      <protection locked="true" hidden="false"/>
    </xf>
    <xf numFmtId="164" fontId="28" fillId="0" borderId="16" xfId="73" applyFont="true" applyBorder="true" applyAlignment="true" applyProtection="false">
      <alignment horizontal="center" vertical="bottom" textRotation="0" wrapText="true" indent="0" shrinkToFit="false"/>
      <protection locked="true" hidden="false"/>
    </xf>
    <xf numFmtId="164" fontId="56" fillId="0" borderId="19" xfId="73" applyFont="true" applyBorder="true" applyAlignment="true" applyProtection="false">
      <alignment horizontal="center" vertical="bottom" textRotation="0" wrapText="true" indent="0" shrinkToFit="false"/>
      <protection locked="true" hidden="false"/>
    </xf>
    <xf numFmtId="164" fontId="28" fillId="0" borderId="19" xfId="73" applyFont="true" applyBorder="true" applyAlignment="true" applyProtection="false">
      <alignment horizontal="general" vertical="bottom" textRotation="0" wrapText="true" indent="0" shrinkToFit="false"/>
      <protection locked="true" hidden="false"/>
    </xf>
    <xf numFmtId="166" fontId="28" fillId="16" borderId="19" xfId="73" applyFont="true" applyBorder="true" applyAlignment="true" applyProtection="false">
      <alignment horizontal="center" vertical="center" textRotation="0" wrapText="true" indent="0" shrinkToFit="false"/>
      <protection locked="true" hidden="false"/>
    </xf>
    <xf numFmtId="166" fontId="56" fillId="16" borderId="19" xfId="67" applyFont="true" applyBorder="true" applyAlignment="true" applyProtection="false">
      <alignment horizontal="right" vertical="center" textRotation="0" wrapText="false" indent="0" shrinkToFit="false"/>
      <protection locked="true" hidden="false"/>
    </xf>
    <xf numFmtId="172" fontId="71" fillId="0" borderId="17" xfId="0" applyFont="true" applyBorder="true" applyAlignment="true" applyProtection="false">
      <alignment horizontal="right" vertical="bottom" textRotation="0" wrapText="true" indent="0" shrinkToFit="false"/>
      <protection locked="true" hidden="false"/>
    </xf>
    <xf numFmtId="166" fontId="56" fillId="16" borderId="19" xfId="73" applyFont="true" applyBorder="true" applyAlignment="true" applyProtection="false">
      <alignment horizontal="right" vertical="center" textRotation="0" wrapText="true" indent="0" shrinkToFit="false"/>
      <protection locked="true" hidden="false"/>
    </xf>
    <xf numFmtId="164" fontId="28" fillId="0" borderId="19" xfId="73" applyFont="true" applyBorder="true" applyAlignment="true" applyProtection="false">
      <alignment horizontal="right" vertical="center" textRotation="0" wrapText="false" indent="0" shrinkToFit="false"/>
      <protection locked="true" hidden="false"/>
    </xf>
    <xf numFmtId="164" fontId="56" fillId="16" borderId="19" xfId="73" applyFont="true" applyBorder="true" applyAlignment="true" applyProtection="false">
      <alignment horizontal="center" vertical="bottom" textRotation="0" wrapText="true" indent="0" shrinkToFit="false"/>
      <protection locked="true" hidden="false"/>
    </xf>
    <xf numFmtId="166" fontId="28" fillId="0" borderId="19" xfId="67" applyFont="true" applyBorder="true" applyAlignment="true" applyProtection="false">
      <alignment horizontal="center" vertical="center" textRotation="0" wrapText="false" indent="0" shrinkToFit="false"/>
      <protection locked="true" hidden="false"/>
    </xf>
    <xf numFmtId="166" fontId="56" fillId="16" borderId="34" xfId="67" applyFont="true" applyBorder="true" applyAlignment="true" applyProtection="false">
      <alignment horizontal="right" vertical="center" textRotation="0" wrapText="false" indent="0" shrinkToFit="false"/>
      <protection locked="true" hidden="false"/>
    </xf>
    <xf numFmtId="164" fontId="28" fillId="16" borderId="19" xfId="73" applyFont="true" applyBorder="true" applyAlignment="true" applyProtection="false">
      <alignment horizontal="left" vertical="bottom" textRotation="0" wrapText="true" indent="0" shrinkToFit="false"/>
      <protection locked="true" hidden="false"/>
    </xf>
    <xf numFmtId="166" fontId="28" fillId="16" borderId="19" xfId="67" applyFont="true" applyBorder="true" applyAlignment="true" applyProtection="false">
      <alignment horizontal="right" vertical="center" textRotation="0" wrapText="false" indent="0" shrinkToFit="false"/>
      <protection locked="true" hidden="false"/>
    </xf>
    <xf numFmtId="164" fontId="70" fillId="0" borderId="17" xfId="0" applyFont="true" applyBorder="true" applyAlignment="true" applyProtection="false">
      <alignment horizontal="right" vertical="bottom" textRotation="0" wrapText="true" indent="0" shrinkToFit="false"/>
      <protection locked="true" hidden="false"/>
    </xf>
    <xf numFmtId="166" fontId="28" fillId="16" borderId="19" xfId="73" applyFont="true" applyBorder="true" applyAlignment="true" applyProtection="false">
      <alignment horizontal="right" vertical="center" textRotation="0" wrapText="true" indent="0" shrinkToFit="false"/>
      <protection locked="true" hidden="false"/>
    </xf>
    <xf numFmtId="164" fontId="28" fillId="16" borderId="19" xfId="73" applyFont="true" applyBorder="true" applyAlignment="true" applyProtection="false">
      <alignment horizontal="general" vertical="bottom" textRotation="0" wrapText="false" indent="0" shrinkToFit="false"/>
      <protection locked="true" hidden="false"/>
    </xf>
    <xf numFmtId="164" fontId="28" fillId="16" borderId="19" xfId="83" applyFont="true" applyBorder="true" applyAlignment="true" applyProtection="true">
      <alignment horizontal="left" vertical="bottom" textRotation="0" wrapText="false" indent="0" shrinkToFit="false"/>
      <protection locked="true" hidden="false"/>
    </xf>
    <xf numFmtId="164" fontId="28" fillId="0" borderId="21" xfId="73" applyFont="true" applyBorder="true" applyAlignment="true" applyProtection="false">
      <alignment horizontal="center" vertical="bottom" textRotation="0" wrapText="true" indent="0" shrinkToFit="false"/>
      <protection locked="true" hidden="false"/>
    </xf>
    <xf numFmtId="164" fontId="28" fillId="16" borderId="10" xfId="83" applyFont="true" applyBorder="true" applyAlignment="true" applyProtection="true">
      <alignment horizontal="left" vertical="bottom" textRotation="0" wrapText="false" indent="0" shrinkToFit="false"/>
      <protection locked="true" hidden="false"/>
    </xf>
    <xf numFmtId="166" fontId="28" fillId="16" borderId="10" xfId="67" applyFont="true" applyBorder="true" applyAlignment="true" applyProtection="false">
      <alignment horizontal="center" vertical="center" textRotation="0" wrapText="false" indent="0" shrinkToFit="false"/>
      <protection locked="true" hidden="false"/>
    </xf>
    <xf numFmtId="166" fontId="28" fillId="16" borderId="10" xfId="73" applyFont="true" applyBorder="true" applyAlignment="true" applyProtection="false">
      <alignment horizontal="center" vertical="center" textRotation="0" wrapText="true" indent="0" shrinkToFit="false"/>
      <protection locked="true" hidden="false"/>
    </xf>
    <xf numFmtId="166" fontId="56" fillId="16" borderId="10" xfId="67" applyFont="true" applyBorder="true" applyAlignment="true" applyProtection="false">
      <alignment horizontal="right" vertical="center" textRotation="0" wrapText="false" indent="0" shrinkToFit="false"/>
      <protection locked="true" hidden="false"/>
    </xf>
    <xf numFmtId="166" fontId="28" fillId="16" borderId="10" xfId="73" applyFont="true" applyBorder="true" applyAlignment="true" applyProtection="false">
      <alignment horizontal="right" vertical="center" textRotation="0" wrapText="true" indent="0" shrinkToFit="false"/>
      <protection locked="true" hidden="false"/>
    </xf>
    <xf numFmtId="164" fontId="28" fillId="0" borderId="10" xfId="73" applyFont="true" applyBorder="true" applyAlignment="true" applyProtection="false">
      <alignment horizontal="right" vertical="center" textRotation="0" wrapText="false" indent="0" shrinkToFit="false"/>
      <protection locked="true" hidden="false"/>
    </xf>
    <xf numFmtId="166" fontId="56" fillId="16" borderId="30" xfId="67" applyFont="true" applyBorder="true" applyAlignment="true" applyProtection="false">
      <alignment horizontal="right" vertical="center" textRotation="0" wrapText="false" indent="0" shrinkToFit="false"/>
      <protection locked="true" hidden="false"/>
    </xf>
    <xf numFmtId="164" fontId="28" fillId="0" borderId="10" xfId="73" applyFont="true" applyBorder="true" applyAlignment="false" applyProtection="false">
      <alignment horizontal="general" vertical="bottom" textRotation="0" wrapText="false" indent="0" shrinkToFit="false"/>
      <protection locked="true" hidden="false"/>
    </xf>
    <xf numFmtId="164" fontId="28" fillId="0" borderId="13" xfId="73" applyFont="true" applyBorder="true" applyAlignment="true" applyProtection="false">
      <alignment horizontal="center" vertical="center" textRotation="0" wrapText="true" indent="0" shrinkToFit="false"/>
      <protection locked="true" hidden="false"/>
    </xf>
    <xf numFmtId="164" fontId="56" fillId="0" borderId="14" xfId="73" applyFont="true" applyBorder="true" applyAlignment="true" applyProtection="false">
      <alignment horizontal="general" vertical="center" textRotation="0" wrapText="true" indent="0" shrinkToFit="false"/>
      <protection locked="true" hidden="false"/>
    </xf>
    <xf numFmtId="166" fontId="56" fillId="16" borderId="22" xfId="67" applyFont="true" applyBorder="true" applyAlignment="true" applyProtection="false">
      <alignment horizontal="center" vertical="center" textRotation="0" wrapText="false" indent="0" shrinkToFit="false"/>
      <protection locked="true" hidden="false"/>
    </xf>
    <xf numFmtId="166" fontId="56" fillId="16" borderId="14" xfId="67" applyFont="true" applyBorder="true" applyAlignment="true" applyProtection="false">
      <alignment horizontal="center" vertical="center" textRotation="0" wrapText="false" indent="0" shrinkToFit="false"/>
      <protection locked="true" hidden="false"/>
    </xf>
    <xf numFmtId="166" fontId="56" fillId="16" borderId="38" xfId="67" applyFont="true" applyBorder="true" applyAlignment="true" applyProtection="false">
      <alignment horizontal="center" vertical="center" textRotation="0" wrapText="false" indent="0" shrinkToFit="false"/>
      <protection locked="true" hidden="false"/>
    </xf>
    <xf numFmtId="164" fontId="56" fillId="0" borderId="0" xfId="73" applyFont="true" applyBorder="true" applyAlignment="true" applyProtection="false">
      <alignment horizontal="general" vertical="center" textRotation="0" wrapText="true" indent="0" shrinkToFit="false"/>
      <protection locked="true" hidden="false"/>
    </xf>
    <xf numFmtId="166" fontId="27" fillId="16" borderId="0" xfId="67" applyFont="true" applyBorder="true" applyAlignment="true" applyProtection="false">
      <alignment horizontal="center" vertical="center" textRotation="0" wrapText="false" indent="0" shrinkToFit="false"/>
      <protection locked="true" hidden="false"/>
    </xf>
    <xf numFmtId="164" fontId="15" fillId="0" borderId="0" xfId="73"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7" fillId="0" borderId="7" xfId="73" applyFont="true" applyBorder="true" applyAlignment="true" applyProtection="false">
      <alignment horizontal="general" vertical="center" textRotation="0" wrapText="true" indent="0" shrinkToFit="false"/>
      <protection locked="true" hidden="false"/>
    </xf>
    <xf numFmtId="164" fontId="67" fillId="0" borderId="8" xfId="73" applyFont="true" applyBorder="true" applyAlignment="true" applyProtection="false">
      <alignment horizontal="general" vertical="center" textRotation="0" wrapText="true" indent="0" shrinkToFit="false"/>
      <protection locked="true" hidden="false"/>
    </xf>
    <xf numFmtId="164" fontId="28" fillId="0" borderId="8" xfId="82" applyFont="true" applyBorder="true" applyAlignment="true" applyProtection="false">
      <alignment horizontal="general"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true" indent="0" shrinkToFit="false"/>
      <protection locked="true" hidden="false"/>
    </xf>
    <xf numFmtId="164" fontId="28" fillId="0" borderId="9" xfId="73" applyFont="true" applyBorder="true" applyAlignment="true" applyProtection="false">
      <alignment horizontal="general" vertical="center" textRotation="0" wrapText="true" indent="0" shrinkToFit="false"/>
      <protection locked="true" hidden="false"/>
    </xf>
    <xf numFmtId="164" fontId="28" fillId="0" borderId="19" xfId="73"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82"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8" fillId="0" borderId="10" xfId="73" applyFont="true" applyBorder="true" applyAlignment="true" applyProtection="false">
      <alignment horizontal="general" vertical="center" textRotation="0" wrapText="true" indent="0" shrinkToFit="false"/>
      <protection locked="true" hidden="false"/>
    </xf>
    <xf numFmtId="164" fontId="56" fillId="0" borderId="39" xfId="82" applyFont="true" applyBorder="true" applyAlignment="true" applyProtection="false">
      <alignment horizontal="general" vertical="center" textRotation="0" wrapText="true" indent="0" shrinkToFit="false"/>
      <protection locked="true" hidden="false"/>
    </xf>
    <xf numFmtId="164" fontId="56" fillId="0" borderId="11" xfId="82"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8" fillId="0" borderId="14" xfId="73"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17" xfId="73" applyFont="true" applyBorder="true" applyAlignment="true" applyProtection="false">
      <alignment horizontal="center" vertical="center" textRotation="0" wrapText="true" indent="0" shrinkToFit="false"/>
      <protection locked="true" hidden="false"/>
    </xf>
    <xf numFmtId="164" fontId="56" fillId="0" borderId="17" xfId="73" applyFont="true" applyBorder="true" applyAlignment="true" applyProtection="false">
      <alignment horizontal="center" vertical="center" textRotation="0" wrapText="true" indent="0" shrinkToFit="false"/>
      <protection locked="true" hidden="false"/>
    </xf>
    <xf numFmtId="173" fontId="56" fillId="0" borderId="17" xfId="0" applyFont="true" applyBorder="true" applyAlignment="true" applyProtection="false">
      <alignment horizontal="center" vertical="center" textRotation="0" wrapText="true" indent="0" shrinkToFit="false"/>
      <protection locked="true" hidden="false"/>
    </xf>
    <xf numFmtId="172" fontId="28" fillId="0" borderId="17" xfId="0" applyFont="true" applyBorder="true" applyAlignment="true" applyProtection="false">
      <alignment horizontal="center" vertical="center" textRotation="0" wrapText="true" indent="0" shrinkToFit="false"/>
      <protection locked="true" hidden="false"/>
    </xf>
    <xf numFmtId="164" fontId="28" fillId="0" borderId="34" xfId="82" applyFont="true" applyBorder="true" applyAlignment="true" applyProtection="false">
      <alignment horizontal="center" vertical="center" textRotation="0" wrapText="true" indent="0" shrinkToFit="false"/>
      <protection locked="true" hidden="false"/>
    </xf>
    <xf numFmtId="173" fontId="28" fillId="0" borderId="19" xfId="0" applyFont="true" applyBorder="true" applyAlignment="true" applyProtection="false">
      <alignment horizontal="center"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true" indent="0" shrinkToFit="false"/>
      <protection locked="true" hidden="false"/>
    </xf>
    <xf numFmtId="173" fontId="28" fillId="0" borderId="20" xfId="0" applyFont="true" applyBorder="true" applyAlignment="true" applyProtection="false">
      <alignment horizontal="center" vertical="center" textRotation="0" wrapText="true" indent="0" shrinkToFit="false"/>
      <protection locked="true" hidden="false"/>
    </xf>
    <xf numFmtId="164" fontId="28" fillId="0" borderId="17" xfId="82" applyFont="true" applyBorder="true" applyAlignment="true" applyProtection="false">
      <alignment horizontal="center" vertical="center" textRotation="0" wrapText="true" indent="0" shrinkToFit="false"/>
      <protection locked="true" hidden="false"/>
    </xf>
    <xf numFmtId="166" fontId="28" fillId="0" borderId="20" xfId="73" applyFont="true" applyBorder="true" applyAlignment="true" applyProtection="false">
      <alignment horizontal="center" vertical="center" textRotation="0" wrapText="false" indent="0" shrinkToFit="false"/>
      <protection locked="true" hidden="false"/>
    </xf>
    <xf numFmtId="164" fontId="56" fillId="0" borderId="19" xfId="73" applyFont="true" applyBorder="true" applyAlignment="true" applyProtection="false">
      <alignment horizontal="center" vertical="center" textRotation="0" wrapText="true" indent="0" shrinkToFit="false"/>
      <protection locked="true" hidden="false"/>
    </xf>
    <xf numFmtId="166" fontId="56" fillId="16" borderId="17" xfId="67" applyFont="true" applyBorder="true" applyAlignment="true" applyProtection="false">
      <alignment horizontal="center" vertical="center" textRotation="0" wrapText="false" indent="0" shrinkToFit="false"/>
      <protection locked="true" hidden="false"/>
    </xf>
    <xf numFmtId="166" fontId="56" fillId="16" borderId="19" xfId="73" applyFont="true" applyBorder="true" applyAlignment="true" applyProtection="false">
      <alignment horizontal="center" vertical="center" textRotation="0" wrapText="true" indent="0" shrinkToFit="false"/>
      <protection locked="true" hidden="false"/>
    </xf>
    <xf numFmtId="164" fontId="28" fillId="0" borderId="19" xfId="73" applyFont="true" applyBorder="true" applyAlignment="true" applyProtection="false">
      <alignment horizontal="center" vertical="center" textRotation="0" wrapText="false" indent="0" shrinkToFit="false"/>
      <protection locked="true" hidden="false"/>
    </xf>
    <xf numFmtId="164" fontId="28" fillId="16" borderId="19" xfId="73" applyFont="true" applyBorder="true" applyAlignment="true" applyProtection="false">
      <alignment horizontal="center" vertical="center" textRotation="0" wrapText="true" indent="0" shrinkToFit="false"/>
      <protection locked="true" hidden="false"/>
    </xf>
    <xf numFmtId="166" fontId="28" fillId="16" borderId="17" xfId="67" applyFont="true" applyBorder="true" applyAlignment="true" applyProtection="false">
      <alignment horizontal="center" vertical="center" textRotation="0" wrapText="false" indent="0" shrinkToFit="false"/>
      <protection locked="true" hidden="false"/>
    </xf>
    <xf numFmtId="164" fontId="28" fillId="16" borderId="19" xfId="73" applyFont="true" applyBorder="true" applyAlignment="true" applyProtection="false">
      <alignment horizontal="center" vertical="center" textRotation="0" wrapText="false" indent="0" shrinkToFit="false"/>
      <protection locked="true" hidden="false"/>
    </xf>
    <xf numFmtId="164" fontId="28" fillId="16" borderId="19" xfId="83" applyFont="true" applyBorder="true" applyAlignment="true" applyProtection="true">
      <alignment horizontal="center" vertical="center" textRotation="0" wrapText="false" indent="0" shrinkToFit="false"/>
      <protection locked="true" hidden="false"/>
    </xf>
    <xf numFmtId="164" fontId="28" fillId="0" borderId="27" xfId="73" applyFont="true" applyBorder="true" applyAlignment="true" applyProtection="false">
      <alignment horizontal="center" vertical="center" textRotation="0" wrapText="true" indent="0" shrinkToFit="false"/>
      <protection locked="true" hidden="false"/>
    </xf>
    <xf numFmtId="164" fontId="56" fillId="0" borderId="28" xfId="73" applyFont="true" applyBorder="true" applyAlignment="true" applyProtection="false">
      <alignment horizontal="center" vertical="center" textRotation="0" wrapText="true" indent="0" shrinkToFit="false"/>
      <protection locked="true" hidden="false"/>
    </xf>
    <xf numFmtId="166" fontId="56" fillId="16" borderId="28" xfId="67" applyFont="true" applyBorder="true" applyAlignment="true" applyProtection="false">
      <alignment horizontal="center" vertical="center" textRotation="0" wrapText="false" indent="0" shrinkToFit="false"/>
      <protection locked="true" hidden="false"/>
    </xf>
    <xf numFmtId="164" fontId="66" fillId="0" borderId="0" xfId="73" applyFont="true" applyBorder="false" applyAlignment="true" applyProtection="true">
      <alignment horizontal="center" vertical="center" textRotation="0" wrapText="true" indent="0" shrinkToFit="false"/>
      <protection locked="true" hidden="false"/>
    </xf>
    <xf numFmtId="164" fontId="66" fillId="0" borderId="0" xfId="73" applyFont="true" applyBorder="true" applyAlignment="true" applyProtection="true">
      <alignment horizontal="center" vertical="center" textRotation="0" wrapText="true" indent="0" shrinkToFit="false"/>
      <protection locked="true" hidden="false"/>
    </xf>
    <xf numFmtId="164" fontId="56" fillId="0" borderId="0" xfId="73" applyFont="true" applyBorder="true" applyAlignment="true" applyProtection="true">
      <alignment horizontal="center" vertical="center" textRotation="0" wrapText="false" indent="0" shrinkToFit="false"/>
      <protection locked="true" hidden="false"/>
    </xf>
    <xf numFmtId="164" fontId="15" fillId="0" borderId="13" xfId="73" applyFont="true" applyBorder="true" applyAlignment="true" applyProtection="true">
      <alignment horizontal="center" vertical="center" textRotation="0" wrapText="true" indent="0" shrinkToFit="false"/>
      <protection locked="true" hidden="false"/>
    </xf>
    <xf numFmtId="164" fontId="72" fillId="0" borderId="14" xfId="73" applyFont="true" applyBorder="true" applyAlignment="true" applyProtection="true">
      <alignment horizontal="center" vertical="center" textRotation="0" wrapText="true" indent="0" shrinkToFit="false"/>
      <protection locked="true" hidden="false"/>
    </xf>
    <xf numFmtId="164" fontId="15" fillId="0" borderId="25" xfId="73" applyFont="true" applyBorder="true" applyAlignment="true" applyProtection="false">
      <alignment horizontal="center" vertical="bottom" textRotation="0" wrapText="false" indent="0" shrinkToFit="false"/>
      <protection locked="true" hidden="false"/>
    </xf>
    <xf numFmtId="164" fontId="61" fillId="0" borderId="14" xfId="73" applyFont="true" applyBorder="true" applyAlignment="true" applyProtection="true">
      <alignment horizontal="center" vertical="center" textRotation="0" wrapText="true" indent="0" shrinkToFit="false"/>
      <protection locked="true" hidden="false"/>
    </xf>
    <xf numFmtId="164" fontId="61" fillId="0" borderId="14" xfId="73" applyFont="true" applyBorder="true" applyAlignment="true" applyProtection="false">
      <alignment horizontal="center" vertical="center" textRotation="0" wrapText="true" indent="0" shrinkToFit="false"/>
      <protection locked="true" hidden="false"/>
    </xf>
    <xf numFmtId="164" fontId="56" fillId="0" borderId="14" xfId="73"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9" xfId="73" applyFont="true" applyBorder="true" applyAlignment="true" applyProtection="false">
      <alignment horizontal="center" vertical="bottom" textRotation="0" wrapText="false" indent="0" shrinkToFit="false"/>
      <protection locked="true" hidden="false"/>
    </xf>
    <xf numFmtId="164" fontId="56" fillId="0" borderId="28" xfId="73" applyFont="true" applyBorder="true" applyAlignment="true" applyProtection="true">
      <alignment horizontal="center" vertical="center" textRotation="0" wrapText="true" indent="0" shrinkToFit="false"/>
      <protection locked="true" hidden="false"/>
    </xf>
    <xf numFmtId="164" fontId="28" fillId="0" borderId="19" xfId="73" applyFont="true" applyBorder="true" applyAlignment="true" applyProtection="true">
      <alignment horizontal="center" vertical="top" textRotation="0" wrapText="false" indent="0" shrinkToFit="false"/>
      <protection locked="true" hidden="false"/>
    </xf>
    <xf numFmtId="164" fontId="56" fillId="0" borderId="29" xfId="73" applyFont="true" applyBorder="true" applyAlignment="true" applyProtection="true">
      <alignment horizontal="center" vertical="center" textRotation="0" wrapText="true" indent="0" shrinkToFit="false"/>
      <protection locked="true" hidden="false"/>
    </xf>
    <xf numFmtId="164" fontId="72" fillId="0" borderId="28" xfId="73" applyFont="true" applyBorder="true" applyAlignment="true" applyProtection="true">
      <alignment horizontal="center" vertical="center" textRotation="0" wrapText="true" indent="0" shrinkToFit="false"/>
      <protection locked="true" hidden="false"/>
    </xf>
    <xf numFmtId="164" fontId="61" fillId="0" borderId="28" xfId="73" applyFont="true" applyBorder="true" applyAlignment="true" applyProtection="false">
      <alignment horizontal="center" vertical="center" textRotation="0" wrapText="true" indent="0" shrinkToFit="false"/>
      <protection locked="true" hidden="false"/>
    </xf>
    <xf numFmtId="164" fontId="72" fillId="0" borderId="13" xfId="73" applyFont="true" applyBorder="true" applyAlignment="true" applyProtection="true">
      <alignment horizontal="center" vertical="center" textRotation="0" wrapText="false" indent="0" shrinkToFit="false"/>
      <protection locked="true" hidden="false"/>
    </xf>
    <xf numFmtId="164" fontId="56" fillId="0" borderId="40" xfId="73" applyFont="true" applyBorder="true" applyAlignment="true" applyProtection="true">
      <alignment horizontal="general" vertical="center" textRotation="0" wrapText="true" indent="0" shrinkToFit="false"/>
      <protection locked="true" hidden="false"/>
    </xf>
    <xf numFmtId="164" fontId="72" fillId="0" borderId="41" xfId="73" applyFont="true" applyBorder="true" applyAlignment="true" applyProtection="true">
      <alignment horizontal="center" vertical="top" textRotation="0" wrapText="false" indent="0" shrinkToFit="false"/>
      <protection locked="true" hidden="false"/>
    </xf>
    <xf numFmtId="164" fontId="61" fillId="0" borderId="17" xfId="73" applyFont="true" applyBorder="true" applyAlignment="true" applyProtection="true">
      <alignment horizontal="center" vertical="center" textRotation="0" wrapText="true" indent="0" shrinkToFit="false"/>
      <protection locked="true" hidden="false"/>
    </xf>
    <xf numFmtId="171" fontId="74" fillId="16" borderId="17" xfId="67" applyFont="true" applyBorder="true" applyAlignment="true" applyProtection="false">
      <alignment horizontal="general" vertical="top" textRotation="0" wrapText="true" indent="0" shrinkToFit="false"/>
      <protection locked="true" hidden="false"/>
    </xf>
    <xf numFmtId="173" fontId="75" fillId="16" borderId="17" xfId="67" applyFont="true" applyBorder="true" applyAlignment="true" applyProtection="false">
      <alignment horizontal="center" vertical="center" textRotation="0" wrapText="true" indent="0" shrinkToFit="false"/>
      <protection locked="true" hidden="false"/>
    </xf>
    <xf numFmtId="164" fontId="61" fillId="0" borderId="17" xfId="73" applyFont="true" applyBorder="true" applyAlignment="true" applyProtection="true">
      <alignment horizontal="general" vertical="center" textRotation="0" wrapText="true" indent="0" shrinkToFit="false"/>
      <protection locked="true" hidden="false"/>
    </xf>
    <xf numFmtId="164" fontId="61" fillId="0" borderId="17" xfId="73" applyFont="true" applyBorder="true" applyAlignment="true" applyProtection="false">
      <alignment horizontal="center" vertical="center" textRotation="0" wrapText="true" indent="0" shrinkToFit="false"/>
      <protection locked="true" hidden="false"/>
    </xf>
    <xf numFmtId="164" fontId="56" fillId="0" borderId="20" xfId="73" applyFont="true" applyBorder="true" applyAlignment="true" applyProtection="true">
      <alignment horizontal="center" vertical="center" textRotation="0" wrapText="true" indent="0" shrinkToFit="false"/>
      <protection locked="true" hidden="false"/>
    </xf>
    <xf numFmtId="169" fontId="61" fillId="16" borderId="19" xfId="73" applyFont="true" applyBorder="true" applyAlignment="true" applyProtection="false">
      <alignment horizontal="center" vertical="center" textRotation="0" wrapText="true" indent="0" shrinkToFit="false"/>
      <protection locked="true" hidden="false"/>
    </xf>
    <xf numFmtId="164" fontId="61" fillId="16" borderId="19" xfId="73" applyFont="true" applyBorder="true" applyAlignment="true" applyProtection="true">
      <alignment horizontal="center" vertical="center" textRotation="0" wrapText="true" indent="0" shrinkToFit="false"/>
      <protection locked="true" hidden="false"/>
    </xf>
    <xf numFmtId="164" fontId="61" fillId="16" borderId="19" xfId="73" applyFont="true" applyBorder="true" applyAlignment="true" applyProtection="false">
      <alignment horizontal="center" vertical="center" textRotation="0" wrapText="true" indent="0" shrinkToFit="false"/>
      <protection locked="true" hidden="false"/>
    </xf>
    <xf numFmtId="164" fontId="61" fillId="16" borderId="19" xfId="73" applyFont="true" applyBorder="true" applyAlignment="true" applyProtection="true">
      <alignment horizontal="general" vertical="center" textRotation="0" wrapText="true" indent="0" shrinkToFit="false"/>
      <protection locked="true" hidden="false"/>
    </xf>
    <xf numFmtId="173" fontId="61" fillId="16" borderId="19" xfId="73" applyFont="true" applyBorder="true" applyAlignment="true" applyProtection="true">
      <alignment horizontal="center" vertical="center" textRotation="0" wrapText="true" indent="0" shrinkToFit="false"/>
      <protection locked="true" hidden="false"/>
    </xf>
    <xf numFmtId="173" fontId="56" fillId="0" borderId="20" xfId="73" applyFont="true" applyBorder="true" applyAlignment="true" applyProtection="true">
      <alignment horizontal="center" vertical="center" textRotation="0" wrapText="true" indent="0" shrinkToFit="false"/>
      <protection locked="true" hidden="false"/>
    </xf>
    <xf numFmtId="169" fontId="66" fillId="16" borderId="19" xfId="73" applyFont="true" applyBorder="true" applyAlignment="true" applyProtection="false">
      <alignment horizontal="center" vertical="center" textRotation="0" wrapText="true" indent="0" shrinkToFit="false"/>
      <protection locked="true" hidden="false"/>
    </xf>
    <xf numFmtId="164" fontId="66" fillId="16" borderId="19" xfId="0" applyFont="true" applyBorder="true" applyAlignment="true" applyProtection="false">
      <alignment horizontal="left" vertical="center" textRotation="0" wrapText="true" indent="0" shrinkToFit="false"/>
      <protection locked="true" hidden="false"/>
    </xf>
    <xf numFmtId="164" fontId="66" fillId="16" borderId="19" xfId="0" applyFont="true" applyBorder="true" applyAlignment="true" applyProtection="false">
      <alignment horizontal="left" vertical="top" textRotation="0" wrapText="true" indent="0" shrinkToFit="false"/>
      <protection locked="true" hidden="false"/>
    </xf>
    <xf numFmtId="173" fontId="75" fillId="16" borderId="19" xfId="67" applyFont="true" applyBorder="true" applyAlignment="true" applyProtection="false">
      <alignment horizontal="center" vertical="center" textRotation="0" wrapText="true" indent="0" shrinkToFit="false"/>
      <protection locked="true" hidden="false"/>
    </xf>
    <xf numFmtId="173" fontId="75" fillId="16" borderId="19" xfId="67" applyFont="true" applyBorder="true" applyAlignment="true" applyProtection="false">
      <alignment horizontal="center" vertical="center" textRotation="0" wrapText="false" indent="0" shrinkToFit="false"/>
      <protection locked="true" hidden="false"/>
    </xf>
    <xf numFmtId="173" fontId="24" fillId="16" borderId="42" xfId="67" applyFont="true" applyBorder="true" applyAlignment="true" applyProtection="false">
      <alignment horizontal="center" vertical="center" textRotation="0" wrapText="false" indent="0" shrinkToFit="false"/>
      <protection locked="true" hidden="false"/>
    </xf>
    <xf numFmtId="164" fontId="65" fillId="0" borderId="43" xfId="0" applyFont="true" applyBorder="true" applyAlignment="true" applyProtection="false">
      <alignment horizontal="center" vertical="top" textRotation="0" wrapText="false" indent="0" shrinkToFit="false"/>
      <protection locked="true" hidden="false"/>
    </xf>
    <xf numFmtId="169" fontId="66" fillId="16" borderId="19" xfId="0" applyFont="true" applyBorder="true" applyAlignment="true" applyProtection="false">
      <alignment horizontal="center" vertical="center" textRotation="0" wrapText="true" indent="0" shrinkToFit="false"/>
      <protection locked="true" hidden="false"/>
    </xf>
    <xf numFmtId="172" fontId="66" fillId="16" borderId="19" xfId="73" applyFont="true" applyBorder="true" applyAlignment="true" applyProtection="false">
      <alignment horizontal="center" vertical="center" textRotation="0" wrapText="true" indent="0" shrinkToFit="false"/>
      <protection locked="true" hidden="false"/>
    </xf>
    <xf numFmtId="173" fontId="62" fillId="16" borderId="19" xfId="67" applyFont="true" applyBorder="true" applyAlignment="true" applyProtection="false">
      <alignment horizontal="center" vertical="center" textRotation="0" wrapText="false" indent="0" shrinkToFit="false"/>
      <protection locked="true" hidden="false"/>
    </xf>
    <xf numFmtId="169" fontId="66" fillId="16" borderId="10" xfId="0" applyFont="true" applyBorder="true" applyAlignment="true" applyProtection="false">
      <alignment horizontal="center" vertical="center" textRotation="0" wrapText="true" indent="0" shrinkToFit="false"/>
      <protection locked="true" hidden="false"/>
    </xf>
    <xf numFmtId="169" fontId="66" fillId="16" borderId="10" xfId="73" applyFont="true" applyBorder="true" applyAlignment="true" applyProtection="false">
      <alignment horizontal="center" vertical="center" textRotation="0" wrapText="true" indent="0" shrinkToFit="false"/>
      <protection locked="true" hidden="false"/>
    </xf>
    <xf numFmtId="164" fontId="66" fillId="16" borderId="10" xfId="0" applyFont="true" applyBorder="true" applyAlignment="true" applyProtection="false">
      <alignment horizontal="left" vertical="center" textRotation="0" wrapText="true" indent="0" shrinkToFit="false"/>
      <protection locked="true" hidden="false"/>
    </xf>
    <xf numFmtId="164" fontId="61" fillId="16" borderId="10" xfId="73" applyFont="true" applyBorder="true" applyAlignment="true" applyProtection="false">
      <alignment horizontal="center" vertical="center" textRotation="0" wrapText="true" indent="0" shrinkToFit="false"/>
      <protection locked="true" hidden="false"/>
    </xf>
    <xf numFmtId="164" fontId="61" fillId="16" borderId="10" xfId="73" applyFont="true" applyBorder="true" applyAlignment="true" applyProtection="true">
      <alignment horizontal="general" vertical="center" textRotation="0" wrapText="true" indent="0" shrinkToFit="false"/>
      <protection locked="true" hidden="false"/>
    </xf>
    <xf numFmtId="173" fontId="75" fillId="16" borderId="10" xfId="67" applyFont="true" applyBorder="true" applyAlignment="true" applyProtection="false">
      <alignment horizontal="center" vertical="center" textRotation="0" wrapText="false" indent="0" shrinkToFit="false"/>
      <protection locked="true" hidden="false"/>
    </xf>
    <xf numFmtId="164" fontId="72" fillId="0" borderId="44" xfId="73" applyFont="true" applyBorder="true" applyAlignment="true" applyProtection="true">
      <alignment horizontal="center" vertical="top" textRotation="0" wrapText="false" indent="0" shrinkToFit="false"/>
      <protection locked="true" hidden="false"/>
    </xf>
    <xf numFmtId="173" fontId="61" fillId="16" borderId="14" xfId="73" applyFont="true" applyBorder="true" applyAlignment="true" applyProtection="true">
      <alignment horizontal="center" vertical="center" textRotation="0" wrapText="true" indent="0" shrinkToFit="false"/>
      <protection locked="true" hidden="false"/>
    </xf>
    <xf numFmtId="164" fontId="61" fillId="16" borderId="14" xfId="73" applyFont="true" applyBorder="true" applyAlignment="true" applyProtection="true">
      <alignment horizontal="center" vertical="center" textRotation="0" wrapText="true" indent="0" shrinkToFit="false"/>
      <protection locked="true" hidden="false"/>
    </xf>
    <xf numFmtId="164" fontId="61" fillId="16" borderId="14" xfId="73" applyFont="true" applyBorder="true" applyAlignment="true" applyProtection="false">
      <alignment horizontal="center" vertical="center" textRotation="0" wrapText="true" indent="0" shrinkToFit="false"/>
      <protection locked="true" hidden="false"/>
    </xf>
    <xf numFmtId="164" fontId="61" fillId="16" borderId="14" xfId="73" applyFont="true" applyBorder="true" applyAlignment="true" applyProtection="true">
      <alignment horizontal="general" vertical="center" textRotation="0" wrapText="true" indent="0" shrinkToFit="false"/>
      <protection locked="true" hidden="false"/>
    </xf>
    <xf numFmtId="173" fontId="62" fillId="16" borderId="14" xfId="67" applyFont="true" applyBorder="true" applyAlignment="true" applyProtection="false">
      <alignment horizontal="center" vertical="center" textRotation="0" wrapText="false" indent="0" shrinkToFit="false"/>
      <protection locked="true" hidden="false"/>
    </xf>
    <xf numFmtId="173" fontId="27" fillId="18" borderId="42" xfId="67" applyFont="true" applyBorder="true" applyAlignment="true" applyProtection="false">
      <alignment horizontal="center" vertical="center" textRotation="0" wrapText="false" indent="0" shrinkToFit="false"/>
      <protection locked="true" hidden="false"/>
    </xf>
    <xf numFmtId="164" fontId="72" fillId="0" borderId="45" xfId="73" applyFont="true" applyBorder="true" applyAlignment="true" applyProtection="true">
      <alignment horizontal="center" vertical="top" textRotation="0" wrapText="false" indent="0" shrinkToFit="false"/>
      <protection locked="true" hidden="false"/>
    </xf>
    <xf numFmtId="164" fontId="61" fillId="16" borderId="17" xfId="73" applyFont="true" applyBorder="true" applyAlignment="true" applyProtection="true">
      <alignment horizontal="center" vertical="center" textRotation="0" wrapText="true" indent="0" shrinkToFit="false"/>
      <protection locked="true" hidden="false"/>
    </xf>
    <xf numFmtId="164" fontId="74" fillId="16" borderId="17" xfId="73" applyFont="true" applyBorder="true" applyAlignment="true" applyProtection="true">
      <alignment horizontal="left" vertical="center" textRotation="0" wrapText="true" indent="0" shrinkToFit="false"/>
      <protection locked="true" hidden="false"/>
    </xf>
    <xf numFmtId="164" fontId="66" fillId="16" borderId="17" xfId="73" applyFont="true" applyBorder="true" applyAlignment="true" applyProtection="false">
      <alignment horizontal="center" vertical="center" textRotation="0" wrapText="true" indent="0" shrinkToFit="false"/>
      <protection locked="true" hidden="false"/>
    </xf>
    <xf numFmtId="164" fontId="61" fillId="16" borderId="17" xfId="73" applyFont="true" applyBorder="true" applyAlignment="true" applyProtection="true">
      <alignment horizontal="general" vertical="center" textRotation="0" wrapText="true" indent="0" shrinkToFit="false"/>
      <protection locked="true" hidden="false"/>
    </xf>
    <xf numFmtId="173" fontId="62" fillId="16" borderId="17" xfId="67" applyFont="true" applyBorder="true" applyAlignment="true" applyProtection="false">
      <alignment horizontal="center" vertical="center" textRotation="0" wrapText="false" indent="0" shrinkToFit="false"/>
      <protection locked="true" hidden="false"/>
    </xf>
    <xf numFmtId="164" fontId="61" fillId="16" borderId="17" xfId="73" applyFont="true" applyBorder="true" applyAlignment="true" applyProtection="false">
      <alignment horizontal="center" vertical="center" textRotation="0" wrapText="true" indent="0" shrinkToFit="false"/>
      <protection locked="true" hidden="false"/>
    </xf>
    <xf numFmtId="173" fontId="27" fillId="16" borderId="20" xfId="67" applyFont="true" applyBorder="true" applyAlignment="true" applyProtection="false">
      <alignment horizontal="center" vertical="center" textRotation="0" wrapText="false" indent="0" shrinkToFit="false"/>
      <protection locked="true" hidden="false"/>
    </xf>
    <xf numFmtId="164" fontId="66" fillId="16" borderId="10" xfId="73" applyFont="true" applyBorder="true" applyAlignment="true" applyProtection="false">
      <alignment horizontal="center" vertical="center" textRotation="0" wrapText="true" indent="0" shrinkToFit="false"/>
      <protection locked="true" hidden="false"/>
    </xf>
    <xf numFmtId="169" fontId="61" fillId="16" borderId="14" xfId="0" applyFont="true" applyBorder="true" applyAlignment="true" applyProtection="false">
      <alignment horizontal="center" vertical="center" textRotation="0" wrapText="true" indent="0" shrinkToFit="false"/>
      <protection locked="true" hidden="false"/>
    </xf>
    <xf numFmtId="169" fontId="61" fillId="16" borderId="14" xfId="73" applyFont="true" applyBorder="true" applyAlignment="true" applyProtection="false">
      <alignment horizontal="center" vertical="center" textRotation="0" wrapText="true" indent="0" shrinkToFit="false"/>
      <protection locked="true" hidden="false"/>
    </xf>
    <xf numFmtId="173" fontId="62" fillId="16" borderId="22" xfId="67" applyFont="true" applyBorder="true" applyAlignment="true" applyProtection="false">
      <alignment horizontal="center" vertical="center" textRotation="0" wrapText="false" indent="0" shrinkToFit="false"/>
      <protection locked="true" hidden="false"/>
    </xf>
    <xf numFmtId="164" fontId="72" fillId="0" borderId="13" xfId="73" applyFont="true" applyBorder="true" applyAlignment="true" applyProtection="true">
      <alignment horizontal="center" vertical="top" textRotation="0" wrapText="false" indent="0" shrinkToFit="false"/>
      <protection locked="true" hidden="false"/>
    </xf>
    <xf numFmtId="169" fontId="66" fillId="16" borderId="17" xfId="0" applyFont="true" applyBorder="true" applyAlignment="true" applyProtection="false">
      <alignment horizontal="center" vertical="center" textRotation="0" wrapText="true" indent="0" shrinkToFit="false"/>
      <protection locked="true" hidden="false"/>
    </xf>
    <xf numFmtId="169" fontId="66" fillId="16" borderId="17" xfId="73" applyFont="true" applyBorder="true" applyAlignment="true" applyProtection="false">
      <alignment horizontal="center" vertical="center" textRotation="0" wrapText="true" indent="0" shrinkToFit="false"/>
      <protection locked="true" hidden="false"/>
    </xf>
    <xf numFmtId="164" fontId="74" fillId="16" borderId="17" xfId="0" applyFont="true" applyBorder="true" applyAlignment="true" applyProtection="false">
      <alignment horizontal="left" vertical="top" textRotation="0" wrapText="true" indent="0" shrinkToFit="false"/>
      <protection locked="true" hidden="false"/>
    </xf>
    <xf numFmtId="173" fontId="75" fillId="16" borderId="10" xfId="67" applyFont="true" applyBorder="true" applyAlignment="true" applyProtection="false">
      <alignment horizontal="center" vertical="center" textRotation="0" wrapText="true" indent="0" shrinkToFit="false"/>
      <protection locked="true" hidden="false"/>
    </xf>
    <xf numFmtId="169" fontId="66" fillId="16" borderId="14" xfId="0" applyFont="true" applyBorder="true" applyAlignment="true" applyProtection="false">
      <alignment horizontal="center" vertical="center" textRotation="0" wrapText="true" indent="0" shrinkToFit="false"/>
      <protection locked="true" hidden="false"/>
    </xf>
    <xf numFmtId="169" fontId="66" fillId="16" borderId="14" xfId="73" applyFont="true" applyBorder="true" applyAlignment="true" applyProtection="false">
      <alignment horizontal="center" vertical="center" textRotation="0" wrapText="true" indent="0" shrinkToFit="false"/>
      <protection locked="true" hidden="false"/>
    </xf>
    <xf numFmtId="164" fontId="72" fillId="0" borderId="7" xfId="73" applyFont="true" applyBorder="true" applyAlignment="true" applyProtection="true">
      <alignment horizontal="center" vertical="top" textRotation="0" wrapText="false" indent="0" shrinkToFit="false"/>
      <protection locked="true" hidden="false"/>
    </xf>
    <xf numFmtId="164" fontId="66" fillId="16" borderId="17" xfId="0" applyFont="true" applyBorder="true" applyAlignment="true" applyProtection="false">
      <alignment horizontal="center" vertical="center" textRotation="0" wrapText="true" indent="0" shrinkToFit="false"/>
      <protection locked="true" hidden="false"/>
    </xf>
    <xf numFmtId="164" fontId="72" fillId="0" borderId="43" xfId="73" applyFont="true" applyBorder="true" applyAlignment="true" applyProtection="true">
      <alignment horizontal="center" vertical="top" textRotation="0" wrapText="false" indent="0" shrinkToFit="false"/>
      <protection locked="true" hidden="false"/>
    </xf>
    <xf numFmtId="173" fontId="62" fillId="16" borderId="10" xfId="67" applyFont="true" applyBorder="true" applyAlignment="true" applyProtection="false">
      <alignment horizontal="center" vertical="center" textRotation="0" wrapText="false" indent="0" shrinkToFit="false"/>
      <protection locked="true" hidden="false"/>
    </xf>
    <xf numFmtId="164" fontId="66" fillId="16" borderId="19" xfId="0" applyFont="true" applyBorder="true" applyAlignment="true" applyProtection="false">
      <alignment horizontal="center" vertical="center" textRotation="0" wrapText="true" indent="0" shrinkToFit="false"/>
      <protection locked="true" hidden="false"/>
    </xf>
    <xf numFmtId="169" fontId="66" fillId="16" borderId="33" xfId="0" applyFont="true" applyBorder="true" applyAlignment="true" applyProtection="false">
      <alignment horizontal="center" vertical="top" textRotation="0" wrapText="false" indent="0" shrinkToFit="false"/>
      <protection locked="true" hidden="false"/>
    </xf>
    <xf numFmtId="169" fontId="66" fillId="16" borderId="17" xfId="0" applyFont="true" applyBorder="true" applyAlignment="true" applyProtection="true">
      <alignment horizontal="center" vertical="top" textRotation="0" wrapText="false" indent="0" shrinkToFit="false"/>
      <protection locked="false" hidden="false"/>
    </xf>
    <xf numFmtId="173" fontId="66" fillId="16" borderId="10" xfId="73" applyFont="true" applyBorder="true" applyAlignment="true" applyProtection="true">
      <alignment horizontal="center" vertical="center" textRotation="0" wrapText="false" indent="0" shrinkToFit="false"/>
      <protection locked="true" hidden="false"/>
    </xf>
    <xf numFmtId="173" fontId="66" fillId="16" borderId="10" xfId="73" applyFont="true" applyBorder="true" applyAlignment="true" applyProtection="true">
      <alignment horizontal="center" vertical="center" textRotation="0" wrapText="true" indent="0" shrinkToFit="false"/>
      <protection locked="true" hidden="false"/>
    </xf>
    <xf numFmtId="164" fontId="66" fillId="16" borderId="17" xfId="0" applyFont="true" applyBorder="true" applyAlignment="true" applyProtection="false">
      <alignment horizontal="left" vertical="center" textRotation="0" wrapText="true" indent="0" shrinkToFit="false"/>
      <protection locked="true" hidden="false"/>
    </xf>
    <xf numFmtId="171" fontId="74" fillId="16" borderId="19" xfId="67" applyFont="true" applyBorder="true" applyAlignment="true" applyProtection="false">
      <alignment horizontal="general" vertical="top" textRotation="0" wrapText="true" indent="0" shrinkToFit="false"/>
      <protection locked="true" hidden="false"/>
    </xf>
    <xf numFmtId="173" fontId="66" fillId="16" borderId="19" xfId="73" applyFont="true" applyBorder="true" applyAlignment="true" applyProtection="true">
      <alignment horizontal="center" vertical="center" textRotation="0" wrapText="false" indent="0" shrinkToFit="false"/>
      <protection locked="true" hidden="false"/>
    </xf>
    <xf numFmtId="171" fontId="76" fillId="16" borderId="17" xfId="67" applyFont="true" applyBorder="true" applyAlignment="true" applyProtection="false">
      <alignment horizontal="general" vertical="top" textRotation="0" wrapText="true" indent="0" shrinkToFit="false"/>
      <protection locked="true" hidden="false"/>
    </xf>
    <xf numFmtId="173" fontId="66" fillId="16" borderId="19" xfId="73" applyFont="true" applyBorder="true" applyAlignment="true" applyProtection="true">
      <alignment horizontal="center" vertical="center" textRotation="0" wrapText="true" indent="0" shrinkToFit="false"/>
      <protection locked="true" hidden="false"/>
    </xf>
    <xf numFmtId="166" fontId="75" fillId="16" borderId="10" xfId="67" applyFont="true" applyBorder="true" applyAlignment="true" applyProtection="false">
      <alignment horizontal="left" vertical="center" textRotation="0" wrapText="false" indent="0" shrinkToFit="false"/>
      <protection locked="true" hidden="false"/>
    </xf>
    <xf numFmtId="169" fontId="66" fillId="16" borderId="16" xfId="73" applyFont="true" applyBorder="true" applyAlignment="true" applyProtection="false">
      <alignment horizontal="center" vertical="center" textRotation="0" wrapText="true" indent="0" shrinkToFit="false"/>
      <protection locked="true" hidden="false"/>
    </xf>
    <xf numFmtId="169" fontId="28" fillId="16" borderId="39" xfId="73" applyFont="true" applyBorder="true" applyAlignment="true" applyProtection="false">
      <alignment horizontal="center" vertical="center" textRotation="0" wrapText="true" indent="0" shrinkToFit="false"/>
      <protection locked="true" hidden="false"/>
    </xf>
    <xf numFmtId="169" fontId="28" fillId="16" borderId="10" xfId="73" applyFont="true" applyBorder="true" applyAlignment="true" applyProtection="false">
      <alignment horizontal="center" vertical="center" textRotation="0" wrapText="true" indent="0" shrinkToFit="false"/>
      <protection locked="true" hidden="false"/>
    </xf>
    <xf numFmtId="166" fontId="75" fillId="16" borderId="19" xfId="67" applyFont="true" applyBorder="true" applyAlignment="true" applyProtection="false">
      <alignment horizontal="left" vertical="center" textRotation="0" wrapText="true" indent="0" shrinkToFit="false"/>
      <protection locked="true" hidden="false"/>
    </xf>
    <xf numFmtId="164" fontId="28" fillId="0" borderId="19" xfId="82" applyFont="true" applyBorder="true" applyAlignment="true" applyProtection="false">
      <alignment horizontal="left" vertical="center" textRotation="0" wrapText="true" indent="0" shrinkToFit="false"/>
      <protection locked="true" hidden="false"/>
    </xf>
    <xf numFmtId="173" fontId="27" fillId="16" borderId="42" xfId="67"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center" vertical="top" textRotation="0" wrapText="false" indent="0" shrinkToFit="false"/>
      <protection locked="true" hidden="false"/>
    </xf>
    <xf numFmtId="164" fontId="28" fillId="0" borderId="10" xfId="82" applyFont="true" applyBorder="true" applyAlignment="true" applyProtection="false">
      <alignment horizontal="left" vertical="center" textRotation="0" wrapText="true" indent="0" shrinkToFit="false"/>
      <protection locked="true" hidden="false"/>
    </xf>
    <xf numFmtId="164" fontId="74" fillId="16" borderId="19" xfId="0" applyFont="true" applyBorder="true" applyAlignment="true" applyProtection="false">
      <alignment horizontal="left" vertical="top" textRotation="0" wrapText="true" indent="0" shrinkToFit="false"/>
      <protection locked="true" hidden="false"/>
    </xf>
    <xf numFmtId="169" fontId="66" fillId="16" borderId="46" xfId="73" applyFont="true" applyBorder="true" applyAlignment="true" applyProtection="false">
      <alignment horizontal="center" vertical="center" textRotation="0" wrapText="true" indent="0" shrinkToFit="false"/>
      <protection locked="true" hidden="false"/>
    </xf>
    <xf numFmtId="164" fontId="66" fillId="16" borderId="19" xfId="73" applyFont="true" applyBorder="true" applyAlignment="true" applyProtection="true">
      <alignment horizontal="center" vertical="center" textRotation="0" wrapText="true" indent="0" shrinkToFit="false"/>
      <protection locked="true" hidden="false"/>
    </xf>
    <xf numFmtId="173" fontId="61" fillId="16" borderId="10" xfId="73" applyFont="true" applyBorder="true" applyAlignment="true" applyProtection="true">
      <alignment horizontal="center" vertical="center" textRotation="0" wrapText="true" indent="0" shrinkToFit="false"/>
      <protection locked="true" hidden="false"/>
    </xf>
    <xf numFmtId="165" fontId="61" fillId="16" borderId="19" xfId="73" applyFont="true" applyBorder="true" applyAlignment="true" applyProtection="true">
      <alignment horizontal="center" vertical="center" textRotation="0" wrapText="true" indent="0" shrinkToFit="false"/>
      <protection locked="true" hidden="false"/>
    </xf>
    <xf numFmtId="165" fontId="75" fillId="16" borderId="10" xfId="67" applyFont="true" applyBorder="true" applyAlignment="true" applyProtection="false">
      <alignment horizontal="center" vertical="center" textRotation="0" wrapText="false" indent="0" shrinkToFit="false"/>
      <protection locked="true" hidden="false"/>
    </xf>
    <xf numFmtId="165" fontId="66" fillId="16" borderId="10" xfId="73" applyFont="true" applyBorder="true" applyAlignment="true" applyProtection="true">
      <alignment horizontal="center" vertical="center" textRotation="0" wrapText="true" indent="0" shrinkToFit="false"/>
      <protection locked="true" hidden="false"/>
    </xf>
    <xf numFmtId="165" fontId="66" fillId="16" borderId="10" xfId="73" applyFont="true" applyBorder="true" applyAlignment="true" applyProtection="false">
      <alignment horizontal="center" vertical="center" textRotation="0" wrapText="true" indent="0" shrinkToFit="false"/>
      <protection locked="true" hidden="false"/>
    </xf>
    <xf numFmtId="164" fontId="61" fillId="16" borderId="38" xfId="73" applyFont="true" applyBorder="true" applyAlignment="true" applyProtection="true">
      <alignment horizontal="center" vertical="center" textRotation="0" wrapText="true" indent="0" shrinkToFit="false"/>
      <protection locked="true" hidden="false"/>
    </xf>
    <xf numFmtId="164" fontId="61" fillId="16" borderId="13" xfId="73" applyFont="true" applyBorder="true" applyAlignment="true" applyProtection="false">
      <alignment horizontal="center" vertical="center" textRotation="0" wrapText="true" indent="0" shrinkToFit="false"/>
      <protection locked="true" hidden="false"/>
    </xf>
    <xf numFmtId="165" fontId="62" fillId="16" borderId="14" xfId="67" applyFont="true" applyBorder="true" applyAlignment="true" applyProtection="false">
      <alignment horizontal="center" vertical="center" textRotation="0" wrapText="false" indent="0" shrinkToFit="false"/>
      <protection locked="true" hidden="false"/>
    </xf>
    <xf numFmtId="165" fontId="62" fillId="16" borderId="22" xfId="67" applyFont="true" applyBorder="true" applyAlignment="true" applyProtection="false">
      <alignment horizontal="center" vertical="center" textRotation="0" wrapText="false" indent="0" shrinkToFit="false"/>
      <protection locked="true" hidden="false"/>
    </xf>
    <xf numFmtId="169" fontId="61" fillId="16" borderId="17" xfId="73" applyFont="true" applyBorder="true" applyAlignment="true" applyProtection="false">
      <alignment horizontal="center" vertical="center" textRotation="0" wrapText="true" indent="0" shrinkToFit="false"/>
      <protection locked="true" hidden="false"/>
    </xf>
    <xf numFmtId="164" fontId="66" fillId="16" borderId="19" xfId="73" applyFont="true" applyBorder="true" applyAlignment="true" applyProtection="false">
      <alignment horizontal="left" vertical="center" textRotation="0" wrapText="true" indent="0" shrinkToFit="false"/>
      <protection locked="true" hidden="false"/>
    </xf>
    <xf numFmtId="171" fontId="62" fillId="16" borderId="19" xfId="67" applyFont="true" applyBorder="true" applyAlignment="true" applyProtection="false">
      <alignment horizontal="general" vertical="center" textRotation="0" wrapText="false" indent="0" shrinkToFit="false"/>
      <protection locked="true" hidden="false"/>
    </xf>
    <xf numFmtId="174" fontId="62" fillId="16" borderId="19" xfId="67" applyFont="true" applyBorder="true" applyAlignment="true" applyProtection="false">
      <alignment horizontal="center" vertical="center" textRotation="0" wrapText="false" indent="0" shrinkToFit="false"/>
      <protection locked="true" hidden="false"/>
    </xf>
    <xf numFmtId="164" fontId="15" fillId="0" borderId="0" xfId="73" applyFont="true" applyBorder="false" applyAlignment="true" applyProtection="false">
      <alignment horizontal="general" vertical="center" textRotation="0" wrapText="false" indent="0" shrinkToFit="false"/>
      <protection locked="true" hidden="false"/>
    </xf>
    <xf numFmtId="171" fontId="62" fillId="16" borderId="19" xfId="67" applyFont="true" applyBorder="true" applyAlignment="false" applyProtection="false">
      <alignment horizontal="general" vertical="top" textRotation="0" wrapText="false" indent="0" shrinkToFit="false"/>
      <protection locked="true" hidden="false"/>
    </xf>
    <xf numFmtId="164" fontId="61" fillId="16" borderId="19" xfId="0" applyFont="true" applyBorder="true" applyAlignment="true" applyProtection="false">
      <alignment horizontal="left" vertical="center" textRotation="0" wrapText="true" indent="0" shrinkToFit="false"/>
      <protection locked="true" hidden="false"/>
    </xf>
    <xf numFmtId="173" fontId="66" fillId="16" borderId="19" xfId="67" applyFont="true" applyBorder="true" applyAlignment="true" applyProtection="false">
      <alignment horizontal="center" vertical="center" textRotation="0" wrapText="false" indent="0" shrinkToFit="false"/>
      <protection locked="true" hidden="false"/>
    </xf>
    <xf numFmtId="174" fontId="75" fillId="16" borderId="19" xfId="67" applyFont="true" applyBorder="true" applyAlignment="true" applyProtection="false">
      <alignment horizontal="center" vertical="center" textRotation="0" wrapText="false" indent="0" shrinkToFit="false"/>
      <protection locked="true" hidden="false"/>
    </xf>
    <xf numFmtId="171" fontId="77" fillId="16" borderId="19" xfId="67" applyFont="true" applyBorder="true" applyAlignment="true" applyProtection="false">
      <alignment horizontal="general" vertical="top" textRotation="0" wrapText="true" indent="0" shrinkToFit="false"/>
      <protection locked="true" hidden="false"/>
    </xf>
    <xf numFmtId="169" fontId="61" fillId="16" borderId="19" xfId="0" applyFont="true" applyBorder="true" applyAlignment="true" applyProtection="false">
      <alignment horizontal="center" vertical="center" textRotation="0" wrapText="true" indent="0" shrinkToFit="false"/>
      <protection locked="true" hidden="false"/>
    </xf>
    <xf numFmtId="173" fontId="15" fillId="0" borderId="0" xfId="73" applyFont="true" applyBorder="false" applyAlignment="false" applyProtection="false">
      <alignment horizontal="general" vertical="bottom" textRotation="0" wrapText="false" indent="0" shrinkToFit="false"/>
      <protection locked="true" hidden="false"/>
    </xf>
    <xf numFmtId="173" fontId="77" fillId="16" borderId="19" xfId="67" applyFont="true" applyBorder="true" applyAlignment="true" applyProtection="false">
      <alignment horizontal="center" vertical="center" textRotation="0" wrapText="false" indent="0" shrinkToFit="false"/>
      <protection locked="true" hidden="false"/>
    </xf>
    <xf numFmtId="164" fontId="61" fillId="16" borderId="19" xfId="0" applyFont="true" applyBorder="true" applyAlignment="true" applyProtection="false">
      <alignment horizontal="left" vertical="top" textRotation="0" wrapText="true" indent="0" shrinkToFit="false"/>
      <protection locked="true" hidden="false"/>
    </xf>
    <xf numFmtId="174" fontId="66" fillId="16" borderId="19" xfId="67" applyFont="true" applyBorder="true" applyAlignment="true" applyProtection="false">
      <alignment horizontal="center" vertical="center" textRotation="0" wrapText="false" indent="0" shrinkToFit="false"/>
      <protection locked="true" hidden="false"/>
    </xf>
    <xf numFmtId="166" fontId="75" fillId="16" borderId="19" xfId="67" applyFont="true" applyBorder="true" applyAlignment="true" applyProtection="false">
      <alignment horizontal="center" vertical="center" textRotation="0" wrapText="false" indent="0" shrinkToFit="false"/>
      <protection locked="true" hidden="false"/>
    </xf>
    <xf numFmtId="164" fontId="66" fillId="16" borderId="19" xfId="0" applyFont="true" applyBorder="true" applyAlignment="true" applyProtection="false">
      <alignment horizontal="general" vertical="center" textRotation="0" wrapText="true" indent="0" shrinkToFit="false"/>
      <protection locked="true" hidden="false"/>
    </xf>
    <xf numFmtId="169" fontId="66" fillId="16" borderId="46" xfId="0" applyFont="true" applyBorder="true" applyAlignment="true" applyProtection="false">
      <alignment horizontal="center" vertical="center" textRotation="0" wrapText="true" indent="0" shrinkToFit="false"/>
      <protection locked="true" hidden="false"/>
    </xf>
    <xf numFmtId="164" fontId="66" fillId="16" borderId="10" xfId="0" applyFont="true" applyBorder="true" applyAlignment="true" applyProtection="false">
      <alignment horizontal="left" vertical="top" textRotation="0" wrapText="true" indent="0" shrinkToFit="false"/>
      <protection locked="true" hidden="false"/>
    </xf>
    <xf numFmtId="173" fontId="27" fillId="16" borderId="11" xfId="67" applyFont="true" applyBorder="true" applyAlignment="true" applyProtection="false">
      <alignment horizontal="center" vertical="center" textRotation="0" wrapText="false" indent="0" shrinkToFit="false"/>
      <protection locked="true" hidden="false"/>
    </xf>
    <xf numFmtId="173" fontId="27" fillId="16" borderId="47" xfId="67" applyFont="true" applyBorder="true" applyAlignment="true" applyProtection="false">
      <alignment horizontal="center" vertical="center" textRotation="0" wrapText="false" indent="0" shrinkToFit="false"/>
      <protection locked="true" hidden="false"/>
    </xf>
    <xf numFmtId="173" fontId="75" fillId="16" borderId="28" xfId="67" applyFont="true" applyBorder="true" applyAlignment="true" applyProtection="false">
      <alignment horizontal="center" vertical="center" textRotation="0" wrapText="false" indent="0" shrinkToFit="false"/>
      <protection locked="true" hidden="false"/>
    </xf>
    <xf numFmtId="164" fontId="72" fillId="0" borderId="43" xfId="73" applyFont="true" applyBorder="true" applyAlignment="false" applyProtection="false">
      <alignment horizontal="general" vertical="bottom" textRotation="0" wrapText="false" indent="0" shrinkToFit="false"/>
      <protection locked="true" hidden="false"/>
    </xf>
    <xf numFmtId="174" fontId="62" fillId="16" borderId="14" xfId="67" applyFont="true" applyBorder="true" applyAlignment="true" applyProtection="false">
      <alignment horizontal="center" vertical="center" textRotation="0" wrapText="false" indent="0" shrinkToFit="false"/>
      <protection locked="true" hidden="false"/>
    </xf>
    <xf numFmtId="173" fontId="27" fillId="18" borderId="48" xfId="67" applyFont="true" applyBorder="true" applyAlignment="true" applyProtection="false">
      <alignment horizontal="center" vertical="center" textRotation="0" wrapText="false" indent="0" shrinkToFit="false"/>
      <protection locked="true" hidden="false"/>
    </xf>
    <xf numFmtId="164" fontId="15" fillId="0" borderId="0" xfId="73" applyFont="true" applyBorder="true" applyAlignment="false" applyProtection="false">
      <alignment horizontal="general" vertical="bottom" textRotation="0" wrapText="false" indent="0" shrinkToFit="false"/>
      <protection locked="true" hidden="false"/>
    </xf>
    <xf numFmtId="164" fontId="74" fillId="16" borderId="10" xfId="0" applyFont="true" applyBorder="true" applyAlignment="true" applyProtection="false">
      <alignment horizontal="left" vertical="center" textRotation="0" wrapText="true" indent="0" shrinkToFit="false"/>
      <protection locked="true" hidden="false"/>
    </xf>
    <xf numFmtId="164" fontId="66" fillId="16" borderId="8" xfId="73" applyFont="true" applyBorder="true" applyAlignment="true" applyProtection="false">
      <alignment horizontal="center" vertical="center" textRotation="0" wrapText="true" indent="0" shrinkToFit="false"/>
      <protection locked="true" hidden="false"/>
    </xf>
    <xf numFmtId="164" fontId="61" fillId="16" borderId="8" xfId="73" applyFont="true" applyBorder="true" applyAlignment="true" applyProtection="true">
      <alignment horizontal="general" vertical="center" textRotation="0" wrapText="true" indent="0" shrinkToFit="false"/>
      <protection locked="true" hidden="false"/>
    </xf>
    <xf numFmtId="174" fontId="62" fillId="16" borderId="8" xfId="67" applyFont="true" applyBorder="true" applyAlignment="true" applyProtection="false">
      <alignment horizontal="center" vertical="center" textRotation="0" wrapText="false" indent="0" shrinkToFit="false"/>
      <protection locked="true" hidden="false"/>
    </xf>
    <xf numFmtId="173" fontId="62" fillId="16" borderId="8" xfId="67" applyFont="true" applyBorder="true" applyAlignment="true" applyProtection="false">
      <alignment horizontal="center" vertical="center" textRotation="0" wrapText="false" indent="0" shrinkToFit="false"/>
      <protection locked="true" hidden="false"/>
    </xf>
    <xf numFmtId="173" fontId="62" fillId="16" borderId="12" xfId="67" applyFont="true" applyBorder="true" applyAlignment="true" applyProtection="false">
      <alignment horizontal="center" vertical="center" textRotation="0" wrapText="false" indent="0" shrinkToFit="false"/>
      <protection locked="true" hidden="false"/>
    </xf>
    <xf numFmtId="173" fontId="27" fillId="18" borderId="49" xfId="67" applyFont="true" applyBorder="true" applyAlignment="true" applyProtection="false">
      <alignment horizontal="center" vertical="center" textRotation="0" wrapText="false" indent="0" shrinkToFit="false"/>
      <protection locked="true" hidden="false"/>
    </xf>
    <xf numFmtId="169" fontId="61" fillId="16" borderId="25" xfId="73" applyFont="true" applyBorder="true" applyAlignment="true" applyProtection="false">
      <alignment horizontal="center" vertical="center" textRotation="0" wrapText="true" indent="0" shrinkToFit="false"/>
      <protection locked="true" hidden="false"/>
    </xf>
    <xf numFmtId="164" fontId="61" fillId="16" borderId="25" xfId="73" applyFont="true" applyBorder="true" applyAlignment="true" applyProtection="false">
      <alignment horizontal="center" vertical="center" textRotation="0" wrapText="true" indent="0" shrinkToFit="false"/>
      <protection locked="true" hidden="false"/>
    </xf>
    <xf numFmtId="169" fontId="61" fillId="16" borderId="28" xfId="73" applyFont="true" applyBorder="true" applyAlignment="true" applyProtection="false">
      <alignment horizontal="center" vertical="center" textRotation="0" wrapText="true" indent="0" shrinkToFit="false"/>
      <protection locked="true" hidden="false"/>
    </xf>
    <xf numFmtId="164" fontId="61" fillId="16" borderId="28" xfId="73" applyFont="true" applyBorder="true" applyAlignment="true" applyProtection="false">
      <alignment horizontal="center" vertical="center" textRotation="0" wrapText="true" indent="0" shrinkToFit="false"/>
      <protection locked="true" hidden="false"/>
    </xf>
    <xf numFmtId="169" fontId="61" fillId="16" borderId="10" xfId="73" applyFont="true" applyBorder="true" applyAlignment="true" applyProtection="false">
      <alignment horizontal="center" vertical="center" textRotation="0" wrapText="true" indent="0" shrinkToFit="false"/>
      <protection locked="true" hidden="false"/>
    </xf>
    <xf numFmtId="164" fontId="61" fillId="16" borderId="32" xfId="73" applyFont="true" applyBorder="true" applyAlignment="true" applyProtection="false">
      <alignment horizontal="center" vertical="center" textRotation="0" wrapText="true" indent="0" shrinkToFit="false"/>
      <protection locked="true" hidden="false"/>
    </xf>
    <xf numFmtId="164" fontId="61" fillId="16" borderId="32" xfId="73" applyFont="true" applyBorder="true" applyAlignment="true" applyProtection="true">
      <alignment horizontal="general" vertical="center" textRotation="0" wrapText="true" indent="0" shrinkToFit="false"/>
      <protection locked="true" hidden="false"/>
    </xf>
    <xf numFmtId="173" fontId="62" fillId="16" borderId="32" xfId="67" applyFont="true" applyBorder="true" applyAlignment="true" applyProtection="false">
      <alignment horizontal="center" vertical="center" textRotation="0" wrapText="false" indent="0" shrinkToFit="false"/>
      <protection locked="true" hidden="false"/>
    </xf>
    <xf numFmtId="164" fontId="66" fillId="16" borderId="17" xfId="0" applyFont="true" applyBorder="true" applyAlignment="true" applyProtection="false">
      <alignment horizontal="left" vertical="top" textRotation="0" wrapText="true" indent="0" shrinkToFit="false"/>
      <protection locked="true" hidden="false"/>
    </xf>
    <xf numFmtId="173" fontId="75" fillId="16" borderId="17" xfId="67" applyFont="true" applyBorder="true" applyAlignment="true" applyProtection="false">
      <alignment horizontal="center" vertical="center" textRotation="0" wrapText="false" indent="0" shrinkToFit="false"/>
      <protection locked="true" hidden="false"/>
    </xf>
    <xf numFmtId="174" fontId="62" fillId="16" borderId="50" xfId="67" applyFont="true" applyBorder="true" applyAlignment="true" applyProtection="false">
      <alignment horizontal="center" vertical="center" textRotation="0" wrapText="false" indent="0" shrinkToFit="false"/>
      <protection locked="true" hidden="false"/>
    </xf>
    <xf numFmtId="173" fontId="62" fillId="16" borderId="51" xfId="67" applyFont="true" applyBorder="true" applyAlignment="true" applyProtection="false">
      <alignment horizontal="center" vertical="center" textRotation="0" wrapText="false" indent="0" shrinkToFit="false"/>
      <protection locked="true" hidden="false"/>
    </xf>
    <xf numFmtId="164" fontId="72" fillId="0" borderId="44" xfId="73" applyFont="true" applyBorder="true" applyAlignment="false" applyProtection="false">
      <alignment horizontal="general" vertical="bottom" textRotation="0" wrapText="false" indent="0" shrinkToFit="false"/>
      <protection locked="true" hidden="false"/>
    </xf>
    <xf numFmtId="164" fontId="66" fillId="16" borderId="14" xfId="73" applyFont="true" applyBorder="true" applyAlignment="true" applyProtection="false">
      <alignment horizontal="center" vertical="center" textRotation="0" wrapText="true" indent="0" shrinkToFit="false"/>
      <protection locked="true" hidden="false"/>
    </xf>
    <xf numFmtId="164" fontId="78" fillId="16" borderId="14" xfId="0" applyFont="true" applyBorder="true" applyAlignment="true" applyProtection="false">
      <alignment horizontal="center" vertical="center" textRotation="0" wrapText="false" indent="0" shrinkToFit="false"/>
      <protection locked="true" hidden="false"/>
    </xf>
    <xf numFmtId="171" fontId="24" fillId="16" borderId="14" xfId="73" applyFont="true" applyBorder="true" applyAlignment="true" applyProtection="false">
      <alignment horizontal="general" vertical="bottom" textRotation="0" wrapText="true" indent="0" shrinkToFit="false"/>
      <protection locked="true" hidden="false"/>
    </xf>
    <xf numFmtId="173" fontId="27" fillId="16" borderId="14" xfId="73" applyFont="true" applyBorder="true" applyAlignment="true" applyProtection="false">
      <alignment horizontal="center" vertical="center" textRotation="0" wrapText="false" indent="0" shrinkToFit="false"/>
      <protection locked="true" hidden="false"/>
    </xf>
    <xf numFmtId="174" fontId="27" fillId="16" borderId="14" xfId="67" applyFont="true" applyBorder="true" applyAlignment="true" applyProtection="false">
      <alignment horizontal="center" vertical="center" textRotation="0" wrapText="false" indent="0" shrinkToFit="false"/>
      <protection locked="true" hidden="false"/>
    </xf>
    <xf numFmtId="164" fontId="66" fillId="16" borderId="0" xfId="73" applyFont="true" applyBorder="true" applyAlignment="true" applyProtection="false">
      <alignment horizontal="center" vertical="center" textRotation="0" wrapText="true" indent="0" shrinkToFit="false"/>
      <protection locked="true" hidden="false"/>
    </xf>
    <xf numFmtId="169" fontId="66" fillId="16" borderId="0" xfId="73" applyFont="true" applyBorder="true" applyAlignment="true" applyProtection="false">
      <alignment horizontal="center" vertical="center" textRotation="0" wrapText="true" indent="0" shrinkToFit="false"/>
      <protection locked="true" hidden="false"/>
    </xf>
    <xf numFmtId="174" fontId="24" fillId="16" borderId="0" xfId="73" applyFont="true" applyBorder="true" applyAlignment="true" applyProtection="false">
      <alignment horizontal="general" vertical="bottom" textRotation="0" wrapText="true" indent="0" shrinkToFit="false"/>
      <protection locked="true" hidden="false"/>
    </xf>
    <xf numFmtId="173" fontId="27" fillId="16" borderId="0" xfId="73" applyFont="true" applyBorder="true" applyAlignment="true" applyProtection="false">
      <alignment horizontal="center" vertical="center" textRotation="0" wrapText="false" indent="0" shrinkToFit="false"/>
      <protection locked="true" hidden="false"/>
    </xf>
    <xf numFmtId="174" fontId="27" fillId="16" borderId="0" xfId="73" applyFont="true" applyBorder="true" applyAlignment="true" applyProtection="false">
      <alignment horizontal="center" vertical="center" textRotation="0" wrapText="false" indent="0" shrinkToFit="false"/>
      <protection locked="true" hidden="false"/>
    </xf>
    <xf numFmtId="169" fontId="15" fillId="0" borderId="0" xfId="73" applyFont="true" applyBorder="false" applyAlignment="false" applyProtection="false">
      <alignment horizontal="general" vertical="bottom" textRotation="0" wrapText="false" indent="0" shrinkToFit="false"/>
      <protection locked="true" hidden="false"/>
    </xf>
    <xf numFmtId="164" fontId="15" fillId="0" borderId="0" xfId="73" applyFont="true" applyBorder="false" applyAlignment="true" applyProtection="true">
      <alignment horizontal="center" vertical="bottom" textRotation="0" wrapText="false" indent="0" shrinkToFit="false"/>
      <protection locked="true" hidden="false"/>
    </xf>
    <xf numFmtId="173" fontId="15" fillId="0" borderId="0" xfId="73" applyFont="true" applyBorder="false" applyAlignment="true" applyProtection="true">
      <alignment horizontal="center" vertical="bottom" textRotation="0" wrapText="false" indent="0" shrinkToFit="false"/>
      <protection locked="true" hidden="false"/>
    </xf>
    <xf numFmtId="173" fontId="15" fillId="0" borderId="0" xfId="73" applyFont="true" applyBorder="false" applyAlignment="true" applyProtection="true">
      <alignment horizontal="general" vertical="bottom" textRotation="0" wrapText="false" indent="0" shrinkToFit="false"/>
      <protection locked="true" hidden="false"/>
    </xf>
    <xf numFmtId="174" fontId="15" fillId="0" borderId="0" xfId="73" applyFont="true" applyBorder="false" applyAlignment="true" applyProtection="true">
      <alignment horizontal="center" vertical="bottom" textRotation="0" wrapText="false" indent="0" shrinkToFit="false"/>
      <protection locked="true" hidden="false"/>
    </xf>
    <xf numFmtId="169" fontId="15" fillId="0" borderId="0" xfId="73" applyFont="true" applyBorder="false" applyAlignment="true" applyProtection="true">
      <alignment horizontal="general" vertical="bottom" textRotation="0" wrapText="false" indent="0" shrinkToFit="false"/>
      <protection locked="true" hidden="false"/>
    </xf>
    <xf numFmtId="174" fontId="15" fillId="0" borderId="0" xfId="73" applyFont="true" applyBorder="false" applyAlignment="true" applyProtection="true">
      <alignment horizontal="general" vertical="bottom" textRotation="0" wrapText="false" indent="0" shrinkToFit="false"/>
      <protection locked="true" hidden="false"/>
    </xf>
    <xf numFmtId="174" fontId="55" fillId="0" borderId="0" xfId="73" applyFont="true" applyBorder="false" applyAlignment="true" applyProtection="true">
      <alignment horizontal="general" vertical="bottom" textRotation="0" wrapText="false" indent="0" shrinkToFit="false"/>
      <protection locked="true" hidden="false"/>
    </xf>
    <xf numFmtId="169" fontId="79" fillId="0" borderId="0" xfId="73" applyFont="true" applyBorder="false" applyAlignment="true" applyProtection="true">
      <alignment horizontal="general" vertical="bottom" textRotation="0" wrapText="false" indent="0" shrinkToFit="false"/>
      <protection locked="true" hidden="false"/>
    </xf>
    <xf numFmtId="172" fontId="79" fillId="0" borderId="0" xfId="73" applyFont="true" applyBorder="false" applyAlignment="true" applyProtection="true">
      <alignment horizontal="general" vertical="bottom" textRotation="0" wrapText="false" indent="0" shrinkToFit="false"/>
      <protection locked="true" hidden="false"/>
    </xf>
    <xf numFmtId="172" fontId="79" fillId="18" borderId="0" xfId="73" applyFont="true" applyBorder="false" applyAlignment="true" applyProtection="true">
      <alignment horizontal="general" vertical="bottom" textRotation="0" wrapText="false" indent="0" shrinkToFit="false"/>
      <protection locked="true" hidden="false"/>
    </xf>
    <xf numFmtId="173" fontId="55" fillId="0" borderId="0" xfId="73" applyFont="true" applyBorder="false" applyAlignment="true" applyProtection="true">
      <alignment horizontal="general" vertical="bottom" textRotation="0" wrapText="false" indent="0" shrinkToFit="false"/>
      <protection locked="true" hidden="false"/>
    </xf>
    <xf numFmtId="164" fontId="55" fillId="0" borderId="0" xfId="73" applyFont="true" applyBorder="false" applyAlignment="true" applyProtection="true">
      <alignment horizontal="general" vertical="bottom" textRotation="0" wrapText="false" indent="0" shrinkToFit="false"/>
      <protection locked="true" hidden="false"/>
    </xf>
    <xf numFmtId="174" fontId="80" fillId="0" borderId="0" xfId="73"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81"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71" fontId="8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85" fillId="0" borderId="0" xfId="0" applyFont="true" applyBorder="fals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71" fontId="86" fillId="0" borderId="0" xfId="0" applyFont="true" applyBorder="false" applyAlignment="true" applyProtection="false">
      <alignment horizontal="right" vertical="center" textRotation="0" wrapText="false" indent="0" shrinkToFit="false"/>
      <protection locked="true" hidden="false"/>
    </xf>
    <xf numFmtId="169" fontId="87" fillId="0" borderId="36" xfId="0" applyFont="true" applyBorder="true" applyAlignment="true" applyProtection="false">
      <alignment horizontal="center" vertical="center" textRotation="0" wrapText="true" indent="0" shrinkToFit="false"/>
      <protection locked="true" hidden="false"/>
    </xf>
    <xf numFmtId="164" fontId="88" fillId="0" borderId="52"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71" fontId="49" fillId="0" borderId="52" xfId="0" applyFont="true" applyBorder="true" applyAlignment="true" applyProtection="false">
      <alignment horizontal="center" vertical="center" textRotation="0" wrapText="true" indent="0" shrinkToFit="false"/>
      <protection locked="true" hidden="false"/>
    </xf>
    <xf numFmtId="171" fontId="49" fillId="0" borderId="36" xfId="0" applyFont="true" applyBorder="true" applyAlignment="true" applyProtection="false">
      <alignment horizontal="center" vertical="center" textRotation="0" wrapText="true" indent="0" shrinkToFit="false"/>
      <protection locked="true" hidden="false"/>
    </xf>
    <xf numFmtId="171" fontId="49" fillId="0" borderId="53"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73" fontId="54" fillId="0" borderId="54" xfId="0" applyFont="true" applyBorder="true" applyAlignment="true" applyProtection="false">
      <alignment horizontal="center" vertical="center" textRotation="0" wrapText="true" indent="0" shrinkToFit="false"/>
      <protection locked="true" hidden="false"/>
    </xf>
    <xf numFmtId="173" fontId="54" fillId="0" borderId="15" xfId="0" applyFont="true" applyBorder="true" applyAlignment="true" applyProtection="false">
      <alignment horizontal="center" vertical="center" textRotation="0" wrapText="true" indent="0" shrinkToFit="false"/>
      <protection locked="true" hidden="false"/>
    </xf>
    <xf numFmtId="173" fontId="54" fillId="0" borderId="4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49" fillId="0" borderId="56" xfId="0" applyFont="true" applyBorder="true" applyAlignment="true" applyProtection="false">
      <alignment horizontal="center" vertical="top" textRotation="0" wrapText="false" indent="0" shrinkToFit="false"/>
      <protection locked="true" hidden="false"/>
    </xf>
    <xf numFmtId="169" fontId="86" fillId="0" borderId="56" xfId="0" applyFont="true" applyBorder="true" applyAlignment="true" applyProtection="false">
      <alignment horizontal="center" vertical="top" textRotation="0" wrapText="false" indent="0" shrinkToFit="false"/>
      <protection locked="true" hidden="false"/>
    </xf>
    <xf numFmtId="164" fontId="49" fillId="0" borderId="57" xfId="0" applyFont="true" applyBorder="true" applyAlignment="true" applyProtection="false">
      <alignment horizontal="general" vertical="top" textRotation="0" wrapText="true" indent="0" shrinkToFit="false"/>
      <protection locked="true" hidden="false"/>
    </xf>
    <xf numFmtId="167" fontId="89" fillId="0" borderId="56" xfId="0" applyFont="true" applyBorder="true" applyAlignment="true" applyProtection="false">
      <alignment horizontal="general" vertical="top" textRotation="0" wrapText="true" indent="0" shrinkToFit="false"/>
      <protection locked="true" hidden="false"/>
    </xf>
    <xf numFmtId="168" fontId="90" fillId="0" borderId="57" xfId="0" applyFont="true" applyBorder="true" applyAlignment="true" applyProtection="false">
      <alignment horizontal="right" vertical="top" textRotation="0" wrapText="false" indent="0" shrinkToFit="false"/>
      <protection locked="true" hidden="false"/>
    </xf>
    <xf numFmtId="165" fontId="90" fillId="0" borderId="58" xfId="0" applyFont="true" applyBorder="true" applyAlignment="true" applyProtection="false">
      <alignment horizontal="center" vertical="center" textRotation="0" wrapText="false" indent="0" shrinkToFit="false"/>
      <protection locked="true" hidden="false"/>
    </xf>
    <xf numFmtId="171" fontId="90" fillId="0" borderId="56" xfId="0" applyFont="true" applyBorder="true" applyAlignment="true" applyProtection="false">
      <alignment horizontal="center" vertical="center" textRotation="0" wrapText="false" indent="0" shrinkToFit="false"/>
      <protection locked="true" hidden="false"/>
    </xf>
    <xf numFmtId="168" fontId="90" fillId="0" borderId="56" xfId="0" applyFont="true" applyBorder="true" applyAlignment="true" applyProtection="false">
      <alignment horizontal="center" vertical="center" textRotation="0" wrapText="false" indent="0" shrinkToFit="false"/>
      <protection locked="true" hidden="false"/>
    </xf>
    <xf numFmtId="175" fontId="90" fillId="0"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49" fillId="0" borderId="59" xfId="0" applyFont="true" applyBorder="true" applyAlignment="true" applyProtection="false">
      <alignment horizontal="center" vertical="top" textRotation="0" wrapText="false" indent="0" shrinkToFit="false"/>
      <protection locked="true" hidden="false"/>
    </xf>
    <xf numFmtId="164" fontId="49" fillId="0" borderId="60" xfId="0" applyFont="true" applyBorder="true" applyAlignment="true" applyProtection="false">
      <alignment horizontal="general" vertical="top" textRotation="0" wrapText="true" indent="0" shrinkToFit="false"/>
      <protection locked="true" hidden="false"/>
    </xf>
    <xf numFmtId="167" fontId="49" fillId="0" borderId="59" xfId="0" applyFont="true" applyBorder="true" applyAlignment="true" applyProtection="false">
      <alignment horizontal="general" vertical="top" textRotation="0" wrapText="true" indent="0" shrinkToFit="false"/>
      <protection locked="true" hidden="false"/>
    </xf>
    <xf numFmtId="168" fontId="90" fillId="0" borderId="59" xfId="0" applyFont="true" applyBorder="true" applyAlignment="true" applyProtection="false">
      <alignment horizontal="right" vertical="top" textRotation="0" wrapText="false" indent="0" shrinkToFit="false"/>
      <protection locked="true" hidden="false"/>
    </xf>
    <xf numFmtId="165" fontId="90" fillId="0" borderId="59" xfId="0" applyFont="true" applyBorder="true" applyAlignment="true" applyProtection="false">
      <alignment horizontal="center" vertical="center" textRotation="0" wrapText="false" indent="0" shrinkToFit="false"/>
      <protection locked="true" hidden="false"/>
    </xf>
    <xf numFmtId="171" fontId="91" fillId="0" borderId="59" xfId="0" applyFont="true" applyBorder="true" applyAlignment="true" applyProtection="false">
      <alignment horizontal="center" vertical="center" textRotation="0" wrapText="false" indent="0" shrinkToFit="false"/>
      <protection locked="true" hidden="false"/>
    </xf>
    <xf numFmtId="167" fontId="91" fillId="0" borderId="59" xfId="0" applyFont="true" applyBorder="true" applyAlignment="true" applyProtection="false">
      <alignment horizontal="center" vertical="center" textRotation="0" wrapText="false" indent="0" shrinkToFit="false"/>
      <protection locked="true" hidden="false"/>
    </xf>
    <xf numFmtId="169" fontId="86" fillId="0" borderId="55" xfId="0" applyFont="true" applyBorder="true" applyAlignment="true" applyProtection="false">
      <alignment horizontal="center"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7" fontId="86" fillId="0" borderId="55" xfId="0" applyFont="true" applyBorder="true" applyAlignment="true" applyProtection="false">
      <alignment horizontal="general" vertical="top" textRotation="0" wrapText="true" indent="0" shrinkToFit="false"/>
      <protection locked="true" hidden="false"/>
    </xf>
    <xf numFmtId="168" fontId="86" fillId="0" borderId="0" xfId="0" applyFont="true" applyBorder="true" applyAlignment="true" applyProtection="false">
      <alignment horizontal="right" vertical="top" textRotation="0" wrapText="false" indent="0" shrinkToFit="false"/>
      <protection locked="true" hidden="false"/>
    </xf>
    <xf numFmtId="165" fontId="86" fillId="0" borderId="55" xfId="0" applyFont="true" applyBorder="true" applyAlignment="true" applyProtection="false">
      <alignment horizontal="center" vertical="center" textRotation="0" wrapText="false" indent="0" shrinkToFit="false"/>
      <protection locked="true" hidden="false"/>
    </xf>
    <xf numFmtId="165" fontId="86" fillId="0" borderId="40" xfId="0" applyFont="true" applyBorder="true" applyAlignment="true" applyProtection="false">
      <alignment horizontal="center" vertical="center" textRotation="0" wrapText="true" indent="0" shrinkToFit="false"/>
      <protection locked="true" hidden="false"/>
    </xf>
    <xf numFmtId="174" fontId="86" fillId="0" borderId="61" xfId="0" applyFont="true" applyBorder="true" applyAlignment="true" applyProtection="false">
      <alignment horizontal="center" vertical="center" textRotation="0" wrapText="false" indent="0" shrinkToFit="false"/>
      <protection locked="true" hidden="false"/>
    </xf>
    <xf numFmtId="168" fontId="86" fillId="0" borderId="61" xfId="0" applyFont="true" applyBorder="true" applyAlignment="true" applyProtection="false">
      <alignment horizontal="center" vertical="center" textRotation="0" wrapText="false" indent="0" shrinkToFit="false"/>
      <protection locked="true" hidden="false"/>
    </xf>
    <xf numFmtId="169" fontId="86" fillId="0" borderId="26" xfId="0" applyFont="true" applyBorder="true" applyAlignment="true" applyProtection="false">
      <alignment horizontal="center" vertical="top" textRotation="0" wrapText="false" indent="0" shrinkToFit="false"/>
      <protection locked="true" hidden="false"/>
    </xf>
    <xf numFmtId="164" fontId="86" fillId="0" borderId="62" xfId="0" applyFont="true" applyBorder="true" applyAlignment="true" applyProtection="false">
      <alignment horizontal="general" vertical="top" textRotation="0" wrapText="true" indent="0" shrinkToFit="false"/>
      <protection locked="true" hidden="false"/>
    </xf>
    <xf numFmtId="167" fontId="86" fillId="0" borderId="26" xfId="0" applyFont="true" applyBorder="true" applyAlignment="true" applyProtection="false">
      <alignment horizontal="general" vertical="top" textRotation="0" wrapText="true" indent="0" shrinkToFit="false"/>
      <protection locked="true" hidden="false"/>
    </xf>
    <xf numFmtId="168" fontId="86" fillId="0" borderId="26" xfId="0" applyFont="true" applyBorder="true" applyAlignment="true" applyProtection="false">
      <alignment horizontal="right" vertical="top" textRotation="0" wrapText="false" indent="0" shrinkToFit="false"/>
      <protection locked="true" hidden="false"/>
    </xf>
    <xf numFmtId="165" fontId="86" fillId="0" borderId="26" xfId="0" applyFont="true" applyBorder="true" applyAlignment="true" applyProtection="false">
      <alignment horizontal="center" vertical="center" textRotation="0" wrapText="false" indent="0" shrinkToFit="false"/>
      <protection locked="true" hidden="false"/>
    </xf>
    <xf numFmtId="165" fontId="86" fillId="0" borderId="42" xfId="0" applyFont="true" applyBorder="true" applyAlignment="true" applyProtection="false">
      <alignment horizontal="center" vertical="center" textRotation="0" wrapText="true" indent="0" shrinkToFit="false"/>
      <protection locked="true" hidden="false"/>
    </xf>
    <xf numFmtId="174" fontId="86" fillId="0" borderId="26" xfId="0" applyFont="true" applyBorder="true" applyAlignment="true" applyProtection="false">
      <alignment horizontal="center" vertical="center" textRotation="0" wrapText="false" indent="0" shrinkToFit="false"/>
      <protection locked="true" hidden="false"/>
    </xf>
    <xf numFmtId="168" fontId="86" fillId="0" borderId="26" xfId="0" applyFont="true" applyBorder="true" applyAlignment="true" applyProtection="false">
      <alignment horizontal="center" vertical="center" textRotation="0" wrapText="false" indent="0" shrinkToFit="false"/>
      <protection locked="true" hidden="false"/>
    </xf>
    <xf numFmtId="169" fontId="86" fillId="0" borderId="63" xfId="0" applyFont="true" applyBorder="true" applyAlignment="true" applyProtection="false">
      <alignment horizontal="center" vertical="top" textRotation="0" wrapText="false" indent="0" shrinkToFit="false"/>
      <protection locked="true" hidden="false"/>
    </xf>
    <xf numFmtId="164" fontId="86" fillId="0" borderId="64" xfId="0" applyFont="true" applyBorder="true" applyAlignment="true" applyProtection="false">
      <alignment horizontal="general" vertical="top" textRotation="0" wrapText="true" indent="0" shrinkToFit="false"/>
      <protection locked="true" hidden="false"/>
    </xf>
    <xf numFmtId="167" fontId="86" fillId="0" borderId="63" xfId="0" applyFont="true" applyBorder="true" applyAlignment="true" applyProtection="false">
      <alignment horizontal="general" vertical="top" textRotation="0" wrapText="true" indent="0" shrinkToFit="false"/>
      <protection locked="true" hidden="false"/>
    </xf>
    <xf numFmtId="168" fontId="86" fillId="0" borderId="64" xfId="0" applyFont="true" applyBorder="true" applyAlignment="true" applyProtection="false">
      <alignment horizontal="right" vertical="top" textRotation="0" wrapText="false" indent="0" shrinkToFit="false"/>
      <protection locked="true" hidden="false"/>
    </xf>
    <xf numFmtId="165" fontId="86" fillId="0" borderId="63" xfId="0" applyFont="true" applyBorder="true" applyAlignment="true" applyProtection="false">
      <alignment horizontal="center" vertical="center" textRotation="0" wrapText="false" indent="0" shrinkToFit="false"/>
      <protection locked="true" hidden="false"/>
    </xf>
    <xf numFmtId="168" fontId="86" fillId="0" borderId="63" xfId="0" applyFont="true" applyBorder="true" applyAlignment="true" applyProtection="false">
      <alignment horizontal="right" vertical="top" textRotation="0" wrapText="false" indent="0" shrinkToFit="false"/>
      <protection locked="true" hidden="false"/>
    </xf>
    <xf numFmtId="174" fontId="86" fillId="0" borderId="63" xfId="0" applyFont="true" applyBorder="true" applyAlignment="true" applyProtection="false">
      <alignment horizontal="center" vertical="center" textRotation="0" wrapText="false" indent="0" shrinkToFit="false"/>
      <protection locked="true" hidden="false"/>
    </xf>
    <xf numFmtId="168" fontId="86" fillId="0" borderId="63" xfId="0" applyFont="true" applyBorder="true" applyAlignment="true" applyProtection="false">
      <alignment horizontal="center" vertical="center" textRotation="0" wrapText="false" indent="0" shrinkToFit="false"/>
      <protection locked="true" hidden="false"/>
    </xf>
    <xf numFmtId="165" fontId="86" fillId="0" borderId="65" xfId="0" applyFont="true" applyBorder="true" applyAlignment="true" applyProtection="false">
      <alignment horizontal="center" vertical="center" textRotation="0" wrapText="false" indent="0" shrinkToFit="false"/>
      <protection locked="true" hidden="false"/>
    </xf>
    <xf numFmtId="169" fontId="86" fillId="0" borderId="62" xfId="0" applyFont="true" applyBorder="true" applyAlignment="true" applyProtection="false">
      <alignment horizontal="center" vertical="center" textRotation="0" wrapText="false" indent="0" shrinkToFit="false"/>
      <protection locked="true" hidden="false"/>
    </xf>
    <xf numFmtId="171" fontId="86" fillId="0" borderId="26" xfId="0" applyFont="true" applyBorder="true" applyAlignment="true" applyProtection="false">
      <alignment horizontal="center" vertical="center" textRotation="0" wrapText="false" indent="0" shrinkToFit="false"/>
      <protection locked="true" hidden="false"/>
    </xf>
    <xf numFmtId="168" fontId="86" fillId="0" borderId="62" xfId="0" applyFont="true" applyBorder="true" applyAlignment="true" applyProtection="false">
      <alignment horizontal="right" vertical="top" textRotation="0" wrapText="false" indent="0" shrinkToFit="false"/>
      <protection locked="true" hidden="false"/>
    </xf>
    <xf numFmtId="171" fontId="86" fillId="0" borderId="26" xfId="0" applyFont="true" applyBorder="true" applyAlignment="true" applyProtection="false">
      <alignment horizontal="right" vertical="top" textRotation="0" wrapText="false" indent="0" shrinkToFit="false"/>
      <protection locked="true" hidden="false"/>
    </xf>
    <xf numFmtId="167" fontId="86" fillId="0" borderId="43" xfId="0" applyFont="true" applyBorder="true" applyAlignment="true" applyProtection="false">
      <alignment horizontal="general" vertical="top" textRotation="0" wrapText="true" indent="0" shrinkToFit="false"/>
      <protection locked="true" hidden="false"/>
    </xf>
    <xf numFmtId="169" fontId="86" fillId="0" borderId="19" xfId="0" applyFont="true" applyBorder="true" applyAlignment="true" applyProtection="false">
      <alignment horizontal="center" vertical="center" textRotation="0" wrapText="false" indent="0" shrinkToFit="false"/>
      <protection locked="true" hidden="false"/>
    </xf>
    <xf numFmtId="165" fontId="86" fillId="0" borderId="19" xfId="0" applyFont="true" applyBorder="true" applyAlignment="true" applyProtection="false">
      <alignment horizontal="center" vertical="center" textRotation="0" wrapText="true" indent="0" shrinkToFit="false"/>
      <protection locked="true" hidden="false"/>
    </xf>
    <xf numFmtId="168" fontId="86" fillId="0" borderId="55" xfId="0" applyFont="true" applyBorder="true" applyAlignment="true" applyProtection="false">
      <alignment horizontal="center" vertical="center" textRotation="0" wrapText="false" indent="0" shrinkToFit="false"/>
      <protection locked="true" hidden="false"/>
    </xf>
    <xf numFmtId="171" fontId="86" fillId="0" borderId="62" xfId="0" applyFont="true" applyBorder="true" applyAlignment="true" applyProtection="false">
      <alignment horizontal="right" vertical="top" textRotation="0" wrapText="false" indent="0" shrinkToFit="false"/>
      <protection locked="true" hidden="false"/>
    </xf>
    <xf numFmtId="171" fontId="49" fillId="0" borderId="63" xfId="0" applyFont="true" applyBorder="true" applyAlignment="true" applyProtection="false">
      <alignment horizontal="right" vertical="top" textRotation="0" wrapText="false" indent="0" shrinkToFit="false"/>
      <protection locked="true" hidden="false"/>
    </xf>
    <xf numFmtId="165" fontId="49" fillId="0" borderId="63" xfId="0" applyFont="true" applyBorder="true" applyAlignment="true" applyProtection="false">
      <alignment horizontal="center" vertical="center" textRotation="0" wrapText="false" indent="0" shrinkToFit="false"/>
      <protection locked="true" hidden="false"/>
    </xf>
    <xf numFmtId="168" fontId="49" fillId="0" borderId="63" xfId="0" applyFont="true" applyBorder="true" applyAlignment="true" applyProtection="false">
      <alignment horizontal="center" vertical="center" textRotation="0" wrapText="false" indent="0" shrinkToFit="false"/>
      <protection locked="true" hidden="false"/>
    </xf>
    <xf numFmtId="171" fontId="86" fillId="0" borderId="64" xfId="0" applyFont="true" applyBorder="true" applyAlignment="true" applyProtection="false">
      <alignment horizontal="right" vertical="top" textRotation="0" wrapText="false" indent="0" shrinkToFit="false"/>
      <protection locked="true" hidden="false"/>
    </xf>
    <xf numFmtId="174" fontId="86" fillId="0" borderId="42" xfId="0" applyFont="true" applyBorder="true" applyAlignment="true" applyProtection="false">
      <alignment horizontal="center" vertical="center" textRotation="0" wrapText="true" indent="0" shrinkToFit="false"/>
      <protection locked="true" hidden="false"/>
    </xf>
    <xf numFmtId="168" fontId="86" fillId="0" borderId="42" xfId="0" applyFont="true" applyBorder="true" applyAlignment="true" applyProtection="false">
      <alignment horizontal="center" vertical="center" textRotation="0" wrapText="true" indent="0" shrinkToFit="false"/>
      <protection locked="true" hidden="false"/>
    </xf>
    <xf numFmtId="168" fontId="89" fillId="0" borderId="26" xfId="0" applyFont="true" applyBorder="true" applyAlignment="true" applyProtection="false">
      <alignment horizontal="center" vertical="center" textRotation="0" wrapText="false" indent="0" shrinkToFit="false"/>
      <protection locked="true" hidden="false"/>
    </xf>
    <xf numFmtId="167" fontId="86" fillId="0" borderId="62" xfId="0" applyFont="true" applyBorder="true" applyAlignment="true" applyProtection="false">
      <alignment horizontal="general" vertical="top" textRotation="0" wrapText="true" indent="0" shrinkToFit="false"/>
      <protection locked="true" hidden="false"/>
    </xf>
    <xf numFmtId="169" fontId="92" fillId="0" borderId="26" xfId="0" applyFont="true" applyBorder="true" applyAlignment="true" applyProtection="false">
      <alignment horizontal="center" vertical="top" textRotation="0" wrapText="false" indent="0" shrinkToFit="false"/>
      <protection locked="true" hidden="false"/>
    </xf>
    <xf numFmtId="171" fontId="92" fillId="0" borderId="62" xfId="0" applyFont="true" applyBorder="true" applyAlignment="true" applyProtection="false">
      <alignment horizontal="right" vertical="top" textRotation="0" wrapText="false" indent="0" shrinkToFit="false"/>
      <protection locked="true" hidden="false"/>
    </xf>
    <xf numFmtId="165" fontId="92" fillId="0" borderId="26" xfId="0" applyFont="true" applyBorder="true" applyAlignment="true" applyProtection="false">
      <alignment horizontal="center" vertical="center" textRotation="0" wrapText="false" indent="0" shrinkToFit="false"/>
      <protection locked="true" hidden="false"/>
    </xf>
    <xf numFmtId="165" fontId="92" fillId="0" borderId="42" xfId="0" applyFont="true" applyBorder="true" applyAlignment="true" applyProtection="false">
      <alignment horizontal="center" vertical="center" textRotation="0" wrapText="false" indent="0" shrinkToFit="false"/>
      <protection locked="true" hidden="false"/>
    </xf>
    <xf numFmtId="174" fontId="92" fillId="0" borderId="26" xfId="0" applyFont="true" applyBorder="true" applyAlignment="true" applyProtection="false">
      <alignment horizontal="center" vertical="center" textRotation="0" wrapText="false" indent="0" shrinkToFit="false"/>
      <protection locked="true" hidden="false"/>
    </xf>
    <xf numFmtId="168" fontId="92" fillId="0" borderId="42" xfId="0" applyFont="true" applyBorder="true" applyAlignment="true" applyProtection="false">
      <alignment horizontal="center" vertical="center" textRotation="0" wrapText="false" indent="0" shrinkToFit="false"/>
      <protection locked="true" hidden="false"/>
    </xf>
    <xf numFmtId="168" fontId="86" fillId="0" borderId="42" xfId="0" applyFont="true" applyBorder="true" applyAlignment="true" applyProtection="false">
      <alignment horizontal="center" vertical="center" textRotation="0" wrapText="false" indent="0" shrinkToFit="false"/>
      <protection locked="true" hidden="false"/>
    </xf>
    <xf numFmtId="168" fontId="86" fillId="0" borderId="40" xfId="0" applyFont="true" applyBorder="true" applyAlignment="true" applyProtection="false">
      <alignment horizontal="center" vertical="center" textRotation="0" wrapText="false" indent="0" shrinkToFit="false"/>
      <protection locked="true" hidden="false"/>
    </xf>
    <xf numFmtId="169" fontId="92" fillId="0" borderId="63" xfId="0" applyFont="true" applyBorder="true" applyAlignment="true" applyProtection="false">
      <alignment horizontal="center" vertical="top" textRotation="0" wrapText="false" indent="0" shrinkToFit="false"/>
      <protection locked="true" hidden="false"/>
    </xf>
    <xf numFmtId="167" fontId="92" fillId="0" borderId="64" xfId="0" applyFont="true" applyBorder="true" applyAlignment="true" applyProtection="false">
      <alignment horizontal="general" vertical="top" textRotation="0" wrapText="true" indent="0" shrinkToFit="false"/>
      <protection locked="true" hidden="false"/>
    </xf>
    <xf numFmtId="167" fontId="92" fillId="0" borderId="62" xfId="0" applyFont="true" applyBorder="true" applyAlignment="true" applyProtection="false">
      <alignment horizontal="general" vertical="top" textRotation="0" wrapText="true" indent="0" shrinkToFit="false"/>
      <protection locked="true" hidden="false"/>
    </xf>
    <xf numFmtId="168" fontId="86" fillId="0" borderId="65" xfId="0" applyFont="true" applyBorder="true" applyAlignment="true" applyProtection="false">
      <alignment horizontal="center" vertical="center" textRotation="0" wrapText="false" indent="0" shrinkToFit="false"/>
      <protection locked="true" hidden="false"/>
    </xf>
    <xf numFmtId="167" fontId="86" fillId="0" borderId="64" xfId="0" applyFont="true" applyBorder="true" applyAlignment="true" applyProtection="false">
      <alignment horizontal="general" vertical="top" textRotation="0" wrapText="true" indent="0" shrinkToFit="false"/>
      <protection locked="true" hidden="false"/>
    </xf>
    <xf numFmtId="171" fontId="86" fillId="0" borderId="63" xfId="0" applyFont="true" applyBorder="true" applyAlignment="true" applyProtection="false">
      <alignment horizontal="right" vertical="top" textRotation="0" wrapText="false" indent="0" shrinkToFit="false"/>
      <protection locked="true" hidden="false"/>
    </xf>
    <xf numFmtId="164" fontId="92" fillId="0" borderId="66" xfId="0" applyFont="true" applyBorder="true" applyAlignment="true" applyProtection="false">
      <alignment horizontal="general" vertical="top" textRotation="0" wrapText="true" indent="0" shrinkToFit="false"/>
      <protection locked="true" hidden="false"/>
    </xf>
    <xf numFmtId="171" fontId="92" fillId="0" borderId="63" xfId="0" applyFont="true" applyBorder="true" applyAlignment="true" applyProtection="false">
      <alignment horizontal="right" vertical="top" textRotation="0" wrapText="false" indent="0" shrinkToFit="false"/>
      <protection locked="true" hidden="false"/>
    </xf>
    <xf numFmtId="165" fontId="92" fillId="0" borderId="63" xfId="0" applyFont="true" applyBorder="true" applyAlignment="true" applyProtection="false">
      <alignment horizontal="center" vertical="center" textRotation="0" wrapText="false" indent="0" shrinkToFit="false"/>
      <protection locked="true" hidden="false"/>
    </xf>
    <xf numFmtId="168" fontId="92" fillId="0" borderId="26" xfId="0" applyFont="true" applyBorder="true" applyAlignment="true" applyProtection="false">
      <alignment horizontal="center" vertical="center" textRotation="0" wrapText="false" indent="0" shrinkToFit="false"/>
      <protection locked="true" hidden="false"/>
    </xf>
    <xf numFmtId="168" fontId="92" fillId="0" borderId="63" xfId="0" applyFont="true" applyBorder="true" applyAlignment="true" applyProtection="false">
      <alignment horizontal="center" vertical="center" textRotation="0" wrapText="false" indent="0" shrinkToFit="false"/>
      <protection locked="true" hidden="false"/>
    </xf>
    <xf numFmtId="167" fontId="50" fillId="0" borderId="67" xfId="0" applyFont="true" applyBorder="true" applyAlignment="true" applyProtection="false">
      <alignment horizontal="general" vertical="top" textRotation="0" wrapText="true" indent="0" shrinkToFit="false"/>
      <protection locked="true" hidden="false"/>
    </xf>
    <xf numFmtId="164" fontId="92" fillId="0" borderId="64" xfId="0" applyFont="true" applyBorder="true" applyAlignment="true" applyProtection="false">
      <alignment horizontal="general" vertical="top" textRotation="0" wrapText="true" indent="0" shrinkToFit="false"/>
      <protection locked="true" hidden="false"/>
    </xf>
    <xf numFmtId="167" fontId="92" fillId="0" borderId="63" xfId="0" applyFont="true" applyBorder="true" applyAlignment="true" applyProtection="false">
      <alignment horizontal="general" vertical="top" textRotation="0" wrapText="true" indent="0" shrinkToFit="false"/>
      <protection locked="true" hidden="false"/>
    </xf>
    <xf numFmtId="171" fontId="92" fillId="0" borderId="64" xfId="0" applyFont="true" applyBorder="true" applyAlignment="true" applyProtection="false">
      <alignment horizontal="right" vertical="top" textRotation="0" wrapText="false" indent="0" shrinkToFit="false"/>
      <protection locked="true" hidden="false"/>
    </xf>
    <xf numFmtId="165" fontId="92" fillId="0" borderId="42" xfId="0" applyFont="true" applyBorder="true" applyAlignment="true" applyProtection="false">
      <alignment horizontal="center" vertical="center" textRotation="0" wrapText="true" indent="0" shrinkToFit="false"/>
      <protection locked="true" hidden="false"/>
    </xf>
    <xf numFmtId="167" fontId="92" fillId="0" borderId="26" xfId="0" applyFont="true" applyBorder="true" applyAlignment="true" applyProtection="false">
      <alignment horizontal="general" vertical="top" textRotation="0" wrapText="true" indent="0" shrinkToFit="false"/>
      <protection locked="true" hidden="false"/>
    </xf>
    <xf numFmtId="171" fontId="92" fillId="0" borderId="26" xfId="0" applyFont="true" applyBorder="true" applyAlignment="true" applyProtection="false">
      <alignment horizontal="right" vertical="top" textRotation="0" wrapText="false" indent="0" shrinkToFit="false"/>
      <protection locked="true" hidden="false"/>
    </xf>
    <xf numFmtId="169" fontId="50" fillId="0" borderId="61" xfId="0" applyFont="true" applyBorder="true" applyAlignment="true" applyProtection="false">
      <alignment horizontal="center" vertical="top" textRotation="0" wrapText="false" indent="0" shrinkToFit="false"/>
      <protection locked="true" hidden="false"/>
    </xf>
    <xf numFmtId="169" fontId="86" fillId="0" borderId="61" xfId="0" applyFont="true" applyBorder="true" applyAlignment="true" applyProtection="false">
      <alignment horizontal="center" vertical="top" textRotation="0" wrapText="false" indent="0" shrinkToFit="false"/>
      <protection locked="true" hidden="false"/>
    </xf>
    <xf numFmtId="167" fontId="50" fillId="0" borderId="61" xfId="0" applyFont="true" applyBorder="true" applyAlignment="true" applyProtection="false">
      <alignment horizontal="general" vertical="top" textRotation="0" wrapText="true" indent="0" shrinkToFit="false"/>
      <protection locked="true" hidden="false"/>
    </xf>
    <xf numFmtId="171" fontId="86" fillId="0" borderId="67" xfId="0" applyFont="true" applyBorder="true" applyAlignment="true" applyProtection="false">
      <alignment horizontal="right" vertical="top" textRotation="0" wrapText="false" indent="0" shrinkToFit="false"/>
      <protection locked="true" hidden="false"/>
    </xf>
    <xf numFmtId="165" fontId="86" fillId="0" borderId="61" xfId="0" applyFont="true" applyBorder="true" applyAlignment="true" applyProtection="false">
      <alignment horizontal="center" vertical="center" textRotation="0" wrapText="false" indent="0" shrinkToFit="false"/>
      <protection locked="true" hidden="false"/>
    </xf>
    <xf numFmtId="165" fontId="86" fillId="0" borderId="40" xfId="0" applyFont="true" applyBorder="true" applyAlignment="true" applyProtection="false">
      <alignment horizontal="center" vertical="center" textRotation="0" wrapText="false" indent="0" shrinkToFit="false"/>
      <protection locked="true" hidden="false"/>
    </xf>
    <xf numFmtId="169" fontId="50" fillId="0" borderId="26" xfId="0" applyFont="true" applyBorder="true" applyAlignment="true" applyProtection="false">
      <alignment horizontal="center" vertical="top" textRotation="0" wrapText="false" indent="0" shrinkToFit="false"/>
      <protection locked="true" hidden="false"/>
    </xf>
    <xf numFmtId="167" fontId="50" fillId="0" borderId="62" xfId="0" applyFont="true" applyBorder="true" applyAlignment="true" applyProtection="false">
      <alignment horizontal="general" vertical="top" textRotation="0" wrapText="true" indent="0" shrinkToFit="false"/>
      <protection locked="true" hidden="false"/>
    </xf>
    <xf numFmtId="167" fontId="50" fillId="0" borderId="26" xfId="0" applyFont="true" applyBorder="true" applyAlignment="true" applyProtection="false">
      <alignment horizontal="general" vertical="top" textRotation="0" wrapText="true" indent="0" shrinkToFit="false"/>
      <protection locked="true" hidden="false"/>
    </xf>
    <xf numFmtId="175" fontId="86" fillId="0" borderId="26"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9" fontId="93" fillId="0" borderId="26" xfId="0" applyFont="true" applyBorder="true" applyAlignment="true" applyProtection="false">
      <alignment horizontal="center" vertical="top" textRotation="0" wrapText="false" indent="0" shrinkToFit="false"/>
      <protection locked="true" hidden="false"/>
    </xf>
    <xf numFmtId="167" fontId="93" fillId="0" borderId="62" xfId="0" applyFont="true" applyBorder="true" applyAlignment="true" applyProtection="false">
      <alignment horizontal="general" vertical="top" textRotation="0" wrapText="true" indent="0" shrinkToFit="false"/>
      <protection locked="true" hidden="false"/>
    </xf>
    <xf numFmtId="167" fontId="93" fillId="0" borderId="26" xfId="0" applyFont="true" applyBorder="true" applyAlignment="true" applyProtection="false">
      <alignment horizontal="general" vertical="top" textRotation="0" wrapText="true" indent="0" shrinkToFit="false"/>
      <protection locked="true" hidden="false"/>
    </xf>
    <xf numFmtId="170" fontId="86" fillId="0" borderId="26"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64" fontId="50" fillId="0" borderId="55" xfId="0" applyFont="true" applyBorder="true" applyAlignment="true" applyProtection="false">
      <alignment horizontal="justify" vertical="top" textRotation="0" wrapText="true" indent="0" shrinkToFit="false"/>
      <protection locked="true" hidden="false"/>
    </xf>
    <xf numFmtId="164" fontId="50" fillId="0" borderId="68" xfId="0" applyFont="true" applyBorder="true" applyAlignment="true" applyProtection="false">
      <alignment horizontal="justify" vertical="top" textRotation="0" wrapText="true" indent="0" shrinkToFit="false"/>
      <protection locked="true" hidden="false"/>
    </xf>
    <xf numFmtId="169" fontId="94" fillId="16" borderId="16" xfId="0" applyFont="true" applyBorder="true" applyAlignment="true" applyProtection="false">
      <alignment horizontal="center" vertical="center" textRotation="0" wrapText="true" indent="0" shrinkToFit="false"/>
      <protection locked="true" hidden="false"/>
    </xf>
    <xf numFmtId="169" fontId="94" fillId="16" borderId="19" xfId="73" applyFont="true" applyBorder="true" applyAlignment="true" applyProtection="false">
      <alignment horizontal="center" vertical="center" textRotation="0" wrapText="true" indent="0" shrinkToFit="false"/>
      <protection locked="true" hidden="false"/>
    </xf>
    <xf numFmtId="169" fontId="86" fillId="0" borderId="62" xfId="0" applyFont="true" applyBorder="true" applyAlignment="true" applyProtection="false">
      <alignment horizontal="center" vertical="top" textRotation="0" wrapText="false" indent="0" shrinkToFit="false"/>
      <protection locked="true" hidden="false"/>
    </xf>
    <xf numFmtId="169" fontId="50" fillId="0" borderId="63" xfId="0" applyFont="true" applyBorder="true" applyAlignment="true" applyProtection="false">
      <alignment horizontal="center" vertical="top" textRotation="0" wrapText="false" indent="0" shrinkToFit="false"/>
      <protection locked="true" hidden="false"/>
    </xf>
    <xf numFmtId="167" fontId="50" fillId="0" borderId="63" xfId="0" applyFont="true" applyBorder="true" applyAlignment="true" applyProtection="false">
      <alignment horizontal="general" vertical="top" textRotation="0" wrapText="true" indent="0" shrinkToFit="false"/>
      <protection locked="true" hidden="false"/>
    </xf>
    <xf numFmtId="165" fontId="86" fillId="0" borderId="65" xfId="0" applyFont="true" applyBorder="true" applyAlignment="true" applyProtection="false">
      <alignment horizontal="center" vertical="center" textRotation="0" wrapText="true" indent="0" shrinkToFit="false"/>
      <protection locked="true" hidden="false"/>
    </xf>
    <xf numFmtId="170" fontId="86" fillId="0" borderId="63" xfId="0" applyFont="true" applyBorder="true" applyAlignment="true" applyProtection="false">
      <alignment horizontal="center" vertical="center" textRotation="0" wrapText="false" indent="0" shrinkToFit="false"/>
      <protection locked="true" hidden="false"/>
    </xf>
    <xf numFmtId="169" fontId="32" fillId="16" borderId="24" xfId="73" applyFont="true" applyBorder="true" applyAlignment="true" applyProtection="false">
      <alignment horizontal="center" vertical="center" textRotation="0" wrapText="true" indent="0" shrinkToFit="false"/>
      <protection locked="true" hidden="false"/>
    </xf>
    <xf numFmtId="169" fontId="94" fillId="16" borderId="25" xfId="73" applyFont="true" applyBorder="true" applyAlignment="true" applyProtection="false">
      <alignment horizontal="center" vertical="center" textRotation="0" wrapText="true" indent="0" shrinkToFit="false"/>
      <protection locked="true" hidden="false"/>
    </xf>
    <xf numFmtId="164" fontId="32" fillId="16" borderId="25" xfId="73" applyFont="true" applyBorder="true" applyAlignment="true" applyProtection="false">
      <alignment horizontal="center" vertical="center" textRotation="0" wrapText="true" indent="0" shrinkToFit="false"/>
      <protection locked="true" hidden="false"/>
    </xf>
    <xf numFmtId="169" fontId="86" fillId="0" borderId="57" xfId="0" applyFont="true" applyBorder="true" applyAlignment="true" applyProtection="false">
      <alignment horizontal="center" vertical="top" textRotation="0" wrapText="false" indent="0" shrinkToFit="false"/>
      <protection locked="true" hidden="false"/>
    </xf>
    <xf numFmtId="165" fontId="86" fillId="0" borderId="56" xfId="0" applyFont="true" applyBorder="true" applyAlignment="true" applyProtection="false">
      <alignment horizontal="center" vertical="center" textRotation="0" wrapText="false" indent="0" shrinkToFit="false"/>
      <protection locked="true" hidden="false"/>
    </xf>
    <xf numFmtId="165" fontId="49" fillId="0" borderId="58" xfId="0" applyFont="true" applyBorder="true" applyAlignment="true" applyProtection="false">
      <alignment horizontal="center" vertical="center" textRotation="0" wrapText="true" indent="0" shrinkToFit="false"/>
      <protection locked="true" hidden="false"/>
    </xf>
    <xf numFmtId="168" fontId="86" fillId="0" borderId="56" xfId="0" applyFont="true" applyBorder="true" applyAlignment="true" applyProtection="false">
      <alignment horizontal="center" vertical="center" textRotation="0" wrapText="false" indent="0" shrinkToFit="false"/>
      <protection locked="true" hidden="false"/>
    </xf>
    <xf numFmtId="170" fontId="86" fillId="0" borderId="56" xfId="0" applyFont="true" applyBorder="true" applyAlignment="true" applyProtection="false">
      <alignment horizontal="center" vertical="center" textRotation="0" wrapText="false" indent="0" shrinkToFit="false"/>
      <protection locked="true" hidden="false"/>
    </xf>
    <xf numFmtId="169" fontId="32" fillId="16" borderId="27" xfId="73" applyFont="true" applyBorder="true" applyAlignment="true" applyProtection="false">
      <alignment horizontal="center" vertical="center" textRotation="0" wrapText="true" indent="0" shrinkToFit="false"/>
      <protection locked="true" hidden="false"/>
    </xf>
    <xf numFmtId="169" fontId="94" fillId="16" borderId="28" xfId="73" applyFont="true" applyBorder="true" applyAlignment="true" applyProtection="false">
      <alignment horizontal="center" vertical="center" textRotation="0" wrapText="true" indent="0" shrinkToFit="false"/>
      <protection locked="true" hidden="false"/>
    </xf>
    <xf numFmtId="164" fontId="32" fillId="16" borderId="28" xfId="73" applyFont="true" applyBorder="true" applyAlignment="true" applyProtection="false">
      <alignment horizontal="center" vertical="center" textRotation="0" wrapText="true" indent="0" shrinkToFit="false"/>
      <protection locked="true" hidden="false"/>
    </xf>
    <xf numFmtId="169" fontId="86" fillId="0" borderId="60" xfId="0" applyFont="true" applyBorder="true" applyAlignment="true" applyProtection="false">
      <alignment horizontal="center" vertical="top" textRotation="0" wrapText="false" indent="0" shrinkToFit="false"/>
      <protection locked="true" hidden="false"/>
    </xf>
    <xf numFmtId="165" fontId="86" fillId="0" borderId="59" xfId="0" applyFont="true" applyBorder="true" applyAlignment="true" applyProtection="false">
      <alignment horizontal="center" vertical="center" textRotation="0" wrapText="false" indent="0" shrinkToFit="false"/>
      <protection locked="true" hidden="false"/>
    </xf>
    <xf numFmtId="165" fontId="49" fillId="0" borderId="69" xfId="0" applyFont="true" applyBorder="true" applyAlignment="true" applyProtection="false">
      <alignment horizontal="center" vertical="center" textRotation="0" wrapText="true" indent="0" shrinkToFit="false"/>
      <protection locked="true" hidden="false"/>
    </xf>
    <xf numFmtId="168" fontId="86" fillId="0" borderId="59" xfId="0" applyFont="true" applyBorder="true" applyAlignment="true" applyProtection="false">
      <alignment horizontal="center" vertical="center" textRotation="0" wrapText="false" indent="0" shrinkToFit="false"/>
      <protection locked="true" hidden="false"/>
    </xf>
    <xf numFmtId="170" fontId="86" fillId="0" borderId="59" xfId="0" applyFont="true" applyBorder="true" applyAlignment="true" applyProtection="false">
      <alignment horizontal="center" vertical="center" textRotation="0" wrapText="false" indent="0" shrinkToFit="false"/>
      <protection locked="true" hidden="false"/>
    </xf>
    <xf numFmtId="171" fontId="86" fillId="0" borderId="61" xfId="0" applyFont="true" applyBorder="true" applyAlignment="true" applyProtection="false">
      <alignment horizontal="right" vertical="top" textRotation="0" wrapText="false" indent="0" shrinkToFit="false"/>
      <protection locked="true" hidden="false"/>
    </xf>
    <xf numFmtId="170" fontId="86" fillId="0" borderId="61" xfId="0" applyFont="true" applyBorder="true" applyAlignment="true" applyProtection="false">
      <alignment horizontal="center" vertical="center" textRotation="0" wrapText="false" indent="0" shrinkToFit="false"/>
      <protection locked="true" hidden="false"/>
    </xf>
    <xf numFmtId="164" fontId="94" fillId="16" borderId="19" xfId="0" applyFont="true" applyBorder="true" applyAlignment="true" applyProtection="false">
      <alignment horizontal="left" vertical="center" textRotation="0" wrapText="true" indent="0" shrinkToFit="false"/>
      <protection locked="true" hidden="false"/>
    </xf>
    <xf numFmtId="171" fontId="86" fillId="0" borderId="26" xfId="0" applyFont="true" applyBorder="true" applyAlignment="true" applyProtection="false">
      <alignment horizontal="right" vertical="center" textRotation="0" wrapText="false" indent="0" shrinkToFit="false"/>
      <protection locked="true" hidden="false"/>
    </xf>
    <xf numFmtId="165" fontId="86" fillId="16" borderId="26" xfId="0" applyFont="true" applyBorder="true" applyAlignment="true" applyProtection="false">
      <alignment horizontal="center" vertical="center" textRotation="0" wrapText="false" indent="0" shrinkToFit="false"/>
      <protection locked="true" hidden="false"/>
    </xf>
    <xf numFmtId="169" fontId="49" fillId="0" borderId="26" xfId="0" applyFont="true" applyBorder="true" applyAlignment="true" applyProtection="false">
      <alignment horizontal="center" vertical="top" textRotation="0" wrapText="false" indent="0" shrinkToFit="false"/>
      <protection locked="true" hidden="false"/>
    </xf>
    <xf numFmtId="167" fontId="49" fillId="0" borderId="26" xfId="0" applyFont="true" applyBorder="true" applyAlignment="true" applyProtection="false">
      <alignment horizontal="general" vertical="top" textRotation="0" wrapText="true" indent="0" shrinkToFit="false"/>
      <protection locked="true" hidden="false"/>
    </xf>
    <xf numFmtId="165" fontId="49" fillId="0" borderId="42" xfId="0" applyFont="true" applyBorder="true" applyAlignment="true" applyProtection="false">
      <alignment horizontal="center" vertical="center" textRotation="0" wrapText="true" indent="0" shrinkToFit="false"/>
      <protection locked="true" hidden="false"/>
    </xf>
    <xf numFmtId="165" fontId="86" fillId="0" borderId="26" xfId="0" applyFont="true" applyBorder="true" applyAlignment="true" applyProtection="false">
      <alignment horizontal="right" vertical="top" textRotation="0" wrapText="false" indent="0" shrinkToFit="false"/>
      <protection locked="true" hidden="false"/>
    </xf>
    <xf numFmtId="165" fontId="86" fillId="0" borderId="42" xfId="0" applyFont="true" applyBorder="true" applyAlignment="true" applyProtection="false">
      <alignment horizontal="right" vertical="top" textRotation="0" wrapText="true" indent="0" shrinkToFit="false"/>
      <protection locked="true" hidden="false"/>
    </xf>
    <xf numFmtId="170" fontId="86" fillId="0" borderId="26" xfId="0" applyFont="true" applyBorder="true" applyAlignment="true" applyProtection="false">
      <alignment horizontal="right" vertical="top" textRotation="0" wrapText="false" indent="0" shrinkToFit="false"/>
      <protection locked="true" hidden="false"/>
    </xf>
    <xf numFmtId="165" fontId="92" fillId="0" borderId="26" xfId="0" applyFont="true" applyBorder="true" applyAlignment="true" applyProtection="false">
      <alignment horizontal="right" vertical="top" textRotation="0" wrapText="false" indent="0" shrinkToFit="false"/>
      <protection locked="true" hidden="false"/>
    </xf>
    <xf numFmtId="168" fontId="92" fillId="0" borderId="26" xfId="0" applyFont="true" applyBorder="true" applyAlignment="true" applyProtection="false">
      <alignment horizontal="right" vertical="top" textRotation="0" wrapText="false" indent="0" shrinkToFit="false"/>
      <protection locked="true" hidden="false"/>
    </xf>
    <xf numFmtId="170" fontId="92" fillId="0" borderId="26" xfId="0" applyFont="true" applyBorder="true" applyAlignment="true" applyProtection="false">
      <alignment horizontal="right" vertical="top" textRotation="0" wrapText="false" indent="0" shrinkToFit="false"/>
      <protection locked="true" hidden="false"/>
    </xf>
    <xf numFmtId="168" fontId="92" fillId="0" borderId="62" xfId="0" applyFont="true" applyBorder="true" applyAlignment="true" applyProtection="false">
      <alignment horizontal="right" vertical="top" textRotation="0" wrapText="false" indent="0" shrinkToFit="false"/>
      <protection locked="true" hidden="false"/>
    </xf>
    <xf numFmtId="165" fontId="92" fillId="0" borderId="42" xfId="0" applyFont="true" applyBorder="true" applyAlignment="true" applyProtection="false">
      <alignment horizontal="right" vertical="top" textRotation="0" wrapText="false" indent="0" shrinkToFit="false"/>
      <protection locked="true" hidden="false"/>
    </xf>
    <xf numFmtId="168" fontId="92" fillId="0" borderId="42" xfId="0" applyFont="true" applyBorder="true" applyAlignment="true" applyProtection="false">
      <alignment horizontal="right" vertical="top" textRotation="0" wrapText="false" indent="0" shrinkToFit="false"/>
      <protection locked="true" hidden="false"/>
    </xf>
    <xf numFmtId="170" fontId="92" fillId="0" borderId="42" xfId="0" applyFont="true" applyBorder="true" applyAlignment="true" applyProtection="false">
      <alignment horizontal="right" vertical="top" textRotation="0" wrapText="false" indent="0" shrinkToFit="false"/>
      <protection locked="true" hidden="false"/>
    </xf>
    <xf numFmtId="168" fontId="86" fillId="0" borderId="42" xfId="0" applyFont="true" applyBorder="true" applyAlignment="true" applyProtection="false">
      <alignment horizontal="right" vertical="top" textRotation="0" wrapText="false" indent="0" shrinkToFit="false"/>
      <protection locked="true" hidden="false"/>
    </xf>
    <xf numFmtId="170" fontId="86" fillId="0" borderId="42" xfId="0" applyFont="true" applyBorder="true" applyAlignment="true" applyProtection="false">
      <alignment horizontal="right" vertical="top" textRotation="0" wrapText="false" indent="0" shrinkToFit="false"/>
      <protection locked="true" hidden="false"/>
    </xf>
    <xf numFmtId="165" fontId="86" fillId="0" borderId="63" xfId="0" applyFont="true" applyBorder="true" applyAlignment="true" applyProtection="false">
      <alignment horizontal="right" vertical="top" textRotation="0" wrapText="false" indent="0" shrinkToFit="false"/>
      <protection locked="true" hidden="false"/>
    </xf>
    <xf numFmtId="165" fontId="86" fillId="0" borderId="65" xfId="0" applyFont="true" applyBorder="true" applyAlignment="true" applyProtection="false">
      <alignment horizontal="right" vertical="top" textRotation="0" wrapText="false" indent="0" shrinkToFit="false"/>
      <protection locked="true" hidden="false"/>
    </xf>
    <xf numFmtId="168" fontId="86" fillId="0" borderId="65" xfId="0" applyFont="true" applyBorder="true" applyAlignment="true" applyProtection="false">
      <alignment horizontal="right" vertical="top" textRotation="0" wrapText="false" indent="0" shrinkToFit="false"/>
      <protection locked="true" hidden="false"/>
    </xf>
    <xf numFmtId="170" fontId="86" fillId="0" borderId="65" xfId="0" applyFont="true" applyBorder="true" applyAlignment="true" applyProtection="false">
      <alignment horizontal="right" vertical="top" textRotation="0" wrapText="false" indent="0" shrinkToFit="false"/>
      <protection locked="true" hidden="false"/>
    </xf>
    <xf numFmtId="169" fontId="49" fillId="0" borderId="54" xfId="0" applyFont="true" applyBorder="true" applyAlignment="true" applyProtection="false">
      <alignment horizontal="center" vertical="center" textRotation="0" wrapText="false" indent="0" shrinkToFit="false"/>
      <protection locked="true" hidden="false"/>
    </xf>
    <xf numFmtId="171" fontId="96" fillId="0" borderId="15" xfId="0" applyFont="true" applyBorder="true" applyAlignment="true" applyProtection="false">
      <alignment horizontal="center" vertical="top" textRotation="0" wrapText="false" indent="0" shrinkToFit="false"/>
      <protection locked="true" hidden="false"/>
    </xf>
    <xf numFmtId="171" fontId="49" fillId="0" borderId="54" xfId="0" applyFont="true" applyBorder="true" applyAlignment="true" applyProtection="false">
      <alignment horizontal="center" vertical="center" textRotation="0" wrapText="false" indent="0" shrinkToFit="false"/>
      <protection locked="true" hidden="false"/>
    </xf>
    <xf numFmtId="167" fontId="49" fillId="0" borderId="54" xfId="0" applyFont="true" applyBorder="true" applyAlignment="true" applyProtection="true">
      <alignment horizontal="center" vertical="center" textRotation="0" wrapText="false" indent="0" shrinkToFit="false"/>
      <protection locked="false" hidden="false"/>
    </xf>
    <xf numFmtId="165" fontId="49" fillId="0" borderId="54" xfId="0" applyFont="true" applyBorder="true" applyAlignment="true" applyProtection="true">
      <alignment horizontal="center" vertical="center" textRotation="0" wrapText="false" indent="0" shrinkToFit="false"/>
      <protection locked="false" hidden="false"/>
    </xf>
    <xf numFmtId="165" fontId="97" fillId="0" borderId="54" xfId="0" applyFont="true" applyBorder="true" applyAlignment="true" applyProtection="true">
      <alignment horizontal="right" vertical="top" textRotation="0" wrapText="false" indent="0" shrinkToFit="false"/>
      <protection locked="false" hidden="false"/>
    </xf>
    <xf numFmtId="171" fontId="97" fillId="0" borderId="54" xfId="0" applyFont="true" applyBorder="true" applyAlignment="true" applyProtection="true">
      <alignment horizontal="right" vertical="top" textRotation="0" wrapText="false" indent="0" shrinkToFit="false"/>
      <protection locked="false" hidden="false"/>
    </xf>
    <xf numFmtId="175" fontId="97" fillId="0" borderId="54" xfId="0" applyFont="true" applyBorder="true" applyAlignment="true" applyProtection="true">
      <alignment horizontal="right" vertical="top" textRotation="0" wrapText="false" indent="0" shrinkToFit="false"/>
      <protection locked="false" hidden="false"/>
    </xf>
    <xf numFmtId="168" fontId="97" fillId="0" borderId="54" xfId="0" applyFont="true" applyBorder="true" applyAlignment="true" applyProtection="true">
      <alignment horizontal="right" vertical="top" textRotation="0" wrapText="false" indent="0" shrinkToFit="false"/>
      <protection locked="false" hidden="false"/>
    </xf>
    <xf numFmtId="174" fontId="97" fillId="0" borderId="54" xfId="0" applyFont="true" applyBorder="true" applyAlignment="true" applyProtection="true">
      <alignment horizontal="right" vertical="top" textRotation="0" wrapText="false" indent="0" shrinkToFit="false"/>
      <protection locked="false" hidden="false"/>
    </xf>
    <xf numFmtId="174" fontId="49" fillId="0" borderId="54" xfId="0" applyFont="true" applyBorder="true" applyAlignment="true" applyProtection="true">
      <alignment horizontal="center" vertical="center" textRotation="0" wrapText="false" indent="0" shrinkToFit="false"/>
      <protection locked="false" hidden="false"/>
    </xf>
    <xf numFmtId="171" fontId="88" fillId="0" borderId="0" xfId="0" applyFont="true" applyBorder="false" applyAlignment="true" applyProtection="false">
      <alignment horizontal="general" vertical="center" textRotation="0" wrapText="fals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9" fontId="55" fillId="0" borderId="0" xfId="0" applyFont="true" applyBorder="false" applyAlignment="true" applyProtection="false">
      <alignment horizontal="center" vertical="center" textRotation="0" wrapText="true" indent="0" shrinkToFit="false"/>
      <protection locked="true" hidden="false"/>
    </xf>
    <xf numFmtId="174" fontId="55" fillId="0" borderId="0" xfId="0" applyFont="true" applyBorder="false" applyAlignment="true" applyProtection="false">
      <alignment horizontal="right" vertical="center" textRotation="0" wrapText="true" indent="0" shrinkToFit="false"/>
      <protection locked="true" hidden="false"/>
    </xf>
    <xf numFmtId="174" fontId="5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74" fontId="28" fillId="0" borderId="0" xfId="0" applyFont="true" applyBorder="false" applyAlignment="true" applyProtection="false">
      <alignment horizontal="right" vertical="center" textRotation="0" wrapText="true" indent="0" shrinkToFit="false"/>
      <protection locked="true" hidden="false"/>
    </xf>
    <xf numFmtId="17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4" fontId="56"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74" fontId="56" fillId="0" borderId="67" xfId="0" applyFont="true" applyBorder="true" applyAlignment="true" applyProtection="false">
      <alignment horizontal="left" vertical="center" textRotation="0" wrapText="true" indent="0" shrinkToFit="false"/>
      <protection locked="true" hidden="false"/>
    </xf>
    <xf numFmtId="174" fontId="56" fillId="0" borderId="6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9" fontId="28" fillId="0" borderId="14" xfId="0" applyFont="true" applyBorder="true" applyAlignment="true" applyProtection="false">
      <alignment horizontal="center" vertical="center" textRotation="0" wrapText="true" indent="0" shrinkToFit="false"/>
      <protection locked="true" hidden="false"/>
    </xf>
    <xf numFmtId="174" fontId="28" fillId="0" borderId="38" xfId="0" applyFont="true" applyBorder="true" applyAlignment="true" applyProtection="false">
      <alignment horizontal="center" vertical="center" textRotation="0" wrapText="true" indent="0" shrinkToFit="false"/>
      <protection locked="true" hidden="false"/>
    </xf>
    <xf numFmtId="17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24" fillId="16" borderId="23" xfId="0" applyFont="true" applyBorder="true" applyAlignment="true" applyProtection="false">
      <alignment horizontal="left" vertical="center" textRotation="0" wrapText="true" indent="0" shrinkToFit="false"/>
      <protection locked="true" hidden="false"/>
    </xf>
    <xf numFmtId="169" fontId="24" fillId="16" borderId="17" xfId="0" applyFont="true" applyBorder="true" applyAlignment="true" applyProtection="false">
      <alignment horizontal="center" vertical="center" textRotation="0" wrapText="true" indent="0" shrinkToFit="false"/>
      <protection locked="true" hidden="false"/>
    </xf>
    <xf numFmtId="174" fontId="24" fillId="16" borderId="37" xfId="0" applyFont="true" applyBorder="true" applyAlignment="true" applyProtection="false">
      <alignment horizontal="center" vertical="center" textRotation="0" wrapText="true" indent="0" shrinkToFit="false"/>
      <protection locked="true" hidden="false"/>
    </xf>
    <xf numFmtId="174" fontId="24" fillId="16" borderId="17" xfId="0" applyFont="true" applyBorder="true" applyAlignment="true" applyProtection="false">
      <alignment horizontal="center" vertical="center" textRotation="0" wrapText="true" indent="0" shrinkToFit="false"/>
      <protection locked="true" hidden="false"/>
    </xf>
    <xf numFmtId="164" fontId="24" fillId="16" borderId="19" xfId="0" applyFont="true" applyBorder="true" applyAlignment="true" applyProtection="false">
      <alignment horizontal="left" vertical="center" textRotation="0" wrapText="true" indent="0" shrinkToFit="false"/>
      <protection locked="true" hidden="false"/>
    </xf>
    <xf numFmtId="164" fontId="24" fillId="16" borderId="19"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24" fillId="16" borderId="16" xfId="0" applyFont="true" applyBorder="true" applyAlignment="true" applyProtection="false">
      <alignment horizontal="left" vertical="center" textRotation="0" wrapText="true" indent="0" shrinkToFit="false"/>
      <protection locked="true" hidden="false"/>
    </xf>
    <xf numFmtId="174" fontId="24" fillId="16" borderId="34" xfId="0" applyFont="true" applyBorder="true" applyAlignment="true" applyProtection="false">
      <alignment horizontal="center" vertical="center" textRotation="0" wrapText="true" indent="0" shrinkToFit="false"/>
      <protection locked="true" hidden="false"/>
    </xf>
    <xf numFmtId="169" fontId="24" fillId="16" borderId="46" xfId="0" applyFont="true" applyBorder="true" applyAlignment="true" applyProtection="false">
      <alignment horizontal="center" vertical="center" textRotation="0" wrapText="true" indent="0" shrinkToFit="false"/>
      <protection locked="true" hidden="false"/>
    </xf>
    <xf numFmtId="164" fontId="24" fillId="16" borderId="24" xfId="0" applyFont="true" applyBorder="true" applyAlignment="true" applyProtection="false">
      <alignment horizontal="left" vertical="center" textRotation="0" wrapText="true" indent="0" shrinkToFit="false"/>
      <protection locked="true" hidden="false"/>
    </xf>
    <xf numFmtId="169" fontId="24" fillId="16" borderId="25" xfId="0" applyFont="true" applyBorder="true" applyAlignment="true" applyProtection="false">
      <alignment horizontal="center" vertical="center" textRotation="0" wrapText="true" indent="0" shrinkToFit="false"/>
      <protection locked="true" hidden="false"/>
    </xf>
    <xf numFmtId="174" fontId="24" fillId="16" borderId="70" xfId="0" applyFont="true" applyBorder="true" applyAlignment="true" applyProtection="false">
      <alignment horizontal="center" vertical="center" textRotation="0" wrapText="true" indent="0" shrinkToFit="false"/>
      <protection locked="true" hidden="false"/>
    </xf>
    <xf numFmtId="174" fontId="24" fillId="16" borderId="25" xfId="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left" vertical="center" textRotation="0" wrapText="true" indent="0" shrinkToFit="false"/>
      <protection locked="true" hidden="false"/>
    </xf>
    <xf numFmtId="169" fontId="24" fillId="16" borderId="16" xfId="73" applyFont="true" applyBorder="true" applyAlignment="true" applyProtection="false">
      <alignment horizontal="center" vertical="center" textRotation="0" wrapText="true" indent="0" shrinkToFit="false"/>
      <protection locked="true" hidden="false"/>
    </xf>
    <xf numFmtId="174" fontId="24" fillId="16" borderId="19" xfId="0" applyFont="true" applyBorder="true" applyAlignment="true" applyProtection="false">
      <alignment horizontal="center" vertical="center" textRotation="0" wrapText="true" indent="0" shrinkToFit="false"/>
      <protection locked="true" hidden="false"/>
    </xf>
    <xf numFmtId="164" fontId="24" fillId="16" borderId="20" xfId="0" applyFont="true" applyBorder="true" applyAlignment="true" applyProtection="false">
      <alignment horizontal="left" vertical="center" textRotation="0" wrapText="true" indent="0" shrinkToFit="false"/>
      <protection locked="true" hidden="false"/>
    </xf>
    <xf numFmtId="164" fontId="24" fillId="16" borderId="20" xfId="0" applyFont="true" applyBorder="true" applyAlignment="true" applyProtection="false">
      <alignment horizontal="general" vertical="center" textRotation="0" wrapText="true" indent="0" shrinkToFit="false"/>
      <protection locked="true" hidden="false"/>
    </xf>
    <xf numFmtId="164" fontId="28" fillId="16" borderId="46" xfId="0" applyFont="true" applyBorder="true" applyAlignment="true" applyProtection="false">
      <alignment horizontal="center" vertical="center" textRotation="0" wrapText="true" indent="0" shrinkToFit="false"/>
      <protection locked="true" hidden="false"/>
    </xf>
    <xf numFmtId="164" fontId="24" fillId="16" borderId="16" xfId="0" applyFont="true" applyBorder="true" applyAlignment="true" applyProtection="false">
      <alignment horizontal="general" vertical="center" textRotation="0" wrapText="true" indent="0" shrinkToFit="false"/>
      <protection locked="true" hidden="false"/>
    </xf>
    <xf numFmtId="164" fontId="28" fillId="16" borderId="46"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76" fontId="24" fillId="16" borderId="19" xfId="0" applyFont="true" applyBorder="true" applyAlignment="true" applyProtection="false">
      <alignment horizontal="center" vertical="center" textRotation="0" wrapText="true" indent="0" shrinkToFit="false"/>
      <protection locked="true" hidden="false"/>
    </xf>
    <xf numFmtId="169" fontId="24" fillId="16" borderId="19" xfId="0" applyFont="true" applyBorder="true" applyAlignment="true" applyProtection="false">
      <alignment horizontal="center" vertical="center" textRotation="0" wrapText="true" indent="0" shrinkToFit="false"/>
      <protection locked="true" hidden="false"/>
    </xf>
    <xf numFmtId="176" fontId="24" fillId="16" borderId="10"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left" vertical="center" textRotation="0" wrapText="true" indent="0" shrinkToFit="false"/>
      <protection locked="true" hidden="false"/>
    </xf>
    <xf numFmtId="169" fontId="24" fillId="16" borderId="39"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general" vertical="center" textRotation="0" wrapText="true" indent="0" shrinkToFit="false"/>
      <protection locked="true" hidden="false"/>
    </xf>
    <xf numFmtId="164" fontId="28" fillId="16" borderId="13" xfId="0" applyFont="true" applyBorder="true" applyAlignment="true" applyProtection="false">
      <alignment horizontal="center" vertical="center" textRotation="0" wrapText="true" indent="0" shrinkToFit="false"/>
      <protection locked="true" hidden="false"/>
    </xf>
    <xf numFmtId="174" fontId="56" fillId="16" borderId="38" xfId="0" applyFont="true" applyBorder="true" applyAlignment="true" applyProtection="false">
      <alignment horizontal="center" vertical="center" textRotation="0" wrapText="true" indent="0" shrinkToFit="false"/>
      <protection locked="true" hidden="false"/>
    </xf>
    <xf numFmtId="174" fontId="56" fillId="16" borderId="14" xfId="0" applyFont="true" applyBorder="true" applyAlignment="true" applyProtection="false">
      <alignment horizontal="general" vertical="center" textRotation="0" wrapText="true" indent="0" shrinkToFit="false"/>
      <protection locked="true" hidden="false"/>
    </xf>
    <xf numFmtId="174" fontId="28" fillId="16" borderId="22" xfId="0" applyFont="true" applyBorder="true" applyAlignment="true" applyProtection="false">
      <alignment horizontal="general" vertical="center" textRotation="0" wrapText="true" indent="0" shrinkToFit="false"/>
      <protection locked="true" hidden="false"/>
    </xf>
    <xf numFmtId="164" fontId="56" fillId="16" borderId="0" xfId="0" applyFont="true" applyBorder="true" applyAlignment="true" applyProtection="false">
      <alignment horizontal="left" vertical="center" textRotation="0" wrapText="false" indent="0" shrinkToFit="false"/>
      <protection locked="true" hidden="false"/>
    </xf>
    <xf numFmtId="164" fontId="28" fillId="16" borderId="6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8" fillId="16" borderId="58"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general" vertical="center" textRotation="0" wrapText="true" indent="0" shrinkToFit="false"/>
      <protection locked="true" hidden="false"/>
    </xf>
    <xf numFmtId="164" fontId="28" fillId="16" borderId="40" xfId="0" applyFont="true" applyBorder="true" applyAlignment="true" applyProtection="false">
      <alignment horizontal="center" vertical="center" textRotation="0" wrapText="true" indent="0" shrinkToFit="false"/>
      <protection locked="true" hidden="false"/>
    </xf>
    <xf numFmtId="164" fontId="28" fillId="16" borderId="42" xfId="0" applyFont="true" applyBorder="true" applyAlignment="true" applyProtection="false">
      <alignment horizontal="center" vertical="center" textRotation="0" wrapText="true" indent="0" shrinkToFit="false"/>
      <protection locked="true" hidden="false"/>
    </xf>
    <xf numFmtId="164" fontId="24" fillId="16" borderId="20" xfId="73"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64" fillId="16" borderId="16" xfId="0" applyFont="true" applyBorder="true" applyAlignment="true" applyProtection="false">
      <alignment horizontal="left" vertical="center" textRotation="0" wrapText="true" indent="0" shrinkToFit="false"/>
      <protection locked="true" hidden="false"/>
    </xf>
    <xf numFmtId="169" fontId="24" fillId="16" borderId="16" xfId="0" applyFont="true" applyBorder="true" applyAlignment="true" applyProtection="false">
      <alignment horizontal="center" vertical="center" textRotation="0" wrapText="true" indent="0" shrinkToFit="false"/>
      <protection locked="true" hidden="false"/>
    </xf>
    <xf numFmtId="174" fontId="24" fillId="16" borderId="30" xfId="0" applyFont="true" applyBorder="true" applyAlignment="true" applyProtection="false">
      <alignment horizontal="center" vertical="center" textRotation="0" wrapText="true" indent="0" shrinkToFit="false"/>
      <protection locked="true" hidden="false"/>
    </xf>
    <xf numFmtId="164" fontId="28" fillId="16" borderId="65" xfId="0" applyFont="true" applyBorder="true" applyAlignment="true" applyProtection="false">
      <alignment horizontal="center" vertical="center" textRotation="0" wrapText="true" indent="0" shrinkToFit="false"/>
      <protection locked="true" hidden="false"/>
    </xf>
    <xf numFmtId="164" fontId="56" fillId="16" borderId="13" xfId="0" applyFont="true" applyBorder="true" applyAlignment="true" applyProtection="false">
      <alignment horizontal="center" vertical="center" textRotation="0" wrapText="true" indent="0" shrinkToFit="false"/>
      <protection locked="true" hidden="false"/>
    </xf>
    <xf numFmtId="174" fontId="56" fillId="16" borderId="14" xfId="0" applyFont="true" applyBorder="true" applyAlignment="true" applyProtection="false">
      <alignment horizontal="center" vertical="center" textRotation="0" wrapText="true" indent="0" shrinkToFit="false"/>
      <protection locked="true" hidden="false"/>
    </xf>
    <xf numFmtId="174" fontId="56" fillId="16" borderId="22" xfId="0" applyFont="true" applyBorder="true" applyAlignment="true" applyProtection="false">
      <alignment horizontal="center" vertical="center" textRotation="0" wrapText="true" indent="0" shrinkToFit="false"/>
      <protection locked="true" hidden="false"/>
    </xf>
    <xf numFmtId="174" fontId="56" fillId="16" borderId="48" xfId="0" applyFont="true" applyBorder="true" applyAlignment="true" applyProtection="false">
      <alignment horizontal="center" vertical="center" textRotation="0" wrapText="true" indent="0" shrinkToFit="false"/>
      <protection locked="true" hidden="false"/>
    </xf>
    <xf numFmtId="174" fontId="55" fillId="0" borderId="43" xfId="0" applyFont="true" applyBorder="true" applyAlignment="true" applyProtection="false">
      <alignment horizontal="general" vertical="center" textRotation="0" wrapText="true" indent="0" shrinkToFit="false"/>
      <protection locked="true" hidden="false"/>
    </xf>
    <xf numFmtId="174" fontId="28" fillId="16" borderId="22" xfId="0" applyFont="true" applyBorder="true" applyAlignment="true" applyProtection="false">
      <alignment horizontal="center" vertical="center" textRotation="0" wrapText="true" indent="0" shrinkToFit="false"/>
      <protection locked="true" hidden="false"/>
    </xf>
    <xf numFmtId="174" fontId="28" fillId="16" borderId="48" xfId="0" applyFont="true" applyBorder="true" applyAlignment="true" applyProtection="false">
      <alignment horizontal="center" vertical="center" textRotation="0" wrapText="true" indent="0" shrinkToFit="false"/>
      <protection locked="true" hidden="false"/>
    </xf>
    <xf numFmtId="164" fontId="28" fillId="16"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77" fontId="31" fillId="0" borderId="19" xfId="0" applyFont="true" applyBorder="true" applyAlignment="false" applyProtection="false">
      <alignment horizontal="general" vertical="bottom" textRotation="0" wrapText="false" indent="0" shrinkToFit="false"/>
      <protection locked="true" hidden="false"/>
    </xf>
    <xf numFmtId="164" fontId="29" fillId="6" borderId="19" xfId="0" applyFont="true" applyBorder="true" applyAlignment="true" applyProtection="false">
      <alignment horizontal="general" vertical="bottom" textRotation="0" wrapText="false" indent="0" shrinkToFit="false"/>
      <protection locked="true" hidden="false"/>
    </xf>
    <xf numFmtId="177" fontId="29" fillId="6"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meresha_07"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в'язана клітинка" xfId="47"/>
    <cellStyle name="Звичайний 10" xfId="48"/>
    <cellStyle name="Звичайний 11" xfId="49"/>
    <cellStyle name="Звичайний 12" xfId="50"/>
    <cellStyle name="Звичайний 13" xfId="51"/>
    <cellStyle name="Звичайний 14" xfId="52"/>
    <cellStyle name="Звичайний 15" xfId="53"/>
    <cellStyle name="Звичайний 16" xfId="54"/>
    <cellStyle name="Звичайний 17" xfId="55"/>
    <cellStyle name="Звичайний 18" xfId="56"/>
    <cellStyle name="Звичайний 19" xfId="57"/>
    <cellStyle name="Звичайний 2" xfId="58"/>
    <cellStyle name="Звичайний 20" xfId="59"/>
    <cellStyle name="Звичайний 3" xfId="60"/>
    <cellStyle name="Звичайний 4" xfId="61"/>
    <cellStyle name="Звичайний 5" xfId="62"/>
    <cellStyle name="Звичайний 6" xfId="63"/>
    <cellStyle name="Звичайний 7" xfId="64"/>
    <cellStyle name="Звичайний 8" xfId="65"/>
    <cellStyle name="Звичайний 9" xfId="66"/>
    <cellStyle name="Звичайний_Додаток _ 3 зм_ни 4575" xfId="67"/>
    <cellStyle name="Контрольна клітинка" xfId="68"/>
    <cellStyle name="Назва" xfId="69"/>
    <cellStyle name="Обчислення" xfId="70"/>
    <cellStyle name="Обычный 10" xfId="71"/>
    <cellStyle name="Обычный 2" xfId="72"/>
    <cellStyle name="Обычный 2 2" xfId="73"/>
    <cellStyle name="Обычный 2_Дод до ріш.№ 1182 Про внесення змін у міський бюджет на 2019 рік" xfId="74"/>
    <cellStyle name="Обычный 3" xfId="75"/>
    <cellStyle name="Обычный 4" xfId="76"/>
    <cellStyle name="Обычный 5" xfId="77"/>
    <cellStyle name="Обычный 6" xfId="78"/>
    <cellStyle name="Обычный 7" xfId="79"/>
    <cellStyle name="Обычный 8" xfId="80"/>
    <cellStyle name="Обычный 9" xfId="81"/>
    <cellStyle name="Обычный_DODAT6" xfId="82"/>
    <cellStyle name="Обычный_доходи 2" xfId="83"/>
    <cellStyle name="Поганий" xfId="84"/>
    <cellStyle name="Примітка" xfId="85"/>
    <cellStyle name="Підсумок" xfId="86"/>
    <cellStyle name="Результат" xfId="87"/>
    <cellStyle name="Середній" xfId="88"/>
    <cellStyle name="Стиль 1" xfId="89"/>
    <cellStyle name="Текст попередження" xfId="90"/>
    <cellStyle name="Текст пояснення" xfId="9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A2" activeCellId="0" sqref="A2:IV94"/>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2" width="58.41"/>
    <col collapsed="false" customWidth="true" hidden="false" outlineLevel="0" max="3" min="3" style="1" width="15.13"/>
    <col collapsed="false" customWidth="true" hidden="false" outlineLevel="0" max="4" min="4" style="1" width="15.85"/>
    <col collapsed="false" customWidth="true" hidden="false" outlineLevel="0" max="5" min="5" style="1" width="12.14"/>
    <col collapsed="false" customWidth="true" hidden="false" outlineLevel="0" max="6" min="6" style="1" width="12.7"/>
    <col collapsed="false" customWidth="true" hidden="true" outlineLevel="0" max="7" min="7" style="1" width="13.14"/>
    <col collapsed="false" customWidth="true" hidden="true" outlineLevel="0" max="10" min="8" style="1" width="9.06"/>
    <col collapsed="false" customWidth="false" hidden="false" outlineLevel="0" max="257" min="11" style="1" width="9.14"/>
  </cols>
  <sheetData>
    <row r="1" s="6" customFormat="true" ht="15.75" hidden="false" customHeight="false" outlineLevel="0" collapsed="false">
      <c r="A1" s="3"/>
      <c r="B1" s="3"/>
      <c r="C1" s="3"/>
      <c r="D1" s="4" t="s">
        <v>0</v>
      </c>
      <c r="E1" s="4"/>
      <c r="F1" s="4"/>
      <c r="G1" s="5"/>
    </row>
    <row r="2" s="6" customFormat="true" ht="15.75" hidden="true" customHeight="false" outlineLevel="0" collapsed="false">
      <c r="A2" s="3"/>
      <c r="B2" s="3"/>
      <c r="C2" s="3"/>
      <c r="D2" s="4" t="s">
        <v>1</v>
      </c>
      <c r="E2" s="4"/>
      <c r="F2" s="4"/>
      <c r="G2" s="5"/>
    </row>
    <row r="3" s="6" customFormat="true" ht="15.75" hidden="true" customHeight="false" outlineLevel="0" collapsed="false">
      <c r="A3" s="3"/>
      <c r="B3" s="3"/>
      <c r="C3" s="3"/>
      <c r="D3" s="4" t="s">
        <v>2</v>
      </c>
      <c r="E3" s="4"/>
      <c r="F3" s="4"/>
      <c r="G3" s="5"/>
    </row>
    <row r="4" s="6" customFormat="true" ht="40.5" hidden="true" customHeight="true" outlineLevel="0" collapsed="false">
      <c r="A4" s="7" t="s">
        <v>3</v>
      </c>
      <c r="B4" s="7"/>
      <c r="C4" s="7"/>
      <c r="D4" s="7"/>
      <c r="E4" s="7"/>
      <c r="F4" s="7"/>
      <c r="G4" s="5"/>
    </row>
    <row r="5" s="6" customFormat="true" ht="15.75" hidden="true" customHeight="true" outlineLevel="0" collapsed="false">
      <c r="A5" s="7"/>
      <c r="B5" s="7"/>
      <c r="C5" s="7"/>
      <c r="D5" s="7"/>
      <c r="E5" s="7"/>
      <c r="F5" s="8" t="s">
        <v>4</v>
      </c>
      <c r="G5" s="5"/>
    </row>
    <row r="6" s="6" customFormat="true" ht="12.75" hidden="true" customHeight="true" outlineLevel="0" collapsed="false">
      <c r="A6" s="9" t="s">
        <v>5</v>
      </c>
      <c r="B6" s="10" t="s">
        <v>6</v>
      </c>
      <c r="C6" s="11" t="s">
        <v>7</v>
      </c>
      <c r="D6" s="10" t="s">
        <v>8</v>
      </c>
      <c r="E6" s="12" t="s">
        <v>9</v>
      </c>
      <c r="F6" s="12"/>
      <c r="G6" s="5"/>
    </row>
    <row r="7" s="6" customFormat="true" ht="63.75" hidden="true" customHeight="false" outlineLevel="0" collapsed="false">
      <c r="A7" s="9"/>
      <c r="B7" s="10"/>
      <c r="C7" s="11"/>
      <c r="D7" s="10"/>
      <c r="E7" s="13" t="s">
        <v>7</v>
      </c>
      <c r="F7" s="14" t="s">
        <v>10</v>
      </c>
      <c r="G7" s="5"/>
    </row>
    <row r="8" s="6" customFormat="true" ht="17.25" hidden="true" customHeight="true" outlineLevel="0" collapsed="false">
      <c r="A8" s="9" t="n">
        <v>1</v>
      </c>
      <c r="B8" s="10" t="n">
        <v>2</v>
      </c>
      <c r="C8" s="15" t="n">
        <v>3</v>
      </c>
      <c r="D8" s="15" t="n">
        <v>4</v>
      </c>
      <c r="E8" s="15" t="n">
        <v>5</v>
      </c>
      <c r="F8" s="16" t="n">
        <v>6</v>
      </c>
      <c r="G8" s="5"/>
    </row>
    <row r="9" s="23" customFormat="true" ht="16.5" hidden="true" customHeight="false" outlineLevel="0" collapsed="false">
      <c r="A9" s="17" t="s">
        <v>11</v>
      </c>
      <c r="B9" s="18" t="s">
        <v>12</v>
      </c>
      <c r="C9" s="19" t="n">
        <f aca="false">C10+C22+C28+C44+C17+C19</f>
        <v>0</v>
      </c>
      <c r="D9" s="19" t="n">
        <f aca="false">D10+D22+D28+D44+D17+D19</f>
        <v>0</v>
      </c>
      <c r="E9" s="19" t="n">
        <f aca="false">E10+E22+E28+E44+E17+E19</f>
        <v>0</v>
      </c>
      <c r="F9" s="19" t="n">
        <f aca="false">F10+F22+F28+F44+F17+F19</f>
        <v>0</v>
      </c>
      <c r="G9" s="20"/>
      <c r="H9" s="21"/>
      <c r="I9" s="21"/>
      <c r="J9" s="21"/>
      <c r="K9" s="22"/>
    </row>
    <row r="10" s="23" customFormat="true" ht="31.5" hidden="true" customHeight="false" outlineLevel="0" collapsed="false">
      <c r="A10" s="24" t="n">
        <v>11000000</v>
      </c>
      <c r="B10" s="25" t="s">
        <v>13</v>
      </c>
      <c r="C10" s="26" t="n">
        <f aca="false">C11</f>
        <v>0</v>
      </c>
      <c r="D10" s="26" t="n">
        <f aca="false">D11</f>
        <v>0</v>
      </c>
      <c r="E10" s="26" t="n">
        <f aca="false">E11</f>
        <v>0</v>
      </c>
      <c r="F10" s="27"/>
      <c r="G10" s="28"/>
    </row>
    <row r="11" s="23" customFormat="true" ht="14.25" hidden="true" customHeight="true" outlineLevel="0" collapsed="false">
      <c r="A11" s="24" t="s">
        <v>14</v>
      </c>
      <c r="B11" s="29" t="s">
        <v>15</v>
      </c>
      <c r="C11" s="30" t="n">
        <f aca="false">C12+C13+C14+C15+C16</f>
        <v>0</v>
      </c>
      <c r="D11" s="30" t="n">
        <f aca="false">D12+D13+D14+D15+D16</f>
        <v>0</v>
      </c>
      <c r="E11" s="30" t="n">
        <f aca="false">E12+E13+E14+E15+E16</f>
        <v>0</v>
      </c>
      <c r="F11" s="31"/>
      <c r="G11" s="28"/>
    </row>
    <row r="12" customFormat="false" ht="47.25" hidden="true" customHeight="false" outlineLevel="0" collapsed="false">
      <c r="A12" s="32" t="s">
        <v>16</v>
      </c>
      <c r="B12" s="33" t="s">
        <v>17</v>
      </c>
      <c r="C12" s="34" t="n">
        <f aca="false">D12+E12</f>
        <v>0</v>
      </c>
      <c r="D12" s="35"/>
      <c r="E12" s="34" t="n">
        <v>0</v>
      </c>
      <c r="F12" s="36"/>
      <c r="G12" s="37"/>
    </row>
    <row r="13" customFormat="false" ht="78.75" hidden="true" customHeight="false" outlineLevel="0" collapsed="false">
      <c r="A13" s="32" t="s">
        <v>18</v>
      </c>
      <c r="B13" s="33" t="s">
        <v>19</v>
      </c>
      <c r="C13" s="34" t="n">
        <f aca="false">D13+E13</f>
        <v>0</v>
      </c>
      <c r="D13" s="34"/>
      <c r="E13" s="34" t="n">
        <v>0</v>
      </c>
      <c r="F13" s="36"/>
      <c r="G13" s="37"/>
    </row>
    <row r="14" customFormat="false" ht="47.25" hidden="true" customHeight="true" outlineLevel="0" collapsed="false">
      <c r="A14" s="32" t="s">
        <v>20</v>
      </c>
      <c r="B14" s="33" t="s">
        <v>21</v>
      </c>
      <c r="C14" s="34" t="n">
        <f aca="false">D14+E14</f>
        <v>0</v>
      </c>
      <c r="D14" s="34"/>
      <c r="E14" s="34" t="n">
        <v>0</v>
      </c>
      <c r="F14" s="36"/>
      <c r="G14" s="37"/>
    </row>
    <row r="15" customFormat="false" ht="42" hidden="true" customHeight="true" outlineLevel="0" collapsed="false">
      <c r="A15" s="32" t="s">
        <v>22</v>
      </c>
      <c r="B15" s="33" t="s">
        <v>23</v>
      </c>
      <c r="C15" s="34" t="n">
        <f aca="false">D15+E15</f>
        <v>0</v>
      </c>
      <c r="D15" s="34"/>
      <c r="E15" s="34" t="n">
        <v>0</v>
      </c>
      <c r="F15" s="36"/>
      <c r="G15" s="37"/>
    </row>
    <row r="16" customFormat="false" ht="63" hidden="true" customHeight="false" outlineLevel="0" collapsed="false">
      <c r="A16" s="32" t="s">
        <v>24</v>
      </c>
      <c r="B16" s="33" t="s">
        <v>25</v>
      </c>
      <c r="C16" s="34" t="n">
        <f aca="false">D16+E16</f>
        <v>0</v>
      </c>
      <c r="D16" s="34"/>
      <c r="E16" s="34" t="n">
        <v>0</v>
      </c>
      <c r="F16" s="36"/>
      <c r="G16" s="37"/>
    </row>
    <row r="17" customFormat="false" ht="34.5" hidden="true" customHeight="true" outlineLevel="0" collapsed="false">
      <c r="A17" s="24" t="n">
        <v>11020000</v>
      </c>
      <c r="B17" s="29" t="s">
        <v>26</v>
      </c>
      <c r="C17" s="30" t="n">
        <f aca="false">D17+E17</f>
        <v>0</v>
      </c>
      <c r="D17" s="30" t="n">
        <f aca="false">D18</f>
        <v>0</v>
      </c>
      <c r="E17" s="30" t="n">
        <v>0</v>
      </c>
      <c r="F17" s="31"/>
      <c r="G17" s="37"/>
    </row>
    <row r="18" customFormat="false" ht="34.5" hidden="true" customHeight="true" outlineLevel="0" collapsed="false">
      <c r="A18" s="32" t="n">
        <v>11020200</v>
      </c>
      <c r="B18" s="33" t="s">
        <v>27</v>
      </c>
      <c r="C18" s="34" t="n">
        <f aca="false">D18+E18</f>
        <v>0</v>
      </c>
      <c r="D18" s="34"/>
      <c r="E18" s="34" t="n">
        <v>0</v>
      </c>
      <c r="F18" s="36"/>
      <c r="G18" s="37"/>
    </row>
    <row r="19" customFormat="false" ht="34.5" hidden="true" customHeight="true" outlineLevel="0" collapsed="false">
      <c r="A19" s="24" t="n">
        <v>13000000</v>
      </c>
      <c r="B19" s="29" t="s">
        <v>28</v>
      </c>
      <c r="C19" s="30" t="n">
        <f aca="false">C20</f>
        <v>0</v>
      </c>
      <c r="D19" s="30" t="n">
        <f aca="false">D20</f>
        <v>0</v>
      </c>
      <c r="E19" s="30" t="n">
        <f aca="false">E20</f>
        <v>0</v>
      </c>
      <c r="F19" s="30" t="n">
        <f aca="false">F20</f>
        <v>0</v>
      </c>
      <c r="G19" s="37"/>
    </row>
    <row r="20" customFormat="false" ht="15.75" hidden="true" customHeight="false" outlineLevel="0" collapsed="false">
      <c r="A20" s="32" t="n">
        <v>13030000</v>
      </c>
      <c r="B20" s="33" t="s">
        <v>29</v>
      </c>
      <c r="C20" s="34" t="n">
        <f aca="false">D20+E20</f>
        <v>0</v>
      </c>
      <c r="D20" s="34" t="n">
        <f aca="false">D21</f>
        <v>0</v>
      </c>
      <c r="E20" s="34" t="n">
        <v>0</v>
      </c>
      <c r="F20" s="36"/>
      <c r="G20" s="37"/>
    </row>
    <row r="21" customFormat="false" ht="34.5" hidden="true" customHeight="true" outlineLevel="0" collapsed="false">
      <c r="A21" s="32" t="n">
        <v>13030100</v>
      </c>
      <c r="B21" s="33" t="s">
        <v>30</v>
      </c>
      <c r="C21" s="34" t="n">
        <f aca="false">D21+E21</f>
        <v>0</v>
      </c>
      <c r="D21" s="34"/>
      <c r="E21" s="34" t="n">
        <v>0</v>
      </c>
      <c r="F21" s="36"/>
      <c r="G21" s="37"/>
    </row>
    <row r="22" s="23" customFormat="true" ht="14.25" hidden="true" customHeight="true" outlineLevel="0" collapsed="false">
      <c r="A22" s="24" t="s">
        <v>31</v>
      </c>
      <c r="B22" s="29" t="s">
        <v>32</v>
      </c>
      <c r="C22" s="30" t="n">
        <f aca="false">C23+C25+C27</f>
        <v>0</v>
      </c>
      <c r="D22" s="30" t="n">
        <f aca="false">D23+D25+D27</f>
        <v>0</v>
      </c>
      <c r="E22" s="30" t="n">
        <f aca="false">E23+E25+E27</f>
        <v>0</v>
      </c>
      <c r="F22" s="31"/>
      <c r="G22" s="28"/>
    </row>
    <row r="23" s="23" customFormat="true" ht="31.5" hidden="true" customHeight="false" outlineLevel="0" collapsed="false">
      <c r="A23" s="24" t="s">
        <v>33</v>
      </c>
      <c r="B23" s="29" t="s">
        <v>34</v>
      </c>
      <c r="C23" s="30" t="n">
        <f aca="false">C24</f>
        <v>0</v>
      </c>
      <c r="D23" s="30" t="n">
        <f aca="false">D24</f>
        <v>0</v>
      </c>
      <c r="E23" s="30" t="n">
        <f aca="false">E24</f>
        <v>0</v>
      </c>
      <c r="F23" s="31"/>
      <c r="G23" s="28"/>
    </row>
    <row r="24" customFormat="false" ht="14.25" hidden="true" customHeight="true" outlineLevel="0" collapsed="false">
      <c r="A24" s="32" t="s">
        <v>35</v>
      </c>
      <c r="B24" s="33" t="s">
        <v>36</v>
      </c>
      <c r="C24" s="34" t="n">
        <f aca="false">D24+E24</f>
        <v>0</v>
      </c>
      <c r="D24" s="34"/>
      <c r="E24" s="34" t="n">
        <v>0</v>
      </c>
      <c r="F24" s="36"/>
      <c r="G24" s="37"/>
    </row>
    <row r="25" s="23" customFormat="true" ht="31.5" hidden="true" customHeight="false" outlineLevel="0" collapsed="false">
      <c r="A25" s="24" t="s">
        <v>37</v>
      </c>
      <c r="B25" s="29" t="s">
        <v>38</v>
      </c>
      <c r="C25" s="30" t="n">
        <f aca="false">C26</f>
        <v>0</v>
      </c>
      <c r="D25" s="30" t="n">
        <f aca="false">D26</f>
        <v>0</v>
      </c>
      <c r="E25" s="30" t="n">
        <f aca="false">E26</f>
        <v>0</v>
      </c>
      <c r="F25" s="31"/>
      <c r="G25" s="28"/>
    </row>
    <row r="26" customFormat="false" ht="14.25" hidden="true" customHeight="true" outlineLevel="0" collapsed="false">
      <c r="A26" s="32" t="s">
        <v>39</v>
      </c>
      <c r="B26" s="33" t="s">
        <v>36</v>
      </c>
      <c r="C26" s="34" t="n">
        <f aca="false">D26+E26</f>
        <v>0</v>
      </c>
      <c r="D26" s="34"/>
      <c r="E26" s="34" t="n">
        <v>0</v>
      </c>
      <c r="F26" s="36"/>
      <c r="G26" s="37"/>
    </row>
    <row r="27" customFormat="false" ht="31.5" hidden="true" customHeight="false" outlineLevel="0" collapsed="false">
      <c r="A27" s="32" t="s">
        <v>40</v>
      </c>
      <c r="B27" s="33" t="s">
        <v>41</v>
      </c>
      <c r="C27" s="34" t="n">
        <f aca="false">D27+E27</f>
        <v>0</v>
      </c>
      <c r="D27" s="34"/>
      <c r="E27" s="34" t="n">
        <v>0</v>
      </c>
      <c r="F27" s="36"/>
      <c r="G27" s="37"/>
    </row>
    <row r="28" s="23" customFormat="true" ht="14.25" hidden="true" customHeight="true" outlineLevel="0" collapsed="false">
      <c r="A28" s="24" t="s">
        <v>42</v>
      </c>
      <c r="B28" s="29" t="s">
        <v>43</v>
      </c>
      <c r="C28" s="30" t="n">
        <f aca="false">C29+C40</f>
        <v>0</v>
      </c>
      <c r="D28" s="30" t="n">
        <f aca="false">D29+D40</f>
        <v>0</v>
      </c>
      <c r="E28" s="30" t="n">
        <f aca="false">E29+E40</f>
        <v>0</v>
      </c>
      <c r="F28" s="31"/>
      <c r="G28" s="28"/>
    </row>
    <row r="29" s="23" customFormat="true" ht="14.25" hidden="true" customHeight="true" outlineLevel="0" collapsed="false">
      <c r="A29" s="24" t="s">
        <v>44</v>
      </c>
      <c r="B29" s="29" t="s">
        <v>45</v>
      </c>
      <c r="C29" s="30" t="n">
        <f aca="false">C30+C31+C32+C33+C34+C35+C36+C37+C38+C39</f>
        <v>0</v>
      </c>
      <c r="D29" s="30" t="n">
        <f aca="false">D30+D31+D32+D33+D34+D35+D36+D37+D38+D39</f>
        <v>0</v>
      </c>
      <c r="E29" s="30" t="n">
        <f aca="false">E30+E31+E32+E33+E34+E35+E36+E37+E38+E39</f>
        <v>0</v>
      </c>
      <c r="F29" s="31"/>
      <c r="G29" s="28"/>
    </row>
    <row r="30" customFormat="false" ht="47.25" hidden="true" customHeight="false" outlineLevel="0" collapsed="false">
      <c r="A30" s="32" t="s">
        <v>46</v>
      </c>
      <c r="B30" s="33" t="s">
        <v>47</v>
      </c>
      <c r="C30" s="34" t="n">
        <f aca="false">D30+E30</f>
        <v>0</v>
      </c>
      <c r="D30" s="34"/>
      <c r="E30" s="34" t="n">
        <v>0</v>
      </c>
      <c r="F30" s="36"/>
      <c r="G30" s="37"/>
    </row>
    <row r="31" customFormat="false" ht="47.25" hidden="true" customHeight="false" outlineLevel="0" collapsed="false">
      <c r="A31" s="32" t="s">
        <v>48</v>
      </c>
      <c r="B31" s="33" t="s">
        <v>49</v>
      </c>
      <c r="C31" s="34" t="n">
        <f aca="false">D31+E31</f>
        <v>0</v>
      </c>
      <c r="D31" s="34"/>
      <c r="E31" s="34" t="n">
        <v>0</v>
      </c>
      <c r="F31" s="36"/>
      <c r="G31" s="37"/>
    </row>
    <row r="32" customFormat="false" ht="47.25" hidden="true" customHeight="false" outlineLevel="0" collapsed="false">
      <c r="A32" s="32" t="s">
        <v>50</v>
      </c>
      <c r="B32" s="33" t="s">
        <v>51</v>
      </c>
      <c r="C32" s="34" t="n">
        <f aca="false">D32+E32</f>
        <v>0</v>
      </c>
      <c r="D32" s="34"/>
      <c r="E32" s="34" t="n">
        <v>0</v>
      </c>
      <c r="F32" s="36"/>
      <c r="G32" s="37"/>
    </row>
    <row r="33" customFormat="false" ht="47.25" hidden="true" customHeight="false" outlineLevel="0" collapsed="false">
      <c r="A33" s="32" t="s">
        <v>52</v>
      </c>
      <c r="B33" s="33" t="s">
        <v>53</v>
      </c>
      <c r="C33" s="34" t="n">
        <f aca="false">D33+E33</f>
        <v>0</v>
      </c>
      <c r="D33" s="34"/>
      <c r="E33" s="34" t="n">
        <v>0</v>
      </c>
      <c r="F33" s="36"/>
      <c r="G33" s="37"/>
    </row>
    <row r="34" customFormat="false" ht="14.25" hidden="true" customHeight="true" outlineLevel="0" collapsed="false">
      <c r="A34" s="32" t="s">
        <v>54</v>
      </c>
      <c r="B34" s="33" t="s">
        <v>55</v>
      </c>
      <c r="C34" s="34" t="n">
        <f aca="false">D34+E34</f>
        <v>0</v>
      </c>
      <c r="D34" s="34"/>
      <c r="E34" s="34" t="n">
        <v>0</v>
      </c>
      <c r="F34" s="36"/>
      <c r="G34" s="37"/>
    </row>
    <row r="35" customFormat="false" ht="14.25" hidden="true" customHeight="true" outlineLevel="0" collapsed="false">
      <c r="A35" s="32" t="s">
        <v>56</v>
      </c>
      <c r="B35" s="33" t="s">
        <v>57</v>
      </c>
      <c r="C35" s="34" t="n">
        <f aca="false">D35+E35</f>
        <v>0</v>
      </c>
      <c r="D35" s="34"/>
      <c r="E35" s="34" t="n">
        <v>0</v>
      </c>
      <c r="F35" s="36"/>
      <c r="G35" s="37"/>
    </row>
    <row r="36" customFormat="false" ht="14.25" hidden="true" customHeight="true" outlineLevel="0" collapsed="false">
      <c r="A36" s="32" t="s">
        <v>58</v>
      </c>
      <c r="B36" s="33" t="s">
        <v>59</v>
      </c>
      <c r="C36" s="34" t="n">
        <f aca="false">D36+E36</f>
        <v>0</v>
      </c>
      <c r="D36" s="34"/>
      <c r="E36" s="34" t="n">
        <v>0</v>
      </c>
      <c r="F36" s="36"/>
      <c r="G36" s="37"/>
    </row>
    <row r="37" customFormat="false" ht="14.25" hidden="true" customHeight="true" outlineLevel="0" collapsed="false">
      <c r="A37" s="32" t="s">
        <v>60</v>
      </c>
      <c r="B37" s="33" t="s">
        <v>61</v>
      </c>
      <c r="C37" s="34" t="n">
        <f aca="false">D37+E37</f>
        <v>0</v>
      </c>
      <c r="D37" s="34"/>
      <c r="E37" s="34" t="n">
        <v>0</v>
      </c>
      <c r="F37" s="36"/>
      <c r="G37" s="37"/>
    </row>
    <row r="38" customFormat="false" ht="14.25" hidden="true" customHeight="true" outlineLevel="0" collapsed="false">
      <c r="A38" s="32" t="s">
        <v>62</v>
      </c>
      <c r="B38" s="33" t="s">
        <v>63</v>
      </c>
      <c r="C38" s="34" t="n">
        <f aca="false">D38+E38</f>
        <v>0</v>
      </c>
      <c r="D38" s="34"/>
      <c r="E38" s="34" t="n">
        <v>0</v>
      </c>
      <c r="F38" s="36"/>
      <c r="G38" s="37"/>
    </row>
    <row r="39" customFormat="false" ht="14.25" hidden="true" customHeight="true" outlineLevel="0" collapsed="false">
      <c r="A39" s="32" t="s">
        <v>64</v>
      </c>
      <c r="B39" s="33" t="s">
        <v>65</v>
      </c>
      <c r="C39" s="34" t="n">
        <f aca="false">D39+E39</f>
        <v>0</v>
      </c>
      <c r="D39" s="34"/>
      <c r="E39" s="34" t="n">
        <v>0</v>
      </c>
      <c r="F39" s="36"/>
      <c r="G39" s="37"/>
    </row>
    <row r="40" s="23" customFormat="true" ht="14.25" hidden="true" customHeight="true" outlineLevel="0" collapsed="false">
      <c r="A40" s="24" t="s">
        <v>66</v>
      </c>
      <c r="B40" s="29" t="s">
        <v>67</v>
      </c>
      <c r="C40" s="30" t="n">
        <f aca="false">C41+C42+C43</f>
        <v>0</v>
      </c>
      <c r="D40" s="30" t="n">
        <f aca="false">D41+D42+D43</f>
        <v>0</v>
      </c>
      <c r="E40" s="30" t="n">
        <f aca="false">E41+E42+E43</f>
        <v>0</v>
      </c>
      <c r="F40" s="31"/>
      <c r="G40" s="28"/>
    </row>
    <row r="41" customFormat="false" ht="14.25" hidden="true" customHeight="true" outlineLevel="0" collapsed="false">
      <c r="A41" s="32" t="s">
        <v>68</v>
      </c>
      <c r="B41" s="33" t="s">
        <v>69</v>
      </c>
      <c r="C41" s="34" t="n">
        <f aca="false">D41+E41</f>
        <v>0</v>
      </c>
      <c r="D41" s="34"/>
      <c r="E41" s="34" t="n">
        <v>0</v>
      </c>
      <c r="F41" s="36"/>
      <c r="G41" s="37"/>
    </row>
    <row r="42" customFormat="false" ht="14.25" hidden="true" customHeight="true" outlineLevel="0" collapsed="false">
      <c r="A42" s="32" t="s">
        <v>70</v>
      </c>
      <c r="B42" s="33" t="s">
        <v>71</v>
      </c>
      <c r="C42" s="34" t="n">
        <f aca="false">D42+E42</f>
        <v>0</v>
      </c>
      <c r="D42" s="34"/>
      <c r="E42" s="34" t="n">
        <v>0</v>
      </c>
      <c r="F42" s="36"/>
      <c r="G42" s="37"/>
    </row>
    <row r="43" customFormat="false" ht="63" hidden="true" customHeight="false" outlineLevel="0" collapsed="false">
      <c r="A43" s="32" t="s">
        <v>72</v>
      </c>
      <c r="B43" s="33" t="s">
        <v>73</v>
      </c>
      <c r="C43" s="34" t="n">
        <f aca="false">D43+E43</f>
        <v>0</v>
      </c>
      <c r="D43" s="34"/>
      <c r="E43" s="34" t="n">
        <v>0</v>
      </c>
      <c r="F43" s="36"/>
      <c r="G43" s="37"/>
    </row>
    <row r="44" s="23" customFormat="true" ht="14.25" hidden="true" customHeight="true" outlineLevel="0" collapsed="false">
      <c r="A44" s="24" t="s">
        <v>74</v>
      </c>
      <c r="B44" s="29" t="s">
        <v>75</v>
      </c>
      <c r="C44" s="30" t="n">
        <f aca="false">C45</f>
        <v>0</v>
      </c>
      <c r="D44" s="30" t="n">
        <f aca="false">D45</f>
        <v>0</v>
      </c>
      <c r="E44" s="30" t="n">
        <f aca="false">E45</f>
        <v>0</v>
      </c>
      <c r="F44" s="31"/>
      <c r="G44" s="28"/>
    </row>
    <row r="45" s="23" customFormat="true" ht="14.25" hidden="true" customHeight="true" outlineLevel="0" collapsed="false">
      <c r="A45" s="24" t="s">
        <v>76</v>
      </c>
      <c r="B45" s="29" t="s">
        <v>77</v>
      </c>
      <c r="C45" s="30" t="n">
        <f aca="false">C46+C47+C48</f>
        <v>0</v>
      </c>
      <c r="D45" s="30" t="n">
        <f aca="false">D46+D47+D48</f>
        <v>0</v>
      </c>
      <c r="E45" s="30" t="n">
        <f aca="false">E46+E47+E48</f>
        <v>0</v>
      </c>
      <c r="F45" s="31"/>
      <c r="G45" s="28"/>
    </row>
    <row r="46" customFormat="false" ht="47.25" hidden="true" customHeight="false" outlineLevel="0" collapsed="false">
      <c r="A46" s="32" t="s">
        <v>78</v>
      </c>
      <c r="B46" s="33" t="s">
        <v>79</v>
      </c>
      <c r="C46" s="34" t="n">
        <f aca="false">D46+E46</f>
        <v>0</v>
      </c>
      <c r="D46" s="34"/>
      <c r="E46" s="34"/>
      <c r="F46" s="36"/>
      <c r="G46" s="37"/>
    </row>
    <row r="47" customFormat="false" ht="63" hidden="true" customHeight="false" outlineLevel="0" collapsed="false">
      <c r="A47" s="32" t="n">
        <v>19010100</v>
      </c>
      <c r="B47" s="33" t="s">
        <v>80</v>
      </c>
      <c r="C47" s="34" t="n">
        <f aca="false">D47+E47</f>
        <v>0</v>
      </c>
      <c r="D47" s="34"/>
      <c r="E47" s="34"/>
      <c r="F47" s="36"/>
      <c r="G47" s="37"/>
    </row>
    <row r="48" customFormat="false" ht="47.25" hidden="true" customHeight="true" outlineLevel="0" collapsed="false">
      <c r="A48" s="38" t="s">
        <v>81</v>
      </c>
      <c r="B48" s="39" t="s">
        <v>82</v>
      </c>
      <c r="C48" s="40" t="n">
        <f aca="false">D48+E48</f>
        <v>0</v>
      </c>
      <c r="D48" s="40"/>
      <c r="E48" s="40"/>
      <c r="F48" s="41"/>
      <c r="G48" s="37"/>
    </row>
    <row r="49" s="23" customFormat="true" ht="14.25" hidden="true" customHeight="true" outlineLevel="0" collapsed="false">
      <c r="A49" s="17" t="s">
        <v>83</v>
      </c>
      <c r="B49" s="18" t="s">
        <v>84</v>
      </c>
      <c r="C49" s="19" t="n">
        <f aca="false">C50+C54+C65</f>
        <v>0</v>
      </c>
      <c r="D49" s="19" t="n">
        <f aca="false">D50+D54+D65</f>
        <v>0</v>
      </c>
      <c r="E49" s="19" t="n">
        <f aca="false">E50+E54+E65</f>
        <v>0</v>
      </c>
      <c r="F49" s="42" t="n">
        <f aca="false">F50+F54+F65</f>
        <v>0</v>
      </c>
      <c r="G49" s="28"/>
    </row>
    <row r="50" s="23" customFormat="true" ht="14.25" hidden="true" customHeight="true" outlineLevel="0" collapsed="false">
      <c r="A50" s="43" t="s">
        <v>85</v>
      </c>
      <c r="B50" s="25" t="s">
        <v>86</v>
      </c>
      <c r="C50" s="26" t="n">
        <f aca="false">C51</f>
        <v>0</v>
      </c>
      <c r="D50" s="26" t="n">
        <f aca="false">D51</f>
        <v>0</v>
      </c>
      <c r="E50" s="26" t="n">
        <f aca="false">E51</f>
        <v>0</v>
      </c>
      <c r="F50" s="27"/>
      <c r="G50" s="28"/>
    </row>
    <row r="51" s="23" customFormat="true" ht="14.25" hidden="true" customHeight="true" outlineLevel="0" collapsed="false">
      <c r="A51" s="24" t="s">
        <v>87</v>
      </c>
      <c r="B51" s="29" t="s">
        <v>88</v>
      </c>
      <c r="C51" s="30" t="n">
        <f aca="false">C52+C53</f>
        <v>0</v>
      </c>
      <c r="D51" s="30" t="n">
        <f aca="false">D52+D53</f>
        <v>0</v>
      </c>
      <c r="E51" s="30" t="n">
        <f aca="false">E52+E53</f>
        <v>0</v>
      </c>
      <c r="F51" s="31"/>
      <c r="G51" s="28"/>
    </row>
    <row r="52" customFormat="false" ht="14.25" hidden="true" customHeight="true" outlineLevel="0" collapsed="false">
      <c r="A52" s="32" t="s">
        <v>89</v>
      </c>
      <c r="B52" s="33" t="s">
        <v>90</v>
      </c>
      <c r="C52" s="34" t="n">
        <f aca="false">D52+E52</f>
        <v>0</v>
      </c>
      <c r="D52" s="34"/>
      <c r="E52" s="34" t="n">
        <v>0</v>
      </c>
      <c r="F52" s="36"/>
      <c r="G52" s="37"/>
    </row>
    <row r="53" customFormat="false" ht="47.25" hidden="true" customHeight="false" outlineLevel="0" collapsed="false">
      <c r="A53" s="32" t="s">
        <v>91</v>
      </c>
      <c r="B53" s="33" t="s">
        <v>92</v>
      </c>
      <c r="C53" s="34" t="n">
        <f aca="false">D53+E53</f>
        <v>0</v>
      </c>
      <c r="D53" s="34"/>
      <c r="E53" s="34" t="n">
        <v>0</v>
      </c>
      <c r="F53" s="36"/>
      <c r="G53" s="37"/>
    </row>
    <row r="54" s="23" customFormat="true" ht="31.5" hidden="true" customHeight="false" outlineLevel="0" collapsed="false">
      <c r="A54" s="24" t="s">
        <v>93</v>
      </c>
      <c r="B54" s="29" t="s">
        <v>94</v>
      </c>
      <c r="C54" s="30" t="n">
        <f aca="false">C55+C59</f>
        <v>0</v>
      </c>
      <c r="D54" s="30" t="n">
        <f aca="false">D55+D59</f>
        <v>0</v>
      </c>
      <c r="E54" s="30" t="n">
        <f aca="false">E55+E59</f>
        <v>0</v>
      </c>
      <c r="F54" s="31"/>
      <c r="G54" s="28"/>
    </row>
    <row r="55" s="23" customFormat="true" ht="14.25" hidden="true" customHeight="true" outlineLevel="0" collapsed="false">
      <c r="A55" s="24" t="s">
        <v>95</v>
      </c>
      <c r="B55" s="29" t="s">
        <v>96</v>
      </c>
      <c r="C55" s="30" t="n">
        <f aca="false">C56+C57+C58</f>
        <v>0</v>
      </c>
      <c r="D55" s="30" t="n">
        <f aca="false">D56+D57+D58</f>
        <v>0</v>
      </c>
      <c r="E55" s="30" t="n">
        <f aca="false">E56+E57+E58</f>
        <v>0</v>
      </c>
      <c r="F55" s="31"/>
      <c r="G55" s="28"/>
    </row>
    <row r="56" customFormat="false" ht="47.25" hidden="true" customHeight="false" outlineLevel="0" collapsed="false">
      <c r="A56" s="32" t="s">
        <v>97</v>
      </c>
      <c r="B56" s="33" t="s">
        <v>98</v>
      </c>
      <c r="C56" s="34" t="n">
        <f aca="false">D56+E56</f>
        <v>0</v>
      </c>
      <c r="D56" s="34"/>
      <c r="E56" s="34" t="n">
        <v>0</v>
      </c>
      <c r="F56" s="36"/>
      <c r="G56" s="37"/>
    </row>
    <row r="57" customFormat="false" ht="14.25" hidden="true" customHeight="true" outlineLevel="0" collapsed="false">
      <c r="A57" s="32" t="s">
        <v>99</v>
      </c>
      <c r="B57" s="33" t="s">
        <v>100</v>
      </c>
      <c r="C57" s="34" t="n">
        <f aca="false">D57+E57</f>
        <v>0</v>
      </c>
      <c r="D57" s="34"/>
      <c r="E57" s="34" t="n">
        <v>0</v>
      </c>
      <c r="F57" s="36"/>
      <c r="G57" s="37"/>
    </row>
    <row r="58" customFormat="false" ht="31.5" hidden="true" customHeight="false" outlineLevel="0" collapsed="false">
      <c r="A58" s="32" t="s">
        <v>101</v>
      </c>
      <c r="B58" s="33" t="s">
        <v>102</v>
      </c>
      <c r="C58" s="34" t="n">
        <f aca="false">D58+E58</f>
        <v>0</v>
      </c>
      <c r="D58" s="34"/>
      <c r="E58" s="34" t="n">
        <v>0</v>
      </c>
      <c r="F58" s="36"/>
      <c r="G58" s="37"/>
    </row>
    <row r="59" s="23" customFormat="true" ht="14.25" hidden="true" customHeight="true" outlineLevel="0" collapsed="false">
      <c r="A59" s="24" t="s">
        <v>103</v>
      </c>
      <c r="B59" s="29" t="s">
        <v>104</v>
      </c>
      <c r="C59" s="30" t="n">
        <f aca="false">C60+C61</f>
        <v>0</v>
      </c>
      <c r="D59" s="30" t="n">
        <f aca="false">D60+D61</f>
        <v>0</v>
      </c>
      <c r="E59" s="30" t="n">
        <f aca="false">E60+E61</f>
        <v>0</v>
      </c>
      <c r="F59" s="31"/>
      <c r="G59" s="28"/>
    </row>
    <row r="60" customFormat="false" ht="47.25" hidden="true" customHeight="false" outlineLevel="0" collapsed="false">
      <c r="A60" s="32" t="s">
        <v>105</v>
      </c>
      <c r="B60" s="33" t="s">
        <v>106</v>
      </c>
      <c r="C60" s="34" t="n">
        <f aca="false">D60+E60</f>
        <v>0</v>
      </c>
      <c r="D60" s="34"/>
      <c r="E60" s="34" t="n">
        <v>0</v>
      </c>
      <c r="F60" s="36"/>
      <c r="G60" s="37"/>
    </row>
    <row r="61" customFormat="false" ht="14.25" hidden="true" customHeight="true" outlineLevel="0" collapsed="false">
      <c r="A61" s="32" t="s">
        <v>107</v>
      </c>
      <c r="B61" s="33" t="s">
        <v>108</v>
      </c>
      <c r="C61" s="34" t="n">
        <f aca="false">D61+E61</f>
        <v>0</v>
      </c>
      <c r="D61" s="34"/>
      <c r="E61" s="34" t="n">
        <v>0</v>
      </c>
      <c r="F61" s="36"/>
      <c r="G61" s="37"/>
    </row>
    <row r="62" customFormat="false" ht="14.25" hidden="true" customHeight="true" outlineLevel="0" collapsed="false">
      <c r="A62" s="32" t="n">
        <v>24000000</v>
      </c>
      <c r="B62" s="33" t="s">
        <v>109</v>
      </c>
      <c r="C62" s="34" t="n">
        <f aca="false">C63</f>
        <v>0</v>
      </c>
      <c r="D62" s="34" t="n">
        <f aca="false">D63</f>
        <v>0</v>
      </c>
      <c r="E62" s="34" t="n">
        <f aca="false">E63</f>
        <v>0</v>
      </c>
      <c r="F62" s="34" t="n">
        <f aca="false">F63</f>
        <v>0</v>
      </c>
      <c r="G62" s="37"/>
    </row>
    <row r="63" customFormat="false" ht="14.25" hidden="true" customHeight="true" outlineLevel="0" collapsed="false">
      <c r="A63" s="32" t="n">
        <v>24060000</v>
      </c>
      <c r="B63" s="33" t="s">
        <v>88</v>
      </c>
      <c r="C63" s="34" t="n">
        <f aca="false">C64</f>
        <v>0</v>
      </c>
      <c r="D63" s="34" t="n">
        <f aca="false">D64</f>
        <v>0</v>
      </c>
      <c r="E63" s="34" t="n">
        <f aca="false">E64</f>
        <v>0</v>
      </c>
      <c r="F63" s="34" t="n">
        <f aca="false">F64</f>
        <v>0</v>
      </c>
      <c r="G63" s="37"/>
    </row>
    <row r="64" customFormat="false" ht="14.25" hidden="true" customHeight="true" outlineLevel="0" collapsed="false">
      <c r="A64" s="32" t="n">
        <v>24060300</v>
      </c>
      <c r="B64" s="33" t="s">
        <v>88</v>
      </c>
      <c r="C64" s="34" t="n">
        <f aca="false">D64+E64</f>
        <v>0</v>
      </c>
      <c r="D64" s="34"/>
      <c r="E64" s="34"/>
      <c r="F64" s="36"/>
      <c r="G64" s="37"/>
    </row>
    <row r="65" s="23" customFormat="true" ht="14.25" hidden="true" customHeight="true" outlineLevel="0" collapsed="false">
      <c r="A65" s="24" t="s">
        <v>110</v>
      </c>
      <c r="B65" s="29" t="s">
        <v>111</v>
      </c>
      <c r="C65" s="34" t="n">
        <f aca="false">D65+E65</f>
        <v>0</v>
      </c>
      <c r="D65" s="30" t="n">
        <f aca="false">D66</f>
        <v>0</v>
      </c>
      <c r="E65" s="30" t="n">
        <f aca="false">E66</f>
        <v>0</v>
      </c>
      <c r="F65" s="31"/>
      <c r="G65" s="28"/>
      <c r="H65" s="23" t="n">
        <v>250101</v>
      </c>
      <c r="I65" s="23" t="n">
        <v>250103</v>
      </c>
      <c r="J65" s="23" t="s">
        <v>112</v>
      </c>
    </row>
    <row r="66" s="23" customFormat="true" ht="31.5" hidden="true" customHeight="false" outlineLevel="0" collapsed="false">
      <c r="A66" s="24" t="s">
        <v>113</v>
      </c>
      <c r="B66" s="29" t="s">
        <v>114</v>
      </c>
      <c r="C66" s="34" t="n">
        <f aca="false">D66+E66</f>
        <v>0</v>
      </c>
      <c r="D66" s="30" t="n">
        <f aca="false">D67+D68</f>
        <v>0</v>
      </c>
      <c r="E66" s="30" t="n">
        <f aca="false">E67+E68</f>
        <v>0</v>
      </c>
      <c r="F66" s="31"/>
      <c r="G66" s="37" t="s">
        <v>115</v>
      </c>
      <c r="H66" s="1" t="n">
        <v>109800</v>
      </c>
      <c r="I66" s="1"/>
      <c r="J66" s="1" t="n">
        <f aca="false">H66+I66</f>
        <v>109800</v>
      </c>
    </row>
    <row r="67" customFormat="false" ht="31.5" hidden="true" customHeight="false" outlineLevel="0" collapsed="false">
      <c r="A67" s="32" t="s">
        <v>116</v>
      </c>
      <c r="B67" s="33" t="s">
        <v>117</v>
      </c>
      <c r="C67" s="34" t="n">
        <f aca="false">D67+E67</f>
        <v>0</v>
      </c>
      <c r="D67" s="34" t="n">
        <v>0</v>
      </c>
      <c r="E67" s="44"/>
      <c r="F67" s="36"/>
      <c r="G67" s="37" t="s">
        <v>118</v>
      </c>
      <c r="H67" s="1" t="n">
        <v>60000</v>
      </c>
      <c r="J67" s="1" t="n">
        <f aca="false">H67+I67</f>
        <v>60000</v>
      </c>
    </row>
    <row r="68" customFormat="false" ht="14.25" hidden="true" customHeight="true" outlineLevel="0" collapsed="false">
      <c r="A68" s="38" t="s">
        <v>119</v>
      </c>
      <c r="B68" s="39" t="s">
        <v>120</v>
      </c>
      <c r="C68" s="40" t="n">
        <f aca="false">D68+E68</f>
        <v>0</v>
      </c>
      <c r="D68" s="40" t="n">
        <v>0</v>
      </c>
      <c r="E68" s="40"/>
      <c r="F68" s="41"/>
      <c r="G68" s="28" t="s">
        <v>121</v>
      </c>
      <c r="H68" s="23" t="n">
        <v>1185100</v>
      </c>
      <c r="I68" s="23" t="n">
        <v>29940</v>
      </c>
      <c r="J68" s="1" t="n">
        <f aca="false">H68+I68</f>
        <v>1215040</v>
      </c>
    </row>
    <row r="69" s="23" customFormat="true" ht="14.25" hidden="true" customHeight="true" outlineLevel="0" collapsed="false">
      <c r="A69" s="17" t="s">
        <v>122</v>
      </c>
      <c r="B69" s="18" t="s">
        <v>123</v>
      </c>
      <c r="C69" s="45" t="n">
        <f aca="false">D69+E69</f>
        <v>0</v>
      </c>
      <c r="D69" s="19" t="n">
        <f aca="false">D70+D73</f>
        <v>0</v>
      </c>
      <c r="E69" s="19" t="n">
        <f aca="false">E70+E73</f>
        <v>0</v>
      </c>
      <c r="F69" s="42" t="n">
        <f aca="false">F70+F73</f>
        <v>0</v>
      </c>
      <c r="G69" s="28" t="s">
        <v>112</v>
      </c>
      <c r="H69" s="23" t="n">
        <f aca="false">SUM(H66:H68)</f>
        <v>1354900</v>
      </c>
      <c r="I69" s="23" t="n">
        <f aca="false">SUM(I66:I68)</f>
        <v>29940</v>
      </c>
      <c r="J69" s="23" t="n">
        <f aca="false">SUM(J66:J68)</f>
        <v>1384840</v>
      </c>
    </row>
    <row r="70" s="23" customFormat="true" ht="14.25" hidden="true" customHeight="true" outlineLevel="0" collapsed="false">
      <c r="A70" s="43" t="s">
        <v>124</v>
      </c>
      <c r="B70" s="25" t="s">
        <v>125</v>
      </c>
      <c r="C70" s="46" t="n">
        <f aca="false">D70+E70</f>
        <v>0</v>
      </c>
      <c r="D70" s="26" t="n">
        <f aca="false">D71</f>
        <v>0</v>
      </c>
      <c r="E70" s="26" t="n">
        <f aca="false">E71</f>
        <v>0</v>
      </c>
      <c r="F70" s="27" t="n">
        <f aca="false">F71</f>
        <v>0</v>
      </c>
      <c r="G70" s="28"/>
    </row>
    <row r="71" s="23" customFormat="true" ht="78.75" hidden="true" customHeight="false" outlineLevel="0" collapsed="false">
      <c r="A71" s="24" t="s">
        <v>126</v>
      </c>
      <c r="B71" s="29" t="s">
        <v>127</v>
      </c>
      <c r="C71" s="30" t="n">
        <f aca="false">C72</f>
        <v>0</v>
      </c>
      <c r="D71" s="30" t="n">
        <f aca="false">D72</f>
        <v>0</v>
      </c>
      <c r="E71" s="30" t="n">
        <f aca="false">E72</f>
        <v>0</v>
      </c>
      <c r="F71" s="31" t="n">
        <f aca="false">F72</f>
        <v>0</v>
      </c>
      <c r="G71" s="28"/>
    </row>
    <row r="72" customFormat="false" ht="41.25" hidden="true" customHeight="true" outlineLevel="0" collapsed="false">
      <c r="A72" s="32" t="s">
        <v>128</v>
      </c>
      <c r="B72" s="33" t="s">
        <v>129</v>
      </c>
      <c r="C72" s="34" t="n">
        <f aca="false">D72+E72</f>
        <v>0</v>
      </c>
      <c r="D72" s="34"/>
      <c r="E72" s="34" t="n">
        <v>0</v>
      </c>
      <c r="F72" s="36"/>
      <c r="G72" s="37"/>
    </row>
    <row r="73" s="23" customFormat="true" ht="14.25" hidden="true" customHeight="true" outlineLevel="0" collapsed="false">
      <c r="A73" s="24" t="s">
        <v>130</v>
      </c>
      <c r="B73" s="29" t="s">
        <v>131</v>
      </c>
      <c r="C73" s="30" t="n">
        <f aca="false">C74</f>
        <v>0</v>
      </c>
      <c r="D73" s="30" t="n">
        <f aca="false">D74</f>
        <v>0</v>
      </c>
      <c r="E73" s="30" t="n">
        <f aca="false">E74</f>
        <v>0</v>
      </c>
      <c r="F73" s="31" t="n">
        <f aca="false">F74</f>
        <v>0</v>
      </c>
      <c r="G73" s="28"/>
    </row>
    <row r="74" s="23" customFormat="true" ht="17.25" hidden="true" customHeight="true" outlineLevel="0" collapsed="false">
      <c r="A74" s="24" t="s">
        <v>132</v>
      </c>
      <c r="B74" s="29" t="s">
        <v>133</v>
      </c>
      <c r="C74" s="30" t="n">
        <f aca="false">C75</f>
        <v>0</v>
      </c>
      <c r="D74" s="30" t="n">
        <f aca="false">D75</f>
        <v>0</v>
      </c>
      <c r="E74" s="30" t="n">
        <f aca="false">E75</f>
        <v>0</v>
      </c>
      <c r="F74" s="31" t="n">
        <f aca="false">F75</f>
        <v>0</v>
      </c>
      <c r="G74" s="28"/>
    </row>
    <row r="75" customFormat="false" ht="78.75" hidden="true" customHeight="false" outlineLevel="0" collapsed="false">
      <c r="A75" s="32" t="s">
        <v>134</v>
      </c>
      <c r="B75" s="33" t="s">
        <v>135</v>
      </c>
      <c r="C75" s="34" t="n">
        <f aca="false">D75+E75</f>
        <v>0</v>
      </c>
      <c r="D75" s="34" t="n">
        <v>0</v>
      </c>
      <c r="E75" s="44"/>
      <c r="F75" s="47"/>
      <c r="G75" s="37"/>
    </row>
    <row r="76" customFormat="false" ht="16.5" hidden="true" customHeight="false" outlineLevel="0" collapsed="false">
      <c r="A76" s="38"/>
      <c r="B76" s="48" t="s">
        <v>136</v>
      </c>
      <c r="C76" s="49" t="n">
        <f aca="false">C9+C49+C69</f>
        <v>0</v>
      </c>
      <c r="D76" s="49" t="n">
        <f aca="false">D9+D49+D69</f>
        <v>0</v>
      </c>
      <c r="E76" s="49" t="n">
        <f aca="false">E9+E49+E69</f>
        <v>0</v>
      </c>
      <c r="F76" s="50" t="n">
        <f aca="false">F9+F49+F69</f>
        <v>0</v>
      </c>
      <c r="G76" s="37"/>
    </row>
    <row r="77" s="56" customFormat="true" ht="14.25" hidden="true" customHeight="true" outlineLevel="0" collapsed="false">
      <c r="A77" s="51" t="s">
        <v>137</v>
      </c>
      <c r="B77" s="52" t="s">
        <v>138</v>
      </c>
      <c r="C77" s="53" t="n">
        <f aca="false">C78</f>
        <v>0</v>
      </c>
      <c r="D77" s="53" t="n">
        <f aca="false">D78</f>
        <v>0</v>
      </c>
      <c r="E77" s="53" t="n">
        <f aca="false">E78</f>
        <v>0</v>
      </c>
      <c r="F77" s="54"/>
      <c r="G77" s="55"/>
    </row>
    <row r="78" s="56" customFormat="true" ht="18.75" hidden="true" customHeight="true" outlineLevel="0" collapsed="false">
      <c r="A78" s="57" t="s">
        <v>139</v>
      </c>
      <c r="B78" s="58" t="s">
        <v>140</v>
      </c>
      <c r="C78" s="59" t="n">
        <f aca="false">C79+C83+C85</f>
        <v>0</v>
      </c>
      <c r="D78" s="59" t="n">
        <f aca="false">D79+D83+D85</f>
        <v>0</v>
      </c>
      <c r="E78" s="59" t="n">
        <f aca="false">E79+E83+E85</f>
        <v>0</v>
      </c>
      <c r="F78" s="60"/>
      <c r="G78" s="55"/>
    </row>
    <row r="79" s="56" customFormat="true" ht="31.5" hidden="true" customHeight="false" outlineLevel="0" collapsed="false">
      <c r="A79" s="61" t="s">
        <v>141</v>
      </c>
      <c r="B79" s="62" t="s">
        <v>142</v>
      </c>
      <c r="C79" s="63" t="n">
        <f aca="false">C80+C81+C82</f>
        <v>0</v>
      </c>
      <c r="D79" s="63" t="n">
        <f aca="false">D80+D81+D82</f>
        <v>0</v>
      </c>
      <c r="E79" s="63" t="n">
        <f aca="false">E80+E81+E82</f>
        <v>0</v>
      </c>
      <c r="F79" s="63" t="n">
        <f aca="false">F80+F81+F82</f>
        <v>0</v>
      </c>
      <c r="G79" s="55"/>
    </row>
    <row r="80" s="69" customFormat="true" ht="14.25" hidden="true" customHeight="true" outlineLevel="0" collapsed="false">
      <c r="A80" s="64" t="s">
        <v>143</v>
      </c>
      <c r="B80" s="65" t="s">
        <v>144</v>
      </c>
      <c r="C80" s="34" t="n">
        <f aca="false">D80+E80</f>
        <v>0</v>
      </c>
      <c r="D80" s="66"/>
      <c r="E80" s="66" t="n">
        <v>0</v>
      </c>
      <c r="F80" s="67"/>
      <c r="G80" s="68"/>
    </row>
    <row r="81" s="69" customFormat="true" ht="31.5" hidden="true" customHeight="false" outlineLevel="0" collapsed="false">
      <c r="A81" s="64" t="s">
        <v>145</v>
      </c>
      <c r="B81" s="65" t="s">
        <v>146</v>
      </c>
      <c r="C81" s="34" t="n">
        <f aca="false">D81+E81</f>
        <v>0</v>
      </c>
      <c r="D81" s="66"/>
      <c r="E81" s="66" t="n">
        <v>0</v>
      </c>
      <c r="F81" s="67"/>
      <c r="G81" s="70"/>
    </row>
    <row r="82" s="69" customFormat="true" ht="47.25" hidden="true" customHeight="false" outlineLevel="0" collapsed="false">
      <c r="A82" s="64" t="n">
        <v>41034500</v>
      </c>
      <c r="B82" s="65" t="s">
        <v>147</v>
      </c>
      <c r="C82" s="34" t="n">
        <f aca="false">D82+E82</f>
        <v>0</v>
      </c>
      <c r="D82" s="66"/>
      <c r="E82" s="66"/>
      <c r="F82" s="67"/>
      <c r="G82" s="70"/>
    </row>
    <row r="83" s="56" customFormat="true" ht="23.85" hidden="true" customHeight="true" outlineLevel="0" collapsed="false">
      <c r="A83" s="61" t="n">
        <v>41040000</v>
      </c>
      <c r="B83" s="62" t="s">
        <v>148</v>
      </c>
      <c r="C83" s="63" t="n">
        <f aca="false">C84</f>
        <v>0</v>
      </c>
      <c r="D83" s="63" t="n">
        <f aca="false">D84</f>
        <v>0</v>
      </c>
      <c r="E83" s="63" t="n">
        <f aca="false">E84</f>
        <v>0</v>
      </c>
      <c r="F83" s="71"/>
      <c r="G83" s="55"/>
    </row>
    <row r="84" s="69" customFormat="true" ht="63" hidden="true" customHeight="false" outlineLevel="0" collapsed="false">
      <c r="A84" s="64" t="n">
        <v>41040200</v>
      </c>
      <c r="B84" s="65" t="s">
        <v>149</v>
      </c>
      <c r="C84" s="34" t="n">
        <f aca="false">D84+E84</f>
        <v>0</v>
      </c>
      <c r="D84" s="66"/>
      <c r="E84" s="66" t="n">
        <v>0</v>
      </c>
      <c r="F84" s="67"/>
      <c r="G84" s="70"/>
    </row>
    <row r="85" s="56" customFormat="true" ht="31.5" hidden="true" customHeight="false" outlineLevel="0" collapsed="false">
      <c r="A85" s="61" t="n">
        <v>41050000</v>
      </c>
      <c r="B85" s="62" t="s">
        <v>150</v>
      </c>
      <c r="C85" s="63" t="n">
        <f aca="false">C89+C86+C87+C88+C90</f>
        <v>0</v>
      </c>
      <c r="D85" s="63" t="n">
        <f aca="false">D89+D86+D87+D88+D90</f>
        <v>0</v>
      </c>
      <c r="E85" s="63" t="n">
        <f aca="false">E89+E86+E87+E88+E90</f>
        <v>0</v>
      </c>
      <c r="F85" s="63" t="n">
        <f aca="false">F89+F86+F87+F88+F90</f>
        <v>0</v>
      </c>
      <c r="G85" s="55"/>
    </row>
    <row r="86" s="56" customFormat="true" ht="47.25" hidden="true" customHeight="false" outlineLevel="0" collapsed="false">
      <c r="A86" s="64" t="n">
        <v>41051000</v>
      </c>
      <c r="B86" s="65" t="s">
        <v>151</v>
      </c>
      <c r="C86" s="34" t="n">
        <f aca="false">D86+E86</f>
        <v>0</v>
      </c>
      <c r="D86" s="72"/>
      <c r="E86" s="63"/>
      <c r="F86" s="71"/>
      <c r="G86" s="55"/>
    </row>
    <row r="87" s="56" customFormat="true" ht="47.25" hidden="true" customHeight="false" outlineLevel="0" collapsed="false">
      <c r="A87" s="64" t="n">
        <v>41051200</v>
      </c>
      <c r="B87" s="65" t="s">
        <v>152</v>
      </c>
      <c r="C87" s="34" t="n">
        <f aca="false">D87+E87</f>
        <v>0</v>
      </c>
      <c r="D87" s="66"/>
      <c r="E87" s="63"/>
      <c r="F87" s="71"/>
      <c r="G87" s="55"/>
    </row>
    <row r="88" s="56" customFormat="true" ht="63" hidden="true" customHeight="false" outlineLevel="0" collapsed="false">
      <c r="A88" s="64" t="n">
        <v>41051400</v>
      </c>
      <c r="B88" s="65" t="s">
        <v>153</v>
      </c>
      <c r="C88" s="34" t="n">
        <f aca="false">D88+E88</f>
        <v>0</v>
      </c>
      <c r="D88" s="66"/>
      <c r="E88" s="63"/>
      <c r="F88" s="71"/>
      <c r="G88" s="55"/>
    </row>
    <row r="89" s="69" customFormat="true" ht="14.25" hidden="true" customHeight="true" outlineLevel="0" collapsed="false">
      <c r="A89" s="64" t="n">
        <v>41053900</v>
      </c>
      <c r="B89" s="65" t="s">
        <v>154</v>
      </c>
      <c r="C89" s="34" t="n">
        <f aca="false">D89+E89</f>
        <v>0</v>
      </c>
      <c r="D89" s="66"/>
      <c r="E89" s="66"/>
      <c r="F89" s="67"/>
      <c r="G89" s="70"/>
    </row>
    <row r="90" s="23" customFormat="true" ht="48" hidden="true" customHeight="false" outlineLevel="0" collapsed="false">
      <c r="A90" s="64" t="n">
        <v>41054300</v>
      </c>
      <c r="B90" s="39" t="s">
        <v>155</v>
      </c>
      <c r="C90" s="34" t="n">
        <f aca="false">D90+E90</f>
        <v>0</v>
      </c>
      <c r="D90" s="72"/>
      <c r="E90" s="49"/>
      <c r="F90" s="50"/>
      <c r="G90" s="28"/>
    </row>
    <row r="91" s="23" customFormat="true" ht="17.25" hidden="true" customHeight="true" outlineLevel="0" collapsed="false">
      <c r="A91" s="73" t="s">
        <v>156</v>
      </c>
      <c r="B91" s="18" t="s">
        <v>157</v>
      </c>
      <c r="C91" s="19" t="n">
        <f aca="false">C76+C77</f>
        <v>0</v>
      </c>
      <c r="D91" s="19" t="n">
        <f aca="false">D76+D77</f>
        <v>0</v>
      </c>
      <c r="E91" s="19" t="n">
        <f aca="false">E76+E77</f>
        <v>0</v>
      </c>
      <c r="F91" s="42" t="n">
        <f aca="false">F76+F77</f>
        <v>0</v>
      </c>
      <c r="G91" s="28"/>
    </row>
    <row r="92" customFormat="false" ht="12.75" hidden="true" customHeight="false" outlineLevel="0" collapsed="false">
      <c r="A92" s="37"/>
      <c r="B92" s="74"/>
      <c r="C92" s="37"/>
      <c r="D92" s="37"/>
      <c r="E92" s="37"/>
      <c r="F92" s="37"/>
      <c r="G92" s="37"/>
    </row>
    <row r="93" s="77" customFormat="true" ht="15.75" hidden="true" customHeight="true" outlineLevel="0" collapsed="false">
      <c r="A93" s="75"/>
      <c r="B93" s="76" t="s">
        <v>158</v>
      </c>
      <c r="C93" s="76"/>
      <c r="D93" s="76"/>
      <c r="E93" s="76"/>
      <c r="F93" s="76"/>
      <c r="G93" s="76"/>
    </row>
    <row r="94" customFormat="false" ht="12.75" hidden="true" customHeight="false" outlineLevel="0" collapsed="false">
      <c r="A94" s="37"/>
      <c r="B94" s="74"/>
      <c r="C94" s="37"/>
      <c r="D94" s="37"/>
      <c r="E94" s="37"/>
      <c r="F94" s="37"/>
      <c r="G94" s="37"/>
    </row>
  </sheetData>
  <mergeCells count="10">
    <mergeCell ref="D1:F1"/>
    <mergeCell ref="D2:F2"/>
    <mergeCell ref="D3:F3"/>
    <mergeCell ref="A4:F4"/>
    <mergeCell ref="A6:A7"/>
    <mergeCell ref="B6:B7"/>
    <mergeCell ref="C6:C7"/>
    <mergeCell ref="D6:D7"/>
    <mergeCell ref="E6:F6"/>
    <mergeCell ref="B93:G93"/>
  </mergeCells>
  <printOptions headings="false" gridLines="false" gridLinesSet="true" horizontalCentered="fals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8" width="11.56"/>
    <col collapsed="false" customWidth="true" hidden="false" outlineLevel="0" max="2" min="2" style="79" width="43.41"/>
    <col collapsed="false" customWidth="true" hidden="false" outlineLevel="0" max="3" min="3" style="80" width="19.7"/>
    <col collapsed="false" customWidth="true" hidden="false" outlineLevel="0" max="4" min="4" style="78" width="22.14"/>
    <col collapsed="false" customWidth="true" hidden="false" outlineLevel="0" max="5" min="5" style="78" width="19.85"/>
    <col collapsed="false" customWidth="true" hidden="false" outlineLevel="0" max="6" min="6" style="78" width="18.56"/>
    <col collapsed="false" customWidth="true" hidden="false" outlineLevel="0" max="7" min="7" style="78" width="14.41"/>
    <col collapsed="false" customWidth="true" hidden="false" outlineLevel="0" max="8" min="8" style="78" width="36.28"/>
    <col collapsed="false" customWidth="false" hidden="false" outlineLevel="0" max="257" min="9" style="78" width="9.14"/>
  </cols>
  <sheetData>
    <row r="1" s="81" customFormat="true" ht="99.75" hidden="false" customHeight="true" outlineLevel="0" collapsed="false">
      <c r="B1" s="82"/>
      <c r="C1" s="83"/>
      <c r="D1" s="84" t="s">
        <v>159</v>
      </c>
      <c r="E1" s="84"/>
      <c r="F1" s="84"/>
    </row>
    <row r="2" s="81" customFormat="true" ht="18.75" hidden="true" customHeight="false" outlineLevel="0" collapsed="false">
      <c r="B2" s="82"/>
      <c r="C2" s="83"/>
      <c r="D2" s="85"/>
      <c r="E2" s="85"/>
      <c r="F2" s="85"/>
    </row>
    <row r="3" s="81" customFormat="true" ht="18.75" hidden="false" customHeight="false" outlineLevel="0" collapsed="false">
      <c r="A3" s="86" t="s">
        <v>160</v>
      </c>
      <c r="B3" s="86"/>
      <c r="C3" s="86"/>
      <c r="D3" s="86"/>
      <c r="E3" s="86"/>
      <c r="F3" s="86"/>
    </row>
    <row r="4" s="81" customFormat="true" ht="23.25" hidden="false" customHeight="true" outlineLevel="0" collapsed="false">
      <c r="A4" s="87" t="s">
        <v>161</v>
      </c>
      <c r="B4" s="87"/>
      <c r="C4" s="87"/>
      <c r="D4" s="87"/>
      <c r="E4" s="87"/>
      <c r="F4" s="87"/>
      <c r="G4" s="82"/>
    </row>
    <row r="5" s="92" customFormat="true" ht="10.5" hidden="true" customHeight="true" outlineLevel="0" collapsed="false">
      <c r="A5" s="88"/>
      <c r="B5" s="89"/>
      <c r="C5" s="90"/>
      <c r="D5" s="90"/>
      <c r="E5" s="90"/>
      <c r="F5" s="90"/>
      <c r="G5" s="91"/>
    </row>
    <row r="6" customFormat="false" ht="19.5" hidden="false" customHeight="false" outlineLevel="0" collapsed="false">
      <c r="A6" s="93"/>
      <c r="B6" s="94"/>
      <c r="C6" s="88"/>
      <c r="D6" s="93"/>
      <c r="E6" s="93"/>
      <c r="F6" s="93" t="s">
        <v>4</v>
      </c>
    </row>
    <row r="7" s="98" customFormat="true" ht="24.75" hidden="false" customHeight="true" outlineLevel="0" collapsed="false">
      <c r="A7" s="95" t="s">
        <v>162</v>
      </c>
      <c r="B7" s="96" t="s">
        <v>163</v>
      </c>
      <c r="C7" s="96" t="s">
        <v>164</v>
      </c>
      <c r="D7" s="96" t="s">
        <v>8</v>
      </c>
      <c r="E7" s="97" t="s">
        <v>9</v>
      </c>
      <c r="F7" s="97"/>
    </row>
    <row r="8" s="98" customFormat="true" ht="61.5" hidden="false" customHeight="true" outlineLevel="0" collapsed="false">
      <c r="A8" s="95"/>
      <c r="B8" s="96"/>
      <c r="C8" s="96"/>
      <c r="D8" s="96"/>
      <c r="E8" s="99" t="s">
        <v>7</v>
      </c>
      <c r="F8" s="100" t="s">
        <v>10</v>
      </c>
      <c r="G8" s="101"/>
    </row>
    <row r="9" s="98" customFormat="true" ht="13.5" hidden="false" customHeight="true" outlineLevel="0" collapsed="false">
      <c r="A9" s="102" t="n">
        <v>1</v>
      </c>
      <c r="B9" s="103" t="n">
        <v>2</v>
      </c>
      <c r="C9" s="103" t="n">
        <v>3</v>
      </c>
      <c r="D9" s="103" t="n">
        <v>4</v>
      </c>
      <c r="E9" s="103" t="n">
        <v>5</v>
      </c>
      <c r="F9" s="104" t="n">
        <v>6</v>
      </c>
      <c r="G9" s="101"/>
    </row>
    <row r="10" s="98" customFormat="true" ht="18.75" hidden="false" customHeight="true" outlineLevel="0" collapsed="false">
      <c r="A10" s="105" t="s">
        <v>165</v>
      </c>
      <c r="B10" s="105"/>
      <c r="C10" s="105"/>
      <c r="D10" s="105"/>
      <c r="E10" s="105"/>
      <c r="F10" s="105"/>
      <c r="G10" s="101"/>
    </row>
    <row r="11" s="98" customFormat="true" ht="18.75" hidden="false" customHeight="false" outlineLevel="0" collapsed="false">
      <c r="A11" s="106" t="n">
        <v>200000</v>
      </c>
      <c r="B11" s="107" t="s">
        <v>166</v>
      </c>
      <c r="C11" s="108" t="n">
        <f aca="false">SUM(D11:E11)</f>
        <v>11447405.51</v>
      </c>
      <c r="D11" s="109" t="n">
        <f aca="false">D12</f>
        <v>-3896021</v>
      </c>
      <c r="E11" s="109" t="n">
        <f aca="false">E12</f>
        <v>15343426.51</v>
      </c>
      <c r="F11" s="110" t="n">
        <f aca="false">F12</f>
        <v>15126232.93</v>
      </c>
      <c r="G11" s="111"/>
    </row>
    <row r="12" s="80" customFormat="true" ht="42" hidden="false" customHeight="true" outlineLevel="0" collapsed="false">
      <c r="A12" s="112" t="n">
        <v>208000</v>
      </c>
      <c r="B12" s="113" t="s">
        <v>167</v>
      </c>
      <c r="C12" s="114" t="n">
        <f aca="false">SUM(D12:E12)</f>
        <v>11447405.51</v>
      </c>
      <c r="D12" s="115" t="n">
        <f aca="false">D15-D17+D19</f>
        <v>-3896021</v>
      </c>
      <c r="E12" s="115" t="n">
        <f aca="false">E15-E17+E19</f>
        <v>15343426.51</v>
      </c>
      <c r="F12" s="116" t="n">
        <f aca="false">F15-F17+F19</f>
        <v>15126232.93</v>
      </c>
      <c r="G12" s="117"/>
    </row>
    <row r="13" s="119" customFormat="true" ht="58.5" hidden="false" customHeight="false" outlineLevel="0" collapsed="false">
      <c r="A13" s="112"/>
      <c r="B13" s="113" t="s">
        <v>168</v>
      </c>
      <c r="C13" s="114" t="n">
        <f aca="false">SUM(D13:E13)</f>
        <v>11447405.51</v>
      </c>
      <c r="D13" s="115" t="n">
        <f aca="false">D15-D17</f>
        <v>10605591</v>
      </c>
      <c r="E13" s="115" t="n">
        <f aca="false">E15-E17</f>
        <v>841814.51</v>
      </c>
      <c r="F13" s="116" t="n">
        <f aca="false">F15-F17</f>
        <v>624620.93</v>
      </c>
      <c r="G13" s="118"/>
    </row>
    <row r="14" s="126" customFormat="true" ht="37.5" hidden="true" customHeight="false" outlineLevel="0" collapsed="false">
      <c r="A14" s="120"/>
      <c r="B14" s="121" t="s">
        <v>169</v>
      </c>
      <c r="C14" s="122" t="n">
        <f aca="false">SUM(D14:E14)</f>
        <v>0</v>
      </c>
      <c r="D14" s="123" t="n">
        <f aca="false">D16-D18</f>
        <v>-1013071</v>
      </c>
      <c r="E14" s="123" t="n">
        <f aca="false">E16-E18</f>
        <v>1013071</v>
      </c>
      <c r="F14" s="124" t="n">
        <f aca="false">F16-F18</f>
        <v>1013071</v>
      </c>
      <c r="G14" s="125"/>
    </row>
    <row r="15" s="98" customFormat="true" ht="18.75" hidden="false" customHeight="false" outlineLevel="0" collapsed="false">
      <c r="A15" s="127" t="n">
        <v>208100</v>
      </c>
      <c r="B15" s="128" t="s">
        <v>170</v>
      </c>
      <c r="C15" s="108" t="n">
        <f aca="false">SUM(D15:E15)</f>
        <v>11587618.11</v>
      </c>
      <c r="D15" s="129" t="n">
        <v>10745799.91</v>
      </c>
      <c r="E15" s="129" t="n">
        <v>841818.2</v>
      </c>
      <c r="F15" s="130" t="n">
        <v>624620.93</v>
      </c>
      <c r="G15" s="111"/>
    </row>
    <row r="16" s="119" customFormat="true" ht="40.5" hidden="false" customHeight="true" outlineLevel="0" collapsed="false">
      <c r="A16" s="120"/>
      <c r="B16" s="121" t="s">
        <v>169</v>
      </c>
      <c r="C16" s="114" t="n">
        <f aca="false">SUM(D16:E16)</f>
        <v>0</v>
      </c>
      <c r="D16" s="129" t="n">
        <f aca="false">-E16</f>
        <v>-1013071</v>
      </c>
      <c r="E16" s="123" t="n">
        <v>1013071</v>
      </c>
      <c r="F16" s="124" t="n">
        <f aca="false">E16</f>
        <v>1013071</v>
      </c>
      <c r="G16" s="118"/>
    </row>
    <row r="17" s="98" customFormat="true" ht="18.75" hidden="false" customHeight="false" outlineLevel="0" collapsed="false">
      <c r="A17" s="127" t="n">
        <v>208200</v>
      </c>
      <c r="B17" s="128" t="s">
        <v>171</v>
      </c>
      <c r="C17" s="108" t="n">
        <f aca="false">SUM(D17:E17)</f>
        <v>140212.6</v>
      </c>
      <c r="D17" s="129" t="n">
        <f aca="false">10745799.91-2675483-7930108</f>
        <v>140208.91</v>
      </c>
      <c r="E17" s="129" t="n">
        <f aca="false">841818.2-680001-34746.41-29619.93-15000-82447.17</f>
        <v>3.68999999995867</v>
      </c>
      <c r="F17" s="130" t="n">
        <f aca="false">44619.93-15000-29619.93</f>
        <v>0</v>
      </c>
      <c r="G17" s="131"/>
    </row>
    <row r="18" s="119" customFormat="true" ht="39.75" hidden="true" customHeight="true" outlineLevel="0" collapsed="false">
      <c r="A18" s="120"/>
      <c r="B18" s="121" t="s">
        <v>169</v>
      </c>
      <c r="C18" s="114" t="n">
        <f aca="false">SUM(D18:E18)</f>
        <v>0</v>
      </c>
      <c r="D18" s="123" t="n">
        <f aca="false">1013071-1013071</f>
        <v>0</v>
      </c>
      <c r="E18" s="123"/>
      <c r="F18" s="124"/>
      <c r="G18" s="132"/>
    </row>
    <row r="19" s="136" customFormat="true" ht="58.5" hidden="false" customHeight="true" outlineLevel="0" collapsed="false">
      <c r="A19" s="133" t="n">
        <v>208400</v>
      </c>
      <c r="B19" s="134" t="s">
        <v>172</v>
      </c>
      <c r="C19" s="109" t="n">
        <f aca="false">SUM(D19:E19)</f>
        <v>0</v>
      </c>
      <c r="D19" s="129" t="n">
        <f aca="false">-E19</f>
        <v>-14501612</v>
      </c>
      <c r="E19" s="129" t="n">
        <f aca="false">20000+2219277+3544316+12270+89020-464876+1105007+35380+2452200-50059+2000000+3814728-270976-4675</f>
        <v>14501612</v>
      </c>
      <c r="F19" s="130" t="n">
        <f aca="false">E19</f>
        <v>14501612</v>
      </c>
      <c r="G19" s="135"/>
    </row>
    <row r="20" s="136" customFormat="true" ht="19.5" hidden="false" customHeight="false" outlineLevel="0" collapsed="false">
      <c r="A20" s="137"/>
      <c r="B20" s="138" t="s">
        <v>173</v>
      </c>
      <c r="C20" s="115" t="n">
        <f aca="false">SUM(D20:E20)</f>
        <v>0</v>
      </c>
      <c r="D20" s="129" t="n">
        <f aca="false">-E20</f>
        <v>-0</v>
      </c>
      <c r="E20" s="123"/>
      <c r="F20" s="124" t="n">
        <f aca="false">E20</f>
        <v>0</v>
      </c>
      <c r="G20" s="135"/>
    </row>
    <row r="21" s="136" customFormat="true" ht="19.5" hidden="false" customHeight="false" outlineLevel="0" collapsed="false">
      <c r="A21" s="137"/>
      <c r="B21" s="138" t="s">
        <v>174</v>
      </c>
      <c r="C21" s="115" t="n">
        <f aca="false">SUM(D21:E21)</f>
        <v>0</v>
      </c>
      <c r="D21" s="129" t="n">
        <f aca="false">-E21</f>
        <v>-4000000</v>
      </c>
      <c r="E21" s="123" t="n">
        <v>4000000</v>
      </c>
      <c r="F21" s="124" t="n">
        <f aca="false">E21</f>
        <v>4000000</v>
      </c>
      <c r="G21" s="135"/>
    </row>
    <row r="22" s="136" customFormat="true" ht="19.5" hidden="false" customHeight="false" outlineLevel="0" collapsed="false">
      <c r="A22" s="137"/>
      <c r="B22" s="138" t="s">
        <v>175</v>
      </c>
      <c r="C22" s="115"/>
      <c r="D22" s="129" t="n">
        <f aca="false">-E22</f>
        <v>-377431</v>
      </c>
      <c r="E22" s="123" t="n">
        <f aca="false">255619+121812</f>
        <v>377431</v>
      </c>
      <c r="F22" s="124" t="n">
        <f aca="false">E22</f>
        <v>377431</v>
      </c>
      <c r="G22" s="135"/>
    </row>
    <row r="23" s="140" customFormat="true" ht="37.5" hidden="false" customHeight="false" outlineLevel="0" collapsed="false">
      <c r="A23" s="137"/>
      <c r="B23" s="138" t="s">
        <v>176</v>
      </c>
      <c r="C23" s="115" t="n">
        <f aca="false">SUM(D23:E23)</f>
        <v>0</v>
      </c>
      <c r="D23" s="129" t="n">
        <f aca="false">-E23</f>
        <v>-1013071</v>
      </c>
      <c r="E23" s="123" t="n">
        <v>1013071</v>
      </c>
      <c r="F23" s="124" t="n">
        <f aca="false">E23</f>
        <v>1013071</v>
      </c>
      <c r="G23" s="135"/>
      <c r="H23" s="139"/>
    </row>
    <row r="24" s="142" customFormat="true" ht="20.25" hidden="false" customHeight="false" outlineLevel="0" collapsed="false">
      <c r="A24" s="106" t="s">
        <v>156</v>
      </c>
      <c r="B24" s="107" t="s">
        <v>177</v>
      </c>
      <c r="C24" s="108" t="n">
        <f aca="false">SUM(D24:E24)</f>
        <v>11447405.51</v>
      </c>
      <c r="D24" s="109" t="n">
        <f aca="false">D11</f>
        <v>-3896021</v>
      </c>
      <c r="E24" s="109" t="n">
        <f aca="false">E11</f>
        <v>15343426.51</v>
      </c>
      <c r="F24" s="110" t="n">
        <f aca="false">F11</f>
        <v>15126232.93</v>
      </c>
      <c r="G24" s="141"/>
    </row>
    <row r="25" s="142" customFormat="true" ht="20.25" hidden="false" customHeight="true" outlineLevel="0" collapsed="false">
      <c r="A25" s="105" t="s">
        <v>178</v>
      </c>
      <c r="B25" s="105"/>
      <c r="C25" s="105"/>
      <c r="D25" s="105"/>
      <c r="E25" s="105"/>
      <c r="F25" s="105"/>
      <c r="G25" s="141"/>
    </row>
    <row r="26" s="98" customFormat="true" ht="37.5" hidden="false" customHeight="false" outlineLevel="0" collapsed="false">
      <c r="A26" s="106" t="n">
        <v>600000</v>
      </c>
      <c r="B26" s="107" t="s">
        <v>179</v>
      </c>
      <c r="C26" s="108" t="n">
        <f aca="false">SUM(D26:E26)</f>
        <v>11447405.51</v>
      </c>
      <c r="D26" s="109" t="n">
        <f aca="false">D27</f>
        <v>-3896021</v>
      </c>
      <c r="E26" s="109" t="n">
        <f aca="false">E27</f>
        <v>15343426.51</v>
      </c>
      <c r="F26" s="110" t="n">
        <f aca="false">F27</f>
        <v>15126232.93</v>
      </c>
      <c r="G26" s="111"/>
    </row>
    <row r="27" s="80" customFormat="true" ht="27.75" hidden="false" customHeight="true" outlineLevel="0" collapsed="false">
      <c r="A27" s="143" t="s">
        <v>180</v>
      </c>
      <c r="B27" s="113" t="s">
        <v>181</v>
      </c>
      <c r="C27" s="144" t="n">
        <f aca="false">SUM(D27:E27)</f>
        <v>11447405.51</v>
      </c>
      <c r="D27" s="115" t="n">
        <f aca="false">D30-D32+D34</f>
        <v>-3896021</v>
      </c>
      <c r="E27" s="145" t="n">
        <f aca="false">E30-E32+E34</f>
        <v>15343426.51</v>
      </c>
      <c r="F27" s="146" t="n">
        <f aca="false">F30-F32+F34</f>
        <v>15126232.93</v>
      </c>
      <c r="G27" s="147"/>
    </row>
    <row r="28" s="119" customFormat="true" ht="58.5" hidden="false" customHeight="false" outlineLevel="0" collapsed="false">
      <c r="A28" s="143"/>
      <c r="B28" s="113" t="s">
        <v>168</v>
      </c>
      <c r="C28" s="144" t="n">
        <f aca="false">SUM(D28:E28)</f>
        <v>11447405.51</v>
      </c>
      <c r="D28" s="115" t="n">
        <f aca="false">D30-D32</f>
        <v>10605591</v>
      </c>
      <c r="E28" s="145" t="n">
        <f aca="false">E30-E32</f>
        <v>841814.51</v>
      </c>
      <c r="F28" s="146" t="n">
        <f aca="false">F30-F32</f>
        <v>624620.93</v>
      </c>
      <c r="G28" s="148"/>
    </row>
    <row r="29" s="126" customFormat="true" ht="37.5" hidden="false" customHeight="false" outlineLevel="0" collapsed="false">
      <c r="A29" s="149"/>
      <c r="B29" s="121" t="s">
        <v>182</v>
      </c>
      <c r="C29" s="150" t="n">
        <f aca="false">SUM(D29:E29)</f>
        <v>0</v>
      </c>
      <c r="D29" s="123" t="n">
        <f aca="false">D31-D33</f>
        <v>-1013071</v>
      </c>
      <c r="E29" s="151" t="n">
        <f aca="false">E31-E33</f>
        <v>1013071</v>
      </c>
      <c r="F29" s="152" t="n">
        <f aca="false">F31-F33</f>
        <v>1013071</v>
      </c>
      <c r="G29" s="153"/>
    </row>
    <row r="30" s="98" customFormat="true" ht="18.75" hidden="false" customHeight="false" outlineLevel="0" collapsed="false">
      <c r="A30" s="154" t="s">
        <v>183</v>
      </c>
      <c r="B30" s="128" t="s">
        <v>170</v>
      </c>
      <c r="C30" s="155" t="n">
        <f aca="false">SUM(D30:E30)</f>
        <v>11587618.11</v>
      </c>
      <c r="D30" s="129" t="n">
        <f aca="false">D15</f>
        <v>10745799.91</v>
      </c>
      <c r="E30" s="156" t="n">
        <f aca="false">E15</f>
        <v>841818.2</v>
      </c>
      <c r="F30" s="157" t="n">
        <f aca="false">F15</f>
        <v>624620.93</v>
      </c>
      <c r="G30" s="158"/>
    </row>
    <row r="31" s="119" customFormat="true" ht="41.25" hidden="false" customHeight="true" outlineLevel="0" collapsed="false">
      <c r="A31" s="149"/>
      <c r="B31" s="121" t="s">
        <v>182</v>
      </c>
      <c r="C31" s="144" t="n">
        <f aca="false">SUM(D31:E31)</f>
        <v>0</v>
      </c>
      <c r="D31" s="123" t="n">
        <f aca="false">D16</f>
        <v>-1013071</v>
      </c>
      <c r="E31" s="151" t="n">
        <f aca="false">E16</f>
        <v>1013071</v>
      </c>
      <c r="F31" s="152" t="n">
        <f aca="false">F16</f>
        <v>1013071</v>
      </c>
      <c r="G31" s="159"/>
    </row>
    <row r="32" customFormat="false" ht="18.75" hidden="false" customHeight="false" outlineLevel="0" collapsed="false">
      <c r="A32" s="154" t="s">
        <v>184</v>
      </c>
      <c r="B32" s="128" t="s">
        <v>171</v>
      </c>
      <c r="C32" s="155" t="n">
        <f aca="false">SUM(D32:E32)</f>
        <v>140212.6</v>
      </c>
      <c r="D32" s="129" t="n">
        <f aca="false">D17</f>
        <v>140208.91</v>
      </c>
      <c r="E32" s="156" t="n">
        <f aca="false">E17</f>
        <v>3.68999999995867</v>
      </c>
      <c r="F32" s="157" t="n">
        <f aca="false">F17</f>
        <v>0</v>
      </c>
      <c r="G32" s="160"/>
    </row>
    <row r="33" s="126" customFormat="true" ht="37.5" hidden="true" customHeight="false" outlineLevel="0" collapsed="false">
      <c r="A33" s="149"/>
      <c r="B33" s="121" t="s">
        <v>169</v>
      </c>
      <c r="C33" s="144" t="n">
        <f aca="false">SUM(D33:E33)</f>
        <v>0</v>
      </c>
      <c r="D33" s="123" t="n">
        <f aca="false">D18</f>
        <v>0</v>
      </c>
      <c r="E33" s="151" t="n">
        <f aca="false">E18</f>
        <v>0</v>
      </c>
      <c r="F33" s="152" t="n">
        <f aca="false">F18</f>
        <v>0</v>
      </c>
      <c r="G33" s="153"/>
    </row>
    <row r="34" customFormat="false" ht="58.5" hidden="false" customHeight="true" outlineLevel="0" collapsed="false">
      <c r="A34" s="154" t="s">
        <v>185</v>
      </c>
      <c r="B34" s="128" t="s">
        <v>172</v>
      </c>
      <c r="C34" s="155" t="n">
        <f aca="false">SUM(D34:E34)</f>
        <v>0</v>
      </c>
      <c r="D34" s="129" t="n">
        <f aca="false">D19</f>
        <v>-14501612</v>
      </c>
      <c r="E34" s="156" t="n">
        <f aca="false">E19</f>
        <v>14501612</v>
      </c>
      <c r="F34" s="157" t="n">
        <f aca="false">F19</f>
        <v>14501612</v>
      </c>
      <c r="G34" s="160"/>
    </row>
    <row r="35" s="126" customFormat="true" ht="37.5" hidden="false" customHeight="false" outlineLevel="0" collapsed="false">
      <c r="A35" s="137"/>
      <c r="B35" s="138" t="s">
        <v>186</v>
      </c>
      <c r="C35" s="144" t="n">
        <f aca="false">SUM(D35:E35)</f>
        <v>0</v>
      </c>
      <c r="D35" s="151" t="n">
        <f aca="false">D22</f>
        <v>-377431</v>
      </c>
      <c r="E35" s="151" t="n">
        <f aca="false">E22</f>
        <v>377431</v>
      </c>
      <c r="F35" s="152" t="n">
        <f aca="false">F22</f>
        <v>377431</v>
      </c>
      <c r="G35" s="153"/>
    </row>
    <row r="36" s="126" customFormat="true" ht="37.5" hidden="false" customHeight="false" outlineLevel="0" collapsed="false">
      <c r="A36" s="137"/>
      <c r="B36" s="138" t="s">
        <v>187</v>
      </c>
      <c r="C36" s="144" t="n">
        <f aca="false">SUM(D36:E36)</f>
        <v>0</v>
      </c>
      <c r="D36" s="123" t="n">
        <f aca="false">D21</f>
        <v>-4000000</v>
      </c>
      <c r="E36" s="123" t="n">
        <f aca="false">E21</f>
        <v>4000000</v>
      </c>
      <c r="F36" s="152" t="n">
        <f aca="false">F21</f>
        <v>4000000</v>
      </c>
      <c r="G36" s="153"/>
    </row>
    <row r="37" customFormat="false" ht="37.5" hidden="false" customHeight="false" outlineLevel="0" collapsed="false">
      <c r="A37" s="137"/>
      <c r="B37" s="138" t="s">
        <v>176</v>
      </c>
      <c r="C37" s="155" t="n">
        <f aca="false">SUM(D37:E37)</f>
        <v>0</v>
      </c>
      <c r="D37" s="123" t="n">
        <f aca="false">D23</f>
        <v>-1013071</v>
      </c>
      <c r="E37" s="151" t="n">
        <f aca="false">E23</f>
        <v>1013071</v>
      </c>
      <c r="F37" s="152" t="n">
        <f aca="false">F23</f>
        <v>1013071</v>
      </c>
      <c r="G37" s="160"/>
    </row>
    <row r="38" s="168" customFormat="true" ht="21" hidden="false" customHeight="false" outlineLevel="0" collapsed="false">
      <c r="A38" s="161" t="s">
        <v>156</v>
      </c>
      <c r="B38" s="162" t="s">
        <v>177</v>
      </c>
      <c r="C38" s="163" t="n">
        <f aca="false">SUM(D38:E38)</f>
        <v>11447405.51</v>
      </c>
      <c r="D38" s="164" t="n">
        <f aca="false">D26</f>
        <v>-3896021</v>
      </c>
      <c r="E38" s="165" t="n">
        <f aca="false">E26</f>
        <v>15343426.51</v>
      </c>
      <c r="F38" s="166" t="n">
        <f aca="false">F26</f>
        <v>15126232.93</v>
      </c>
      <c r="G38" s="167"/>
    </row>
    <row r="39" s="168" customFormat="true" ht="20.25" hidden="false" customHeight="false" outlineLevel="0" collapsed="false">
      <c r="A39" s="169"/>
      <c r="B39" s="170"/>
      <c r="C39" s="171"/>
      <c r="D39" s="172"/>
      <c r="E39" s="173"/>
      <c r="F39" s="173"/>
      <c r="G39" s="167"/>
    </row>
    <row r="40" customFormat="false" ht="18.75" hidden="false" customHeight="true" outlineLevel="0" collapsed="false">
      <c r="A40" s="174" t="s">
        <v>158</v>
      </c>
      <c r="B40" s="174"/>
      <c r="C40" s="174"/>
      <c r="D40" s="174"/>
      <c r="E40" s="174"/>
      <c r="F40" s="174"/>
      <c r="G40" s="160"/>
    </row>
    <row r="41" customFormat="false" ht="12.75" hidden="false" customHeight="false" outlineLevel="0" collapsed="false">
      <c r="A41" s="175"/>
      <c r="B41" s="176"/>
      <c r="C41" s="177" t="n">
        <f aca="false">C24-C38</f>
        <v>0</v>
      </c>
      <c r="D41" s="177" t="n">
        <f aca="false">D24-D38</f>
        <v>0</v>
      </c>
      <c r="E41" s="177" t="n">
        <f aca="false">E24-E38</f>
        <v>0</v>
      </c>
      <c r="F41" s="177" t="n">
        <f aca="false">F24-F38</f>
        <v>0</v>
      </c>
      <c r="G41" s="160"/>
    </row>
    <row r="42" s="182" customFormat="true" ht="15.75" hidden="false" customHeight="false" outlineLevel="0" collapsed="false">
      <c r="A42" s="178"/>
      <c r="B42" s="179"/>
      <c r="C42" s="180"/>
      <c r="D42" s="181"/>
      <c r="E42" s="181"/>
      <c r="F42" s="181"/>
      <c r="G42" s="181"/>
    </row>
    <row r="43" s="93" customFormat="true" ht="18.75" hidden="false" customHeight="false" outlineLevel="0" collapsed="false">
      <c r="B43" s="94"/>
      <c r="C43" s="183"/>
    </row>
    <row r="44" customFormat="false" ht="12.75" hidden="false" customHeight="false" outlineLevel="0" collapsed="false">
      <c r="A44" s="184"/>
      <c r="B44" s="185"/>
      <c r="C44" s="186"/>
    </row>
    <row r="45" customFormat="false" ht="12.75" hidden="false" customHeight="false" outlineLevel="0" collapsed="false">
      <c r="A45" s="184"/>
      <c r="B45" s="185"/>
      <c r="C45" s="186"/>
    </row>
    <row r="46" customFormat="false" ht="12.75" hidden="false" customHeight="false" outlineLevel="0" collapsed="false">
      <c r="A46" s="184"/>
      <c r="B46" s="185"/>
      <c r="C46" s="186"/>
    </row>
    <row r="47" customFormat="false" ht="12.75" hidden="false" customHeight="false" outlineLevel="0" collapsed="false">
      <c r="A47" s="184"/>
      <c r="B47" s="185"/>
      <c r="C47" s="186"/>
    </row>
    <row r="48" customFormat="false" ht="12.75" hidden="false" customHeight="false" outlineLevel="0" collapsed="false">
      <c r="A48" s="184"/>
      <c r="B48" s="185"/>
      <c r="C48" s="186"/>
    </row>
    <row r="49" customFormat="false" ht="12.75" hidden="false" customHeight="false" outlineLevel="0" collapsed="false">
      <c r="A49" s="184"/>
      <c r="B49" s="185"/>
      <c r="C49" s="186"/>
    </row>
    <row r="50" customFormat="false" ht="12.75" hidden="false" customHeight="false" outlineLevel="0" collapsed="false">
      <c r="A50" s="184"/>
      <c r="B50" s="185"/>
      <c r="C50" s="186"/>
    </row>
    <row r="51" customFormat="false" ht="12.75" hidden="false" customHeight="false" outlineLevel="0" collapsed="false">
      <c r="B51" s="185"/>
      <c r="C51" s="186"/>
    </row>
    <row r="52" customFormat="false" ht="12.75" hidden="false" customHeight="false" outlineLevel="0" collapsed="false">
      <c r="B52" s="185"/>
      <c r="C52" s="186"/>
    </row>
    <row r="53" customFormat="false" ht="12.75" hidden="false" customHeight="false" outlineLevel="0" collapsed="false">
      <c r="B53" s="185"/>
      <c r="C53" s="186"/>
    </row>
    <row r="54" customFormat="false" ht="12.75" hidden="false" customHeight="false" outlineLevel="0" collapsed="false">
      <c r="B54" s="185"/>
      <c r="C54" s="186"/>
    </row>
    <row r="55" customFormat="false" ht="12.75" hidden="false" customHeight="false" outlineLevel="0" collapsed="false">
      <c r="B55" s="185"/>
      <c r="C55" s="186"/>
    </row>
    <row r="56" customFormat="false" ht="12.75" hidden="false" customHeight="false" outlineLevel="0" collapsed="false">
      <c r="B56" s="185"/>
      <c r="C56" s="186"/>
    </row>
    <row r="57" customFormat="false" ht="12.75" hidden="false" customHeight="false" outlineLevel="0" collapsed="false">
      <c r="B57" s="185"/>
      <c r="C57" s="186"/>
    </row>
    <row r="58" customFormat="false" ht="12.75" hidden="false" customHeight="false" outlineLevel="0" collapsed="false">
      <c r="B58" s="185"/>
      <c r="C58" s="186"/>
    </row>
    <row r="59" customFormat="false" ht="12.75" hidden="false" customHeight="false" outlineLevel="0" collapsed="false">
      <c r="B59" s="185"/>
      <c r="C59" s="186"/>
    </row>
    <row r="60" customFormat="false" ht="12.75" hidden="false" customHeight="false" outlineLevel="0" collapsed="false">
      <c r="B60" s="185"/>
      <c r="C60" s="186"/>
    </row>
    <row r="61" customFormat="false" ht="12.75" hidden="false" customHeight="false" outlineLevel="0" collapsed="false">
      <c r="B61" s="185"/>
      <c r="C61" s="186"/>
    </row>
    <row r="62" customFormat="false" ht="12.75" hidden="false" customHeight="false" outlineLevel="0" collapsed="false">
      <c r="B62" s="185"/>
      <c r="C62" s="186"/>
    </row>
    <row r="63" customFormat="false" ht="12.75" hidden="false" customHeight="false" outlineLevel="0" collapsed="false">
      <c r="B63" s="185"/>
      <c r="C63" s="186"/>
    </row>
    <row r="64" customFormat="false" ht="12.75" hidden="false" customHeight="false" outlineLevel="0" collapsed="false">
      <c r="B64" s="185"/>
      <c r="C64" s="186"/>
    </row>
    <row r="65" customFormat="false" ht="12.75" hidden="false" customHeight="false" outlineLevel="0" collapsed="false">
      <c r="B65" s="185"/>
      <c r="C65" s="186"/>
    </row>
    <row r="66" customFormat="false" ht="12.75" hidden="false" customHeight="false" outlineLevel="0" collapsed="false">
      <c r="B66" s="185"/>
      <c r="C66" s="186"/>
    </row>
    <row r="67" customFormat="false" ht="12.75" hidden="false" customHeight="false" outlineLevel="0" collapsed="false">
      <c r="B67" s="185"/>
      <c r="C67" s="186"/>
    </row>
    <row r="68" customFormat="false" ht="12.75" hidden="false" customHeight="false" outlineLevel="0" collapsed="false">
      <c r="B68" s="185"/>
      <c r="C68" s="186"/>
    </row>
    <row r="69" customFormat="false" ht="12.75" hidden="false" customHeight="false" outlineLevel="0" collapsed="false">
      <c r="B69" s="185"/>
      <c r="C69" s="186"/>
    </row>
    <row r="70" customFormat="false" ht="12.75" hidden="false" customHeight="false" outlineLevel="0" collapsed="false">
      <c r="B70" s="185"/>
      <c r="C70" s="186"/>
    </row>
    <row r="71" customFormat="false" ht="12.75" hidden="false" customHeight="false" outlineLevel="0" collapsed="false">
      <c r="B71" s="185"/>
      <c r="C71" s="186"/>
    </row>
    <row r="72" customFormat="false" ht="12.75" hidden="false" customHeight="false" outlineLevel="0" collapsed="false">
      <c r="B72" s="185"/>
      <c r="C72" s="186"/>
    </row>
    <row r="73" customFormat="false" ht="12.75" hidden="false" customHeight="false" outlineLevel="0" collapsed="false">
      <c r="B73" s="185"/>
      <c r="C73" s="186"/>
    </row>
    <row r="74" customFormat="false" ht="12.75" hidden="false" customHeight="false" outlineLevel="0" collapsed="false">
      <c r="B74" s="185"/>
      <c r="C74" s="186"/>
    </row>
  </sheetData>
  <mergeCells count="12">
    <mergeCell ref="D1:F1"/>
    <mergeCell ref="D2:F2"/>
    <mergeCell ref="A3:F3"/>
    <mergeCell ref="A4:F4"/>
    <mergeCell ref="A7:A8"/>
    <mergeCell ref="B7:B8"/>
    <mergeCell ref="C7:C8"/>
    <mergeCell ref="D7:D8"/>
    <mergeCell ref="E7:F7"/>
    <mergeCell ref="A10:F10"/>
    <mergeCell ref="A25:F25"/>
    <mergeCell ref="A40:F40"/>
  </mergeCells>
  <printOptions headings="false" gridLines="false" gridLinesSet="true" horizontalCentered="true" verticalCentered="false"/>
  <pageMargins left="1.10208333333333" right="0.39375" top="0.7875" bottom="0.7875" header="0.354166666666667" footer="0.511811023622047"/>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4Продовження додатка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T115"/>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B2" activeCellId="0" sqref="A2:IV2"/>
    </sheetView>
  </sheetViews>
  <sheetFormatPr defaultColWidth="7.84765625" defaultRowHeight="12.75" zeroHeight="false" outlineLevelRow="0" outlineLevelCol="0"/>
  <cols>
    <col collapsed="false" customWidth="true" hidden="true" outlineLevel="0" max="1" min="1" style="187" width="3.28"/>
    <col collapsed="false" customWidth="true" hidden="false" outlineLevel="0" max="2" min="2" style="187" width="10.28"/>
    <col collapsed="false" customWidth="true" hidden="true" outlineLevel="0" max="3" min="3" style="187" width="0.13"/>
    <col collapsed="false" customWidth="true" hidden="false" outlineLevel="0" max="4" min="4" style="187" width="8.99"/>
    <col collapsed="false" customWidth="true" hidden="false" outlineLevel="0" max="5" min="5" style="187" width="7.99"/>
    <col collapsed="false" customWidth="true" hidden="false" outlineLevel="0" max="6" min="6" style="187" width="51.85"/>
    <col collapsed="false" customWidth="true" hidden="false" outlineLevel="0" max="7" min="7" style="187" width="13.14"/>
    <col collapsed="false" customWidth="true" hidden="false" outlineLevel="0" max="8" min="8" style="187" width="12.7"/>
    <col collapsed="false" customWidth="true" hidden="false" outlineLevel="0" max="9" min="9" style="187" width="11.42"/>
    <col collapsed="false" customWidth="true" hidden="false" outlineLevel="0" max="10" min="10" style="187" width="10.85"/>
    <col collapsed="false" customWidth="false" hidden="false" outlineLevel="0" max="11" min="11" style="187" width="7.85"/>
    <col collapsed="false" customWidth="true" hidden="false" outlineLevel="0" max="13" min="12" style="187" width="12.56"/>
    <col collapsed="false" customWidth="true" hidden="false" outlineLevel="0" max="14" min="14" style="187" width="12.85"/>
    <col collapsed="false" customWidth="true" hidden="false" outlineLevel="0" max="15" min="15" style="187" width="11.7"/>
    <col collapsed="false" customWidth="true" hidden="false" outlineLevel="0" max="16" min="16" style="187" width="9.56"/>
    <col collapsed="false" customWidth="true" hidden="false" outlineLevel="0" max="17" min="17" style="187" width="9.99"/>
    <col collapsed="false" customWidth="true" hidden="false" outlineLevel="0" max="18" min="18" style="187" width="12.42"/>
    <col collapsed="false" customWidth="true" hidden="false" outlineLevel="0" max="19" min="19" style="187" width="12.85"/>
    <col collapsed="false" customWidth="false" hidden="false" outlineLevel="0" max="257" min="20" style="188" width="7.85"/>
  </cols>
  <sheetData>
    <row r="1" customFormat="false" ht="51" hidden="false" customHeight="true" outlineLevel="0" collapsed="false">
      <c r="G1" s="189"/>
      <c r="H1" s="189"/>
      <c r="I1" s="189"/>
      <c r="J1" s="189"/>
      <c r="K1" s="189"/>
      <c r="L1" s="189"/>
      <c r="M1" s="189"/>
      <c r="N1" s="189"/>
      <c r="O1" s="190" t="s">
        <v>188</v>
      </c>
      <c r="P1" s="190"/>
      <c r="Q1" s="190"/>
      <c r="R1" s="190"/>
      <c r="S1" s="190"/>
      <c r="T1" s="190"/>
    </row>
    <row r="2" customFormat="false" ht="30.75" hidden="false" customHeight="true" outlineLevel="0" collapsed="false">
      <c r="B2" s="191" t="s">
        <v>189</v>
      </c>
      <c r="C2" s="191"/>
      <c r="D2" s="191"/>
      <c r="E2" s="191"/>
      <c r="F2" s="191"/>
      <c r="G2" s="191"/>
      <c r="H2" s="191"/>
      <c r="I2" s="191"/>
      <c r="J2" s="191"/>
      <c r="K2" s="191"/>
      <c r="L2" s="191"/>
      <c r="M2" s="191"/>
      <c r="N2" s="191"/>
      <c r="O2" s="191"/>
      <c r="P2" s="191"/>
      <c r="Q2" s="191"/>
      <c r="R2" s="191"/>
      <c r="S2" s="191"/>
    </row>
    <row r="3" customFormat="false" ht="15.75" hidden="false" customHeight="true" outlineLevel="0" collapsed="false">
      <c r="B3" s="192"/>
      <c r="C3" s="193"/>
      <c r="D3" s="193"/>
      <c r="E3" s="193"/>
      <c r="F3" s="193"/>
      <c r="G3" s="193"/>
      <c r="H3" s="193"/>
      <c r="I3" s="194"/>
      <c r="J3" s="193"/>
      <c r="K3" s="193"/>
      <c r="L3" s="195"/>
      <c r="M3" s="196"/>
      <c r="N3" s="196"/>
      <c r="O3" s="196"/>
      <c r="P3" s="196"/>
      <c r="Q3" s="196"/>
      <c r="R3" s="196"/>
      <c r="S3" s="8" t="s">
        <v>4</v>
      </c>
    </row>
    <row r="4" s="203" customFormat="true" ht="21.75" hidden="false" customHeight="true" outlineLevel="0" collapsed="false">
      <c r="A4" s="197"/>
      <c r="B4" s="198" t="s">
        <v>190</v>
      </c>
      <c r="C4" s="199" t="s">
        <v>191</v>
      </c>
      <c r="D4" s="199" t="s">
        <v>192</v>
      </c>
      <c r="E4" s="199" t="s">
        <v>193</v>
      </c>
      <c r="F4" s="200" t="s">
        <v>194</v>
      </c>
      <c r="G4" s="201" t="s">
        <v>8</v>
      </c>
      <c r="H4" s="201"/>
      <c r="I4" s="201"/>
      <c r="J4" s="201"/>
      <c r="K4" s="201"/>
      <c r="L4" s="201" t="s">
        <v>9</v>
      </c>
      <c r="M4" s="201"/>
      <c r="N4" s="201"/>
      <c r="O4" s="201"/>
      <c r="P4" s="201"/>
      <c r="Q4" s="201"/>
      <c r="R4" s="201"/>
      <c r="S4" s="202" t="s">
        <v>195</v>
      </c>
    </row>
    <row r="5" s="203" customFormat="true" ht="16.5" hidden="false" customHeight="true" outlineLevel="0" collapsed="false">
      <c r="A5" s="204"/>
      <c r="B5" s="198"/>
      <c r="C5" s="199"/>
      <c r="D5" s="199"/>
      <c r="E5" s="199"/>
      <c r="F5" s="200"/>
      <c r="G5" s="205" t="s">
        <v>7</v>
      </c>
      <c r="H5" s="206" t="s">
        <v>196</v>
      </c>
      <c r="I5" s="207" t="s">
        <v>197</v>
      </c>
      <c r="J5" s="207"/>
      <c r="K5" s="206" t="s">
        <v>198</v>
      </c>
      <c r="L5" s="205" t="s">
        <v>7</v>
      </c>
      <c r="M5" s="206"/>
      <c r="N5" s="206" t="s">
        <v>199</v>
      </c>
      <c r="O5" s="205"/>
      <c r="P5" s="208" t="s">
        <v>197</v>
      </c>
      <c r="Q5" s="208"/>
      <c r="R5" s="206" t="s">
        <v>198</v>
      </c>
      <c r="S5" s="202"/>
    </row>
    <row r="6" s="203" customFormat="true" ht="117.75" hidden="false" customHeight="true" outlineLevel="0" collapsed="false">
      <c r="A6" s="209"/>
      <c r="B6" s="198"/>
      <c r="C6" s="199"/>
      <c r="D6" s="199"/>
      <c r="E6" s="199"/>
      <c r="F6" s="200"/>
      <c r="G6" s="205"/>
      <c r="H6" s="206"/>
      <c r="I6" s="205" t="s">
        <v>200</v>
      </c>
      <c r="J6" s="205" t="s">
        <v>201</v>
      </c>
      <c r="K6" s="206"/>
      <c r="L6" s="205"/>
      <c r="M6" s="210" t="s">
        <v>10</v>
      </c>
      <c r="N6" s="206"/>
      <c r="O6" s="210" t="s">
        <v>196</v>
      </c>
      <c r="P6" s="205" t="s">
        <v>200</v>
      </c>
      <c r="Q6" s="205" t="s">
        <v>201</v>
      </c>
      <c r="R6" s="206"/>
      <c r="S6" s="202"/>
    </row>
    <row r="7" s="217" customFormat="true" ht="21.6" hidden="false" customHeight="true" outlineLevel="0" collapsed="false">
      <c r="A7" s="211"/>
      <c r="B7" s="212" t="s">
        <v>202</v>
      </c>
      <c r="C7" s="213"/>
      <c r="D7" s="213" t="s">
        <v>203</v>
      </c>
      <c r="E7" s="213" t="s">
        <v>204</v>
      </c>
      <c r="F7" s="214" t="n">
        <v>4</v>
      </c>
      <c r="G7" s="215" t="n">
        <v>5</v>
      </c>
      <c r="H7" s="215" t="n">
        <v>6</v>
      </c>
      <c r="I7" s="215" t="n">
        <v>7</v>
      </c>
      <c r="J7" s="215" t="n">
        <v>8</v>
      </c>
      <c r="K7" s="215" t="n">
        <v>9</v>
      </c>
      <c r="L7" s="215" t="n">
        <v>10</v>
      </c>
      <c r="M7" s="215" t="n">
        <v>11</v>
      </c>
      <c r="N7" s="215" t="n">
        <v>12</v>
      </c>
      <c r="O7" s="215" t="n">
        <v>13</v>
      </c>
      <c r="P7" s="215" t="n">
        <v>14</v>
      </c>
      <c r="Q7" s="215" t="n">
        <v>15</v>
      </c>
      <c r="R7" s="215" t="n">
        <v>16</v>
      </c>
      <c r="S7" s="216" t="n">
        <v>17</v>
      </c>
    </row>
    <row r="8" s="217" customFormat="true" ht="21.6" hidden="false" customHeight="true" outlineLevel="0" collapsed="false">
      <c r="A8" s="211"/>
      <c r="B8" s="218" t="s">
        <v>205</v>
      </c>
      <c r="C8" s="219"/>
      <c r="D8" s="219"/>
      <c r="E8" s="219"/>
      <c r="F8" s="220" t="s">
        <v>206</v>
      </c>
      <c r="G8" s="221" t="n">
        <f aca="false">G9</f>
        <v>-105862</v>
      </c>
      <c r="H8" s="221" t="n">
        <f aca="false">H9</f>
        <v>-105862</v>
      </c>
      <c r="I8" s="221" t="n">
        <f aca="false">I9</f>
        <v>0</v>
      </c>
      <c r="J8" s="221" t="n">
        <f aca="false">J9</f>
        <v>0</v>
      </c>
      <c r="K8" s="221" t="n">
        <f aca="false">K9</f>
        <v>0</v>
      </c>
      <c r="L8" s="222" t="n">
        <f aca="false">L9</f>
        <v>-4675</v>
      </c>
      <c r="M8" s="222" t="n">
        <f aca="false">M9</f>
        <v>-4675</v>
      </c>
      <c r="N8" s="222" t="n">
        <f aca="false">N9</f>
        <v>-4675</v>
      </c>
      <c r="O8" s="222" t="n">
        <f aca="false">O9</f>
        <v>0</v>
      </c>
      <c r="P8" s="222" t="n">
        <f aca="false">P9</f>
        <v>0</v>
      </c>
      <c r="Q8" s="222" t="n">
        <f aca="false">Q9</f>
        <v>0</v>
      </c>
      <c r="R8" s="222" t="n">
        <f aca="false">R9</f>
        <v>-4675</v>
      </c>
      <c r="S8" s="223" t="n">
        <f aca="false">S9</f>
        <v>-110537</v>
      </c>
    </row>
    <row r="9" s="203" customFormat="true" ht="15.75" hidden="false" customHeight="false" outlineLevel="0" collapsed="false">
      <c r="A9" s="224"/>
      <c r="B9" s="225" t="s">
        <v>207</v>
      </c>
      <c r="C9" s="226"/>
      <c r="D9" s="226"/>
      <c r="E9" s="226"/>
      <c r="F9" s="227" t="s">
        <v>208</v>
      </c>
      <c r="G9" s="228" t="n">
        <f aca="false">G13+G15+G18+G19+G20+G21+G22+G23+G24+G25+G26+G27+G28+G29+G30+G32+G36+G37+G38+G39+G40+G41+G42+G45+G46+G50+G51+G52+G53+G54+G55+G56+G58+G59+G66+G65+G44+G47+G48+G67+G57</f>
        <v>-105862</v>
      </c>
      <c r="H9" s="228" t="n">
        <f aca="false">H13+H15+H18+H19+H20+H21+H22+H23+H24+H25+H26+H27+H28+H29+H30+H32+H36+H37+H38+H39+H40+H41+H42+H45+H46+H50+H51+H52+H53+H54+H55+H56+H58+H59+H66+H65+H44+H47+H48+H67+H57</f>
        <v>-105862</v>
      </c>
      <c r="I9" s="228" t="n">
        <f aca="false">I13+I15+I18+I19+I20+I21+I22+I23+I24+I25+I26+I27+I28+I29+I30+I32+I36+I37+I38+I39+I40+I41+I42+I45+I46+I50+I51+I52+I53+I54+I55+I56+I58+I59+I66+I65+I44+I47+I48+I67+I57</f>
        <v>0</v>
      </c>
      <c r="J9" s="228" t="n">
        <f aca="false">J13+J15+J18+J19+J20+J21+J22+J23+J24+J25+J26+J27+J28+J29+J30+J32+J36+J37+J38+J39+J40+J41+J42+J45+J46+J50+J51+J52+J53+J54+J55+J56+J58+J59+J66+J65+J44+J47+J48+J67+J57</f>
        <v>0</v>
      </c>
      <c r="K9" s="228" t="n">
        <f aca="false">K13+K15+K18+K19+K20+K21+K22+K23+K24+K25+K26+K27+K28+K29+K30+K32+K36+K37+K38+K39+K40+K41+K42+K45+K46+K50+K51+K52+K53+K54+K55+K56+K58+K59+K66+K65+K44+K47+K48+K67+K57</f>
        <v>0</v>
      </c>
      <c r="L9" s="228" t="n">
        <f aca="false">L13+L15+L18+L19+L20+L21+L22+L23+L24+L25+L26+L27+L28+L29+L30+L32+L36+L37+L38+L39+L40+L41+L42+L45+L46+L50+L51+L52+L53+L54+L55+L56+L58+L59+L66+L65+L44+L47+L48+L67+L57</f>
        <v>-4675</v>
      </c>
      <c r="M9" s="228" t="n">
        <f aca="false">M13+M15+M18+M19+M20+M21+M22+M23+M24+M25+M26+M27+M28+M29+M30+M32+M36+M37+M38+M39+M40+M41+M42+M45+M46+M50+M51+M52+M53+M54+M55+M56+M58+M59+M66+M65+M44+M47+M48+M67+M57</f>
        <v>-4675</v>
      </c>
      <c r="N9" s="228" t="n">
        <f aca="false">N13+N15+N18+N19+N20+N21+N22+N23+N24+N25+N26+N27+N28+N29+N30+N32+N36+N37+N38+N39+N40+N41+N42+N45+N46+N50+N51+N52+N53+N54+N55+N56+N58+N59+N66+N65+N44+N47+N48+N67+N57</f>
        <v>-4675</v>
      </c>
      <c r="O9" s="228" t="n">
        <f aca="false">O13+O15+O18+O19+O20+O21+O22+O23+O24+O25+O26+O27+O28+O29+O30+O32+O36+O37+O38+O39+O40+O41+O42+O45+O46+O50+O51+O52+O53+O54+O55+O56+O58+O59+O66+O65+O44+O47+O48+O67+O57</f>
        <v>0</v>
      </c>
      <c r="P9" s="228" t="n">
        <f aca="false">P13+P15+P18+P19+P20+P21+P22+P23+P24+P25+P26+P27+P28+P29+P30+P32+P36+P37+P38+P39+P40+P41+P42+P45+P46+P50+P51+P52+P53+P54+P55+P56+P58+P59+P66+P65+P44+P47+P48+P67+P57</f>
        <v>0</v>
      </c>
      <c r="Q9" s="228" t="n">
        <f aca="false">Q13+Q15+Q18+Q19+Q20+Q21+Q22+Q23+Q24+Q25+Q26+Q27+Q28+Q29+Q30+Q32+Q36+Q37+Q38+Q39+Q40+Q41+Q42+Q45+Q46+Q50+Q51+Q52+Q53+Q54+Q55+Q56+Q58+Q59+Q66+Q65+Q44+Q47+Q48+Q67+Q57</f>
        <v>0</v>
      </c>
      <c r="R9" s="228" t="n">
        <f aca="false">R13+R15+R18+R19+R20+R21+R22+R23+R24+R25+R26+R27+R28+R29+R30+R32+R36+R37+R38+R39+R40+R41+R42+R45+R46+R50+R51+R52+R53+R54+R55+R56+R58+R59+R66+R65+R44+R47+R48+R67+R57</f>
        <v>-4675</v>
      </c>
      <c r="S9" s="228" t="n">
        <f aca="false">S13+S15+S18+S19+S20+S21+S22+S23+S24+S25+S26+S27+S28+S29+S30+S32+S36+S37+S38+S39+S40+S41+S42+S45+S46+S50+S51+S52+S53+S54+S55+S56+S58+S59+S66+S65+S44+S47+S48+S67+S57</f>
        <v>-110537</v>
      </c>
    </row>
    <row r="10" s="203" customFormat="true" ht="15.75" hidden="true" customHeight="false" outlineLevel="0" collapsed="false">
      <c r="A10" s="224"/>
      <c r="B10" s="225"/>
      <c r="C10" s="226"/>
      <c r="D10" s="226"/>
      <c r="E10" s="226"/>
      <c r="F10" s="229" t="s">
        <v>209</v>
      </c>
      <c r="G10" s="230" t="n">
        <f aca="false">H10+K10</f>
        <v>0</v>
      </c>
      <c r="H10" s="231"/>
      <c r="I10" s="231"/>
      <c r="J10" s="231"/>
      <c r="K10" s="231"/>
      <c r="L10" s="231" t="n">
        <f aca="false">O10+M10</f>
        <v>0</v>
      </c>
      <c r="M10" s="231"/>
      <c r="N10" s="231"/>
      <c r="O10" s="231"/>
      <c r="P10" s="231"/>
      <c r="Q10" s="231"/>
      <c r="R10" s="231"/>
      <c r="S10" s="232" t="n">
        <f aca="false">G10+L10</f>
        <v>0</v>
      </c>
    </row>
    <row r="11" s="203" customFormat="true" ht="15.75" hidden="true" customHeight="false" outlineLevel="0" collapsed="false">
      <c r="A11" s="224"/>
      <c r="B11" s="225"/>
      <c r="C11" s="226"/>
      <c r="D11" s="226"/>
      <c r="E11" s="226"/>
      <c r="F11" s="233" t="s">
        <v>210</v>
      </c>
      <c r="G11" s="231" t="n">
        <f aca="false">H11+K11</f>
        <v>0</v>
      </c>
      <c r="H11" s="230" t="n">
        <f aca="false">H60</f>
        <v>0</v>
      </c>
      <c r="I11" s="230" t="n">
        <f aca="false">I60</f>
        <v>0</v>
      </c>
      <c r="J11" s="231"/>
      <c r="K11" s="231"/>
      <c r="L11" s="231" t="n">
        <f aca="false">O11+M11</f>
        <v>0</v>
      </c>
      <c r="M11" s="231" t="n">
        <f aca="false">M49</f>
        <v>0</v>
      </c>
      <c r="N11" s="231" t="n">
        <f aca="false">N49</f>
        <v>0</v>
      </c>
      <c r="O11" s="231" t="n">
        <f aca="false">O49</f>
        <v>0</v>
      </c>
      <c r="P11" s="231" t="n">
        <f aca="false">P49</f>
        <v>0</v>
      </c>
      <c r="Q11" s="231" t="n">
        <f aca="false">Q49</f>
        <v>0</v>
      </c>
      <c r="R11" s="231" t="n">
        <f aca="false">R49</f>
        <v>0</v>
      </c>
      <c r="S11" s="234" t="n">
        <f aca="false">G11+L11</f>
        <v>0</v>
      </c>
    </row>
    <row r="12" s="203" customFormat="true" ht="15.75" hidden="true" customHeight="false" outlineLevel="0" collapsed="false">
      <c r="A12" s="224"/>
      <c r="B12" s="225"/>
      <c r="C12" s="226"/>
      <c r="D12" s="226"/>
      <c r="E12" s="226"/>
      <c r="F12" s="233" t="s">
        <v>211</v>
      </c>
      <c r="G12" s="235" t="n">
        <f aca="false">G14+G35+G33+G43</f>
        <v>0</v>
      </c>
      <c r="H12" s="235" t="n">
        <f aca="false">H14+H35+H33+H43</f>
        <v>0</v>
      </c>
      <c r="I12" s="235" t="n">
        <f aca="false">I14+I35+I33+I43</f>
        <v>0</v>
      </c>
      <c r="J12" s="235" t="n">
        <f aca="false">J14+J35+J33+J43</f>
        <v>0</v>
      </c>
      <c r="K12" s="235" t="n">
        <f aca="false">K14+K35+K33+K43</f>
        <v>0</v>
      </c>
      <c r="L12" s="235" t="n">
        <f aca="false">L14+L35+L33+L43</f>
        <v>0</v>
      </c>
      <c r="M12" s="235" t="n">
        <f aca="false">M14+M35+M33+M43</f>
        <v>0</v>
      </c>
      <c r="N12" s="235" t="n">
        <f aca="false">N14+N35+N33+N43</f>
        <v>0</v>
      </c>
      <c r="O12" s="235" t="n">
        <f aca="false">O14+O35+O33+O43</f>
        <v>0</v>
      </c>
      <c r="P12" s="235" t="n">
        <f aca="false">P14+P35+P33+P43</f>
        <v>0</v>
      </c>
      <c r="Q12" s="235" t="n">
        <f aca="false">Q14+Q35+Q33+Q43</f>
        <v>0</v>
      </c>
      <c r="R12" s="235" t="n">
        <f aca="false">R14+R35+R33+R43</f>
        <v>0</v>
      </c>
      <c r="S12" s="235" t="n">
        <f aca="false">S14+S35+S33+S43</f>
        <v>0</v>
      </c>
    </row>
    <row r="13" s="203" customFormat="true" ht="78.75" hidden="false" customHeight="false" outlineLevel="0" collapsed="false">
      <c r="A13" s="224"/>
      <c r="B13" s="225" t="s">
        <v>212</v>
      </c>
      <c r="C13" s="236"/>
      <c r="D13" s="236" t="s">
        <v>213</v>
      </c>
      <c r="E13" s="236" t="s">
        <v>214</v>
      </c>
      <c r="F13" s="233" t="s">
        <v>215</v>
      </c>
      <c r="G13" s="231" t="n">
        <f aca="false">H13+K13</f>
        <v>21500</v>
      </c>
      <c r="H13" s="230" t="n">
        <v>21500</v>
      </c>
      <c r="I13" s="230"/>
      <c r="J13" s="230"/>
      <c r="K13" s="230"/>
      <c r="L13" s="231" t="n">
        <f aca="false">O13+M13</f>
        <v>0</v>
      </c>
      <c r="M13" s="230"/>
      <c r="N13" s="230"/>
      <c r="O13" s="230"/>
      <c r="P13" s="230"/>
      <c r="Q13" s="230"/>
      <c r="R13" s="230"/>
      <c r="S13" s="234" t="n">
        <f aca="false">G13+L13</f>
        <v>21500</v>
      </c>
    </row>
    <row r="14" s="203" customFormat="true" ht="47.25" hidden="true" customHeight="false" outlineLevel="0" collapsed="false">
      <c r="A14" s="224"/>
      <c r="B14" s="225"/>
      <c r="C14" s="236"/>
      <c r="D14" s="236"/>
      <c r="E14" s="236"/>
      <c r="F14" s="229" t="s">
        <v>216</v>
      </c>
      <c r="G14" s="231" t="n">
        <f aca="false">H14+K14</f>
        <v>0</v>
      </c>
      <c r="H14" s="230"/>
      <c r="I14" s="230"/>
      <c r="J14" s="230"/>
      <c r="K14" s="230"/>
      <c r="L14" s="231" t="n">
        <f aca="false">O14+M14</f>
        <v>0</v>
      </c>
      <c r="M14" s="230"/>
      <c r="N14" s="230"/>
      <c r="O14" s="230"/>
      <c r="P14" s="230"/>
      <c r="Q14" s="230"/>
      <c r="R14" s="230"/>
      <c r="S14" s="234" t="n">
        <f aca="false">G14+L14</f>
        <v>0</v>
      </c>
    </row>
    <row r="15" s="203" customFormat="true" ht="15.75" hidden="true" customHeight="false" outlineLevel="0" collapsed="false">
      <c r="A15" s="224"/>
      <c r="B15" s="225" t="s">
        <v>217</v>
      </c>
      <c r="C15" s="236"/>
      <c r="D15" s="236" t="s">
        <v>218</v>
      </c>
      <c r="E15" s="236" t="s">
        <v>219</v>
      </c>
      <c r="F15" s="233" t="s">
        <v>220</v>
      </c>
      <c r="G15" s="231" t="n">
        <f aca="false">H15+K15</f>
        <v>0</v>
      </c>
      <c r="H15" s="230"/>
      <c r="I15" s="230"/>
      <c r="J15" s="230"/>
      <c r="K15" s="230"/>
      <c r="L15" s="231" t="n">
        <f aca="false">O15+M15</f>
        <v>0</v>
      </c>
      <c r="M15" s="230"/>
      <c r="N15" s="230"/>
      <c r="O15" s="230"/>
      <c r="P15" s="230"/>
      <c r="Q15" s="230"/>
      <c r="R15" s="230"/>
      <c r="S15" s="234" t="n">
        <f aca="false">G15+L15</f>
        <v>0</v>
      </c>
    </row>
    <row r="16" s="203" customFormat="true" ht="15" hidden="true" customHeight="true" outlineLevel="0" collapsed="false">
      <c r="A16" s="224"/>
      <c r="B16" s="225"/>
      <c r="C16" s="236"/>
      <c r="D16" s="236"/>
      <c r="E16" s="236"/>
      <c r="F16" s="229"/>
      <c r="G16" s="231" t="n">
        <f aca="false">H16+K16</f>
        <v>0</v>
      </c>
      <c r="H16" s="235"/>
      <c r="I16" s="230"/>
      <c r="J16" s="230"/>
      <c r="K16" s="230"/>
      <c r="L16" s="231" t="n">
        <f aca="false">O16+M16</f>
        <v>0</v>
      </c>
      <c r="M16" s="230"/>
      <c r="N16" s="230"/>
      <c r="O16" s="230"/>
      <c r="P16" s="230"/>
      <c r="Q16" s="230"/>
      <c r="R16" s="230"/>
      <c r="S16" s="234" t="n">
        <f aca="false">G16+L16</f>
        <v>0</v>
      </c>
    </row>
    <row r="17" s="203" customFormat="true" ht="15" hidden="true" customHeight="true" outlineLevel="0" collapsed="false">
      <c r="A17" s="224"/>
      <c r="B17" s="225"/>
      <c r="C17" s="236"/>
      <c r="D17" s="236"/>
      <c r="E17" s="236"/>
      <c r="F17" s="237"/>
      <c r="G17" s="231" t="n">
        <f aca="false">H17+K17</f>
        <v>0</v>
      </c>
      <c r="H17" s="235"/>
      <c r="I17" s="230"/>
      <c r="J17" s="230"/>
      <c r="K17" s="230"/>
      <c r="L17" s="231" t="n">
        <f aca="false">O17+M17</f>
        <v>0</v>
      </c>
      <c r="M17" s="230"/>
      <c r="N17" s="230"/>
      <c r="O17" s="230"/>
      <c r="P17" s="230"/>
      <c r="Q17" s="230"/>
      <c r="R17" s="230"/>
      <c r="S17" s="234" t="n">
        <f aca="false">G17+L17</f>
        <v>0</v>
      </c>
    </row>
    <row r="18" s="203" customFormat="true" ht="63" hidden="true" customHeight="false" outlineLevel="0" collapsed="false">
      <c r="A18" s="224"/>
      <c r="B18" s="238" t="s">
        <v>221</v>
      </c>
      <c r="C18" s="226"/>
      <c r="D18" s="236" t="s">
        <v>222</v>
      </c>
      <c r="E18" s="236" t="s">
        <v>223</v>
      </c>
      <c r="F18" s="229" t="s">
        <v>224</v>
      </c>
      <c r="G18" s="231" t="n">
        <f aca="false">H18+K18</f>
        <v>0</v>
      </c>
      <c r="H18" s="235"/>
      <c r="I18" s="235"/>
      <c r="J18" s="235"/>
      <c r="K18" s="239" t="n">
        <f aca="false">K19</f>
        <v>0</v>
      </c>
      <c r="L18" s="231" t="n">
        <f aca="false">O18+M18</f>
        <v>0</v>
      </c>
      <c r="M18" s="235"/>
      <c r="N18" s="235"/>
      <c r="O18" s="235"/>
      <c r="P18" s="239"/>
      <c r="Q18" s="239"/>
      <c r="R18" s="235"/>
      <c r="S18" s="234" t="n">
        <f aca="false">G18+L18</f>
        <v>0</v>
      </c>
    </row>
    <row r="19" s="203" customFormat="true" ht="31.5" hidden="false" customHeight="false" outlineLevel="0" collapsed="false">
      <c r="A19" s="224"/>
      <c r="B19" s="238" t="s">
        <v>225</v>
      </c>
      <c r="C19" s="236"/>
      <c r="D19" s="236" t="s">
        <v>226</v>
      </c>
      <c r="E19" s="236" t="s">
        <v>227</v>
      </c>
      <c r="F19" s="229" t="s">
        <v>228</v>
      </c>
      <c r="G19" s="231" t="n">
        <f aca="false">H19+K19</f>
        <v>4000</v>
      </c>
      <c r="H19" s="235" t="n">
        <v>4000</v>
      </c>
      <c r="I19" s="230"/>
      <c r="J19" s="230"/>
      <c r="K19" s="230"/>
      <c r="L19" s="231" t="n">
        <f aca="false">O19+M19</f>
        <v>0</v>
      </c>
      <c r="M19" s="230"/>
      <c r="N19" s="230"/>
      <c r="O19" s="230"/>
      <c r="P19" s="230"/>
      <c r="Q19" s="230"/>
      <c r="R19" s="230"/>
      <c r="S19" s="234" t="n">
        <f aca="false">G19+L19</f>
        <v>4000</v>
      </c>
    </row>
    <row r="20" s="203" customFormat="true" ht="15.75" hidden="true" customHeight="false" outlineLevel="0" collapsed="false">
      <c r="A20" s="224"/>
      <c r="B20" s="238"/>
      <c r="C20" s="226"/>
      <c r="D20" s="236"/>
      <c r="E20" s="236"/>
      <c r="F20" s="240"/>
      <c r="G20" s="231" t="n">
        <f aca="false">H20+K20</f>
        <v>0</v>
      </c>
      <c r="H20" s="239"/>
      <c r="I20" s="239"/>
      <c r="J20" s="239"/>
      <c r="K20" s="239"/>
      <c r="L20" s="231" t="n">
        <f aca="false">O20+M20</f>
        <v>0</v>
      </c>
      <c r="M20" s="239"/>
      <c r="N20" s="239"/>
      <c r="O20" s="239"/>
      <c r="P20" s="239"/>
      <c r="Q20" s="239"/>
      <c r="R20" s="239"/>
      <c r="S20" s="234" t="n">
        <f aca="false">G20+L20</f>
        <v>0</v>
      </c>
    </row>
    <row r="21" s="203" customFormat="true" ht="31.5" hidden="false" customHeight="false" outlineLevel="0" collapsed="false">
      <c r="A21" s="224"/>
      <c r="B21" s="238" t="s">
        <v>229</v>
      </c>
      <c r="C21" s="236"/>
      <c r="D21" s="236" t="s">
        <v>230</v>
      </c>
      <c r="E21" s="236" t="s">
        <v>227</v>
      </c>
      <c r="F21" s="229" t="s">
        <v>231</v>
      </c>
      <c r="G21" s="231" t="n">
        <f aca="false">H21+K21</f>
        <v>-25500</v>
      </c>
      <c r="H21" s="235" t="n">
        <v>-25500</v>
      </c>
      <c r="I21" s="230"/>
      <c r="J21" s="230"/>
      <c r="K21" s="230"/>
      <c r="L21" s="231" t="n">
        <f aca="false">O21+M21</f>
        <v>0</v>
      </c>
      <c r="M21" s="230"/>
      <c r="N21" s="230"/>
      <c r="O21" s="230"/>
      <c r="P21" s="230"/>
      <c r="Q21" s="230"/>
      <c r="R21" s="230"/>
      <c r="S21" s="234" t="n">
        <f aca="false">G21+L21</f>
        <v>-25500</v>
      </c>
    </row>
    <row r="22" s="203" customFormat="true" ht="15.75" hidden="true" customHeight="false" outlineLevel="0" collapsed="false">
      <c r="A22" s="224"/>
      <c r="B22" s="241" t="s">
        <v>232</v>
      </c>
      <c r="C22" s="241" t="s">
        <v>233</v>
      </c>
      <c r="D22" s="242" t="s">
        <v>233</v>
      </c>
      <c r="E22" s="242" t="s">
        <v>227</v>
      </c>
      <c r="F22" s="243" t="s">
        <v>234</v>
      </c>
      <c r="G22" s="231" t="n">
        <f aca="false">H22+K22</f>
        <v>0</v>
      </c>
      <c r="H22" s="235"/>
      <c r="I22" s="230"/>
      <c r="J22" s="230"/>
      <c r="K22" s="230"/>
      <c r="L22" s="231" t="n">
        <f aca="false">O22+M22</f>
        <v>0</v>
      </c>
      <c r="M22" s="230"/>
      <c r="N22" s="230"/>
      <c r="O22" s="230"/>
      <c r="P22" s="230"/>
      <c r="Q22" s="230"/>
      <c r="R22" s="230"/>
      <c r="S22" s="234" t="n">
        <f aca="false">G22+L22</f>
        <v>0</v>
      </c>
    </row>
    <row r="23" s="203" customFormat="true" ht="78.75" hidden="true" customHeight="false" outlineLevel="0" collapsed="false">
      <c r="A23" s="224"/>
      <c r="B23" s="238" t="s">
        <v>235</v>
      </c>
      <c r="C23" s="236"/>
      <c r="D23" s="236" t="s">
        <v>236</v>
      </c>
      <c r="E23" s="236" t="s">
        <v>227</v>
      </c>
      <c r="F23" s="229" t="s">
        <v>237</v>
      </c>
      <c r="G23" s="231" t="n">
        <f aca="false">H23+K23</f>
        <v>0</v>
      </c>
      <c r="H23" s="231"/>
      <c r="I23" s="230"/>
      <c r="J23" s="230"/>
      <c r="K23" s="230"/>
      <c r="L23" s="231" t="n">
        <f aca="false">O23+M23</f>
        <v>0</v>
      </c>
      <c r="M23" s="230"/>
      <c r="N23" s="230"/>
      <c r="O23" s="230"/>
      <c r="P23" s="230"/>
      <c r="Q23" s="230"/>
      <c r="R23" s="230"/>
      <c r="S23" s="234" t="n">
        <f aca="false">G23+L23</f>
        <v>0</v>
      </c>
    </row>
    <row r="24" s="203" customFormat="true" ht="31.5" hidden="true" customHeight="false" outlineLevel="0" collapsed="false">
      <c r="A24" s="224"/>
      <c r="B24" s="244" t="s">
        <v>238</v>
      </c>
      <c r="C24" s="236"/>
      <c r="D24" s="236" t="s">
        <v>239</v>
      </c>
      <c r="E24" s="236" t="s">
        <v>240</v>
      </c>
      <c r="F24" s="229" t="s">
        <v>241</v>
      </c>
      <c r="G24" s="231" t="n">
        <f aca="false">H24+K24</f>
        <v>0</v>
      </c>
      <c r="H24" s="230"/>
      <c r="I24" s="230"/>
      <c r="J24" s="230"/>
      <c r="K24" s="230"/>
      <c r="L24" s="231" t="n">
        <f aca="false">O24+M24</f>
        <v>0</v>
      </c>
      <c r="M24" s="230"/>
      <c r="N24" s="230"/>
      <c r="O24" s="230"/>
      <c r="P24" s="230"/>
      <c r="Q24" s="230"/>
      <c r="R24" s="230"/>
      <c r="S24" s="234" t="n">
        <f aca="false">G24+L24</f>
        <v>0</v>
      </c>
    </row>
    <row r="25" s="203" customFormat="true" ht="15.75" hidden="true" customHeight="false" outlineLevel="0" collapsed="false">
      <c r="A25" s="224"/>
      <c r="B25" s="244" t="s">
        <v>242</v>
      </c>
      <c r="C25" s="236"/>
      <c r="D25" s="236" t="s">
        <v>243</v>
      </c>
      <c r="E25" s="236" t="s">
        <v>244</v>
      </c>
      <c r="F25" s="229" t="s">
        <v>245</v>
      </c>
      <c r="G25" s="231" t="n">
        <f aca="false">H25+K25</f>
        <v>0</v>
      </c>
      <c r="H25" s="230"/>
      <c r="I25" s="230"/>
      <c r="J25" s="230"/>
      <c r="K25" s="230"/>
      <c r="L25" s="231" t="n">
        <f aca="false">O25+M25</f>
        <v>0</v>
      </c>
      <c r="M25" s="230"/>
      <c r="N25" s="230"/>
      <c r="O25" s="230"/>
      <c r="P25" s="230"/>
      <c r="Q25" s="230"/>
      <c r="R25" s="230"/>
      <c r="S25" s="234" t="n">
        <f aca="false">G25+L25</f>
        <v>0</v>
      </c>
    </row>
    <row r="26" s="203" customFormat="true" ht="31.5" hidden="true" customHeight="false" outlineLevel="0" collapsed="false">
      <c r="A26" s="224"/>
      <c r="B26" s="244" t="s">
        <v>246</v>
      </c>
      <c r="C26" s="236"/>
      <c r="D26" s="236" t="s">
        <v>247</v>
      </c>
      <c r="E26" s="236" t="s">
        <v>248</v>
      </c>
      <c r="F26" s="229" t="s">
        <v>249</v>
      </c>
      <c r="G26" s="231"/>
      <c r="H26" s="231"/>
      <c r="I26" s="230"/>
      <c r="J26" s="230"/>
      <c r="K26" s="230"/>
      <c r="L26" s="231" t="n">
        <f aca="false">O26+M26</f>
        <v>0</v>
      </c>
      <c r="M26" s="230"/>
      <c r="N26" s="230"/>
      <c r="O26" s="230"/>
      <c r="P26" s="230"/>
      <c r="Q26" s="230"/>
      <c r="R26" s="230"/>
      <c r="S26" s="234" t="n">
        <f aca="false">G26+L26</f>
        <v>0</v>
      </c>
    </row>
    <row r="27" s="203" customFormat="true" ht="31.5" hidden="true" customHeight="false" outlineLevel="0" collapsed="false">
      <c r="A27" s="224"/>
      <c r="B27" s="244" t="s">
        <v>250</v>
      </c>
      <c r="C27" s="236"/>
      <c r="D27" s="236" t="s">
        <v>251</v>
      </c>
      <c r="E27" s="236" t="s">
        <v>248</v>
      </c>
      <c r="F27" s="229" t="s">
        <v>252</v>
      </c>
      <c r="G27" s="231" t="n">
        <f aca="false">H27+K27</f>
        <v>0</v>
      </c>
      <c r="H27" s="230"/>
      <c r="I27" s="230"/>
      <c r="J27" s="230"/>
      <c r="K27" s="230"/>
      <c r="L27" s="231" t="n">
        <f aca="false">O27+M27</f>
        <v>0</v>
      </c>
      <c r="M27" s="230"/>
      <c r="N27" s="230"/>
      <c r="O27" s="230"/>
      <c r="P27" s="230"/>
      <c r="Q27" s="230"/>
      <c r="R27" s="230"/>
      <c r="S27" s="234" t="n">
        <f aca="false">G27+L27</f>
        <v>0</v>
      </c>
    </row>
    <row r="28" s="203" customFormat="true" ht="15.75" hidden="true" customHeight="false" outlineLevel="0" collapsed="false">
      <c r="A28" s="224"/>
      <c r="B28" s="245"/>
      <c r="C28" s="226"/>
      <c r="D28" s="226"/>
      <c r="E28" s="226"/>
      <c r="F28" s="240"/>
      <c r="G28" s="231" t="n">
        <f aca="false">H28+K28</f>
        <v>0</v>
      </c>
      <c r="H28" s="231"/>
      <c r="I28" s="230"/>
      <c r="J28" s="230"/>
      <c r="K28" s="230"/>
      <c r="L28" s="231" t="n">
        <f aca="false">O28+M28</f>
        <v>0</v>
      </c>
      <c r="M28" s="230"/>
      <c r="N28" s="230"/>
      <c r="O28" s="230"/>
      <c r="P28" s="230"/>
      <c r="Q28" s="230"/>
      <c r="R28" s="230"/>
      <c r="S28" s="234" t="n">
        <f aca="false">G28+L28</f>
        <v>0</v>
      </c>
    </row>
    <row r="29" s="203" customFormat="true" ht="31.5" hidden="true" customHeight="false" outlineLevel="0" collapsed="false">
      <c r="A29" s="224"/>
      <c r="B29" s="244" t="s">
        <v>253</v>
      </c>
      <c r="C29" s="236"/>
      <c r="D29" s="236" t="s">
        <v>254</v>
      </c>
      <c r="E29" s="236" t="s">
        <v>255</v>
      </c>
      <c r="F29" s="229" t="s">
        <v>256</v>
      </c>
      <c r="G29" s="231" t="n">
        <f aca="false">H29+K29</f>
        <v>0</v>
      </c>
      <c r="H29" s="230"/>
      <c r="I29" s="230"/>
      <c r="J29" s="230"/>
      <c r="K29" s="230"/>
      <c r="L29" s="231" t="n">
        <f aca="false">O29+M29</f>
        <v>0</v>
      </c>
      <c r="M29" s="230"/>
      <c r="N29" s="230"/>
      <c r="O29" s="230"/>
      <c r="P29" s="230"/>
      <c r="Q29" s="230"/>
      <c r="R29" s="230"/>
      <c r="S29" s="234" t="n">
        <f aca="false">G29+L29</f>
        <v>0</v>
      </c>
    </row>
    <row r="30" s="203" customFormat="true" ht="15.75" hidden="true" customHeight="false" outlineLevel="0" collapsed="false">
      <c r="A30" s="224"/>
      <c r="B30" s="245"/>
      <c r="C30" s="226"/>
      <c r="D30" s="226"/>
      <c r="E30" s="226"/>
      <c r="F30" s="240"/>
      <c r="G30" s="231"/>
      <c r="H30" s="231"/>
      <c r="I30" s="231"/>
      <c r="J30" s="231"/>
      <c r="K30" s="231"/>
      <c r="L30" s="231" t="n">
        <f aca="false">O30+M30</f>
        <v>0</v>
      </c>
      <c r="M30" s="231"/>
      <c r="N30" s="231"/>
      <c r="O30" s="231"/>
      <c r="P30" s="231"/>
      <c r="Q30" s="231"/>
      <c r="R30" s="231"/>
      <c r="S30" s="234" t="n">
        <f aca="false">G30+L30</f>
        <v>0</v>
      </c>
    </row>
    <row r="31" s="203" customFormat="true" ht="39.75" hidden="true" customHeight="true" outlineLevel="0" collapsed="false">
      <c r="A31" s="224"/>
      <c r="B31" s="244"/>
      <c r="C31" s="236"/>
      <c r="D31" s="236"/>
      <c r="E31" s="236"/>
      <c r="F31" s="229"/>
      <c r="G31" s="231"/>
      <c r="H31" s="230"/>
      <c r="I31" s="230"/>
      <c r="J31" s="230"/>
      <c r="K31" s="230"/>
      <c r="L31" s="231" t="n">
        <f aca="false">O31+M31</f>
        <v>0</v>
      </c>
      <c r="M31" s="230"/>
      <c r="N31" s="230"/>
      <c r="O31" s="230"/>
      <c r="P31" s="230"/>
      <c r="Q31" s="230"/>
      <c r="R31" s="230"/>
      <c r="S31" s="234" t="n">
        <f aca="false">G31+L31</f>
        <v>0</v>
      </c>
    </row>
    <row r="32" s="203" customFormat="true" ht="31.5" hidden="true" customHeight="false" outlineLevel="0" collapsed="false">
      <c r="A32" s="224"/>
      <c r="B32" s="244" t="s">
        <v>257</v>
      </c>
      <c r="C32" s="236"/>
      <c r="D32" s="236" t="s">
        <v>258</v>
      </c>
      <c r="E32" s="236" t="s">
        <v>255</v>
      </c>
      <c r="F32" s="229" t="s">
        <v>259</v>
      </c>
      <c r="G32" s="231" t="n">
        <f aca="false">H32+K32</f>
        <v>0</v>
      </c>
      <c r="H32" s="230"/>
      <c r="I32" s="230"/>
      <c r="J32" s="230"/>
      <c r="K32" s="230"/>
      <c r="L32" s="231" t="n">
        <f aca="false">O32+M32</f>
        <v>0</v>
      </c>
      <c r="M32" s="230"/>
      <c r="N32" s="230"/>
      <c r="O32" s="230"/>
      <c r="P32" s="230"/>
      <c r="Q32" s="230"/>
      <c r="R32" s="230"/>
      <c r="S32" s="234" t="n">
        <f aca="false">G32+L32</f>
        <v>0</v>
      </c>
    </row>
    <row r="33" s="203" customFormat="true" ht="48" hidden="true" customHeight="true" outlineLevel="0" collapsed="false">
      <c r="A33" s="224"/>
      <c r="B33" s="246"/>
      <c r="C33" s="236"/>
      <c r="D33" s="236"/>
      <c r="E33" s="247"/>
      <c r="F33" s="229" t="s">
        <v>260</v>
      </c>
      <c r="G33" s="231" t="n">
        <f aca="false">H33+K33</f>
        <v>0</v>
      </c>
      <c r="H33" s="230"/>
      <c r="I33" s="230"/>
      <c r="J33" s="230"/>
      <c r="K33" s="230"/>
      <c r="L33" s="231" t="n">
        <f aca="false">O33+M33</f>
        <v>0</v>
      </c>
      <c r="M33" s="230"/>
      <c r="N33" s="230"/>
      <c r="O33" s="230"/>
      <c r="P33" s="230"/>
      <c r="Q33" s="230"/>
      <c r="R33" s="230"/>
      <c r="S33" s="234" t="n">
        <f aca="false">G33+L33</f>
        <v>0</v>
      </c>
    </row>
    <row r="34" s="203" customFormat="true" ht="53.25" hidden="true" customHeight="true" outlineLevel="0" collapsed="false">
      <c r="A34" s="224"/>
      <c r="B34" s="244"/>
      <c r="C34" s="236"/>
      <c r="D34" s="236"/>
      <c r="E34" s="236"/>
      <c r="F34" s="229"/>
      <c r="G34" s="231"/>
      <c r="H34" s="230"/>
      <c r="I34" s="230"/>
      <c r="J34" s="230"/>
      <c r="K34" s="230"/>
      <c r="L34" s="231" t="n">
        <f aca="false">O34+M34</f>
        <v>0</v>
      </c>
      <c r="M34" s="230"/>
      <c r="N34" s="230"/>
      <c r="O34" s="230"/>
      <c r="P34" s="230"/>
      <c r="Q34" s="230"/>
      <c r="R34" s="230"/>
      <c r="S34" s="234" t="n">
        <f aca="false">G34+L34</f>
        <v>0</v>
      </c>
    </row>
    <row r="35" s="203" customFormat="true" ht="15.75" hidden="true" customHeight="false" outlineLevel="0" collapsed="false">
      <c r="A35" s="224"/>
      <c r="B35" s="245"/>
      <c r="C35" s="226"/>
      <c r="D35" s="248"/>
      <c r="E35" s="248"/>
      <c r="F35" s="229"/>
      <c r="G35" s="231" t="n">
        <f aca="false">H35+K35</f>
        <v>0</v>
      </c>
      <c r="H35" s="235"/>
      <c r="I35" s="230"/>
      <c r="J35" s="231"/>
      <c r="K35" s="231" t="n">
        <f aca="false">K36+K37</f>
        <v>0</v>
      </c>
      <c r="L35" s="231" t="n">
        <f aca="false">O35+M35</f>
        <v>0</v>
      </c>
      <c r="M35" s="231"/>
      <c r="N35" s="231"/>
      <c r="O35" s="231"/>
      <c r="P35" s="231"/>
      <c r="Q35" s="231"/>
      <c r="R35" s="231"/>
      <c r="S35" s="234" t="n">
        <f aca="false">G35+L35</f>
        <v>0</v>
      </c>
    </row>
    <row r="36" s="203" customFormat="true" ht="31.5" hidden="false" customHeight="false" outlineLevel="0" collapsed="false">
      <c r="A36" s="224"/>
      <c r="B36" s="244" t="s">
        <v>261</v>
      </c>
      <c r="C36" s="236"/>
      <c r="D36" s="236" t="s">
        <v>262</v>
      </c>
      <c r="E36" s="236" t="s">
        <v>263</v>
      </c>
      <c r="F36" s="229" t="s">
        <v>264</v>
      </c>
      <c r="G36" s="231" t="n">
        <f aca="false">H36+K36</f>
        <v>-10000</v>
      </c>
      <c r="H36" s="230" t="n">
        <v>-10000</v>
      </c>
      <c r="I36" s="230"/>
      <c r="J36" s="230"/>
      <c r="K36" s="230"/>
      <c r="L36" s="228" t="n">
        <f aca="false">O36+M36</f>
        <v>-4726</v>
      </c>
      <c r="M36" s="249" t="n">
        <v>-4726</v>
      </c>
      <c r="N36" s="249"/>
      <c r="O36" s="249"/>
      <c r="P36" s="249"/>
      <c r="Q36" s="249"/>
      <c r="R36" s="249" t="n">
        <v>-4726</v>
      </c>
      <c r="S36" s="250" t="n">
        <f aca="false">G36+L36</f>
        <v>-14726</v>
      </c>
    </row>
    <row r="37" s="203" customFormat="true" ht="21.75" hidden="false" customHeight="true" outlineLevel="0" collapsed="false">
      <c r="A37" s="224"/>
      <c r="B37" s="244" t="s">
        <v>265</v>
      </c>
      <c r="C37" s="236"/>
      <c r="D37" s="236" t="s">
        <v>266</v>
      </c>
      <c r="E37" s="236" t="s">
        <v>263</v>
      </c>
      <c r="F37" s="229" t="s">
        <v>267</v>
      </c>
      <c r="G37" s="231" t="n">
        <f aca="false">H37+K37</f>
        <v>20000</v>
      </c>
      <c r="H37" s="230" t="n">
        <v>20000</v>
      </c>
      <c r="I37" s="230"/>
      <c r="J37" s="230"/>
      <c r="K37" s="230"/>
      <c r="L37" s="231" t="n">
        <f aca="false">O37+M37</f>
        <v>0</v>
      </c>
      <c r="M37" s="230"/>
      <c r="N37" s="230"/>
      <c r="O37" s="230"/>
      <c r="P37" s="230"/>
      <c r="Q37" s="230"/>
      <c r="R37" s="230"/>
      <c r="S37" s="234" t="n">
        <f aca="false">G37+L37</f>
        <v>20000</v>
      </c>
    </row>
    <row r="38" s="203" customFormat="true" ht="47.25" hidden="true" customHeight="false" outlineLevel="0" collapsed="false">
      <c r="A38" s="224"/>
      <c r="B38" s="251" t="s">
        <v>268</v>
      </c>
      <c r="C38" s="236"/>
      <c r="D38" s="236" t="s">
        <v>269</v>
      </c>
      <c r="E38" s="252" t="s">
        <v>263</v>
      </c>
      <c r="F38" s="253" t="s">
        <v>270</v>
      </c>
      <c r="G38" s="231" t="n">
        <f aca="false">H38+K38</f>
        <v>0</v>
      </c>
      <c r="H38" s="231"/>
      <c r="I38" s="230"/>
      <c r="J38" s="230"/>
      <c r="K38" s="230"/>
      <c r="L38" s="231" t="n">
        <f aca="false">O38+M38</f>
        <v>0</v>
      </c>
      <c r="M38" s="230"/>
      <c r="N38" s="230"/>
      <c r="O38" s="230"/>
      <c r="P38" s="230"/>
      <c r="Q38" s="230"/>
      <c r="R38" s="230"/>
      <c r="S38" s="234" t="n">
        <f aca="false">G38+L38</f>
        <v>0</v>
      </c>
    </row>
    <row r="39" s="203" customFormat="true" ht="15.75" hidden="false" customHeight="false" outlineLevel="0" collapsed="false">
      <c r="A39" s="224"/>
      <c r="B39" s="244" t="s">
        <v>271</v>
      </c>
      <c r="C39" s="236"/>
      <c r="D39" s="236" t="s">
        <v>272</v>
      </c>
      <c r="E39" s="236" t="s">
        <v>263</v>
      </c>
      <c r="F39" s="229" t="s">
        <v>273</v>
      </c>
      <c r="G39" s="231" t="n">
        <f aca="false">H39+K39</f>
        <v>-141362</v>
      </c>
      <c r="H39" s="230" t="n">
        <f aca="false">-68957-72405</f>
        <v>-141362</v>
      </c>
      <c r="I39" s="230"/>
      <c r="J39" s="230"/>
      <c r="K39" s="230"/>
      <c r="L39" s="231" t="n">
        <f aca="false">O39+M39</f>
        <v>10051</v>
      </c>
      <c r="M39" s="230" t="n">
        <v>10051</v>
      </c>
      <c r="N39" s="230" t="n">
        <f aca="false">10051-4726</f>
        <v>5325</v>
      </c>
      <c r="O39" s="230"/>
      <c r="P39" s="230"/>
      <c r="Q39" s="230"/>
      <c r="R39" s="230" t="n">
        <v>10051</v>
      </c>
      <c r="S39" s="234" t="n">
        <f aca="false">G39+L39</f>
        <v>-131311</v>
      </c>
    </row>
    <row r="40" s="203" customFormat="true" ht="110.25" hidden="true" customHeight="false" outlineLevel="0" collapsed="false">
      <c r="A40" s="224"/>
      <c r="B40" s="244" t="s">
        <v>274</v>
      </c>
      <c r="C40" s="236"/>
      <c r="D40" s="236" t="s">
        <v>275</v>
      </c>
      <c r="E40" s="236" t="s">
        <v>276</v>
      </c>
      <c r="F40" s="229" t="s">
        <v>277</v>
      </c>
      <c r="G40" s="231" t="n">
        <f aca="false">H40+K40</f>
        <v>0</v>
      </c>
      <c r="H40" s="230"/>
      <c r="I40" s="230"/>
      <c r="J40" s="230"/>
      <c r="K40" s="230"/>
      <c r="L40" s="231" t="n">
        <f aca="false">O40+M40</f>
        <v>0</v>
      </c>
      <c r="M40" s="230"/>
      <c r="N40" s="230"/>
      <c r="O40" s="230"/>
      <c r="P40" s="230"/>
      <c r="Q40" s="230"/>
      <c r="R40" s="230"/>
      <c r="S40" s="234" t="n">
        <f aca="false">G40+L40</f>
        <v>0</v>
      </c>
    </row>
    <row r="41" s="203" customFormat="true" ht="31.5" hidden="true" customHeight="false" outlineLevel="0" collapsed="false">
      <c r="A41" s="224"/>
      <c r="B41" s="244" t="s">
        <v>278</v>
      </c>
      <c r="C41" s="236"/>
      <c r="D41" s="236" t="s">
        <v>279</v>
      </c>
      <c r="E41" s="236" t="s">
        <v>276</v>
      </c>
      <c r="F41" s="229" t="s">
        <v>280</v>
      </c>
      <c r="G41" s="231" t="n">
        <f aca="false">H41+K41</f>
        <v>0</v>
      </c>
      <c r="H41" s="230"/>
      <c r="I41" s="230"/>
      <c r="J41" s="230"/>
      <c r="K41" s="230"/>
      <c r="L41" s="231" t="n">
        <f aca="false">O41+M41</f>
        <v>0</v>
      </c>
      <c r="M41" s="230"/>
      <c r="N41" s="230"/>
      <c r="O41" s="230"/>
      <c r="P41" s="230"/>
      <c r="Q41" s="230"/>
      <c r="R41" s="230"/>
      <c r="S41" s="234" t="n">
        <f aca="false">G41+L41</f>
        <v>0</v>
      </c>
    </row>
    <row r="42" s="203" customFormat="true" ht="15.75" hidden="true" customHeight="false" outlineLevel="0" collapsed="false">
      <c r="A42" s="224"/>
      <c r="B42" s="244" t="s">
        <v>281</v>
      </c>
      <c r="C42" s="236"/>
      <c r="D42" s="236" t="s">
        <v>282</v>
      </c>
      <c r="E42" s="236" t="s">
        <v>283</v>
      </c>
      <c r="F42" s="229" t="s">
        <v>284</v>
      </c>
      <c r="G42" s="231" t="n">
        <f aca="false">H42+K42</f>
        <v>0</v>
      </c>
      <c r="H42" s="230"/>
      <c r="I42" s="230"/>
      <c r="J42" s="230"/>
      <c r="K42" s="235"/>
      <c r="L42" s="228" t="n">
        <f aca="false">O42+R42</f>
        <v>0</v>
      </c>
      <c r="M42" s="249"/>
      <c r="N42" s="249"/>
      <c r="O42" s="249"/>
      <c r="P42" s="249"/>
      <c r="Q42" s="249"/>
      <c r="R42" s="249"/>
      <c r="S42" s="250" t="n">
        <f aca="false">G42+L42</f>
        <v>0</v>
      </c>
    </row>
    <row r="43" s="203" customFormat="true" ht="47.25" hidden="true" customHeight="false" outlineLevel="0" collapsed="false">
      <c r="A43" s="224"/>
      <c r="B43" s="244"/>
      <c r="C43" s="236"/>
      <c r="D43" s="236"/>
      <c r="E43" s="236"/>
      <c r="F43" s="229" t="s">
        <v>285</v>
      </c>
      <c r="G43" s="231"/>
      <c r="H43" s="230"/>
      <c r="I43" s="230"/>
      <c r="J43" s="230"/>
      <c r="K43" s="235"/>
      <c r="L43" s="231" t="n">
        <f aca="false">O43+R43</f>
        <v>0</v>
      </c>
      <c r="M43" s="249"/>
      <c r="N43" s="249"/>
      <c r="O43" s="249"/>
      <c r="P43" s="249"/>
      <c r="Q43" s="249"/>
      <c r="R43" s="249"/>
      <c r="S43" s="250" t="n">
        <f aca="false">G43+L43</f>
        <v>0</v>
      </c>
    </row>
    <row r="44" s="203" customFormat="true" ht="31.5" hidden="true" customHeight="false" outlineLevel="0" collapsed="false">
      <c r="A44" s="224"/>
      <c r="B44" s="244" t="s">
        <v>286</v>
      </c>
      <c r="C44" s="236"/>
      <c r="D44" s="236" t="s">
        <v>287</v>
      </c>
      <c r="E44" s="236" t="s">
        <v>288</v>
      </c>
      <c r="F44" s="254" t="s">
        <v>289</v>
      </c>
      <c r="G44" s="231" t="n">
        <f aca="false">H44+K44</f>
        <v>0</v>
      </c>
      <c r="H44" s="230"/>
      <c r="I44" s="230"/>
      <c r="J44" s="230"/>
      <c r="K44" s="235"/>
      <c r="L44" s="231" t="n">
        <f aca="false">O44+M44</f>
        <v>0</v>
      </c>
      <c r="M44" s="230"/>
      <c r="N44" s="230"/>
      <c r="O44" s="230"/>
      <c r="P44" s="230"/>
      <c r="Q44" s="230"/>
      <c r="R44" s="230"/>
      <c r="S44" s="250" t="n">
        <f aca="false">G44+L44</f>
        <v>0</v>
      </c>
    </row>
    <row r="45" s="203" customFormat="true" ht="24" hidden="false" customHeight="true" outlineLevel="0" collapsed="false">
      <c r="A45" s="224"/>
      <c r="B45" s="244" t="s">
        <v>290</v>
      </c>
      <c r="C45" s="236"/>
      <c r="D45" s="236" t="s">
        <v>291</v>
      </c>
      <c r="E45" s="236" t="s">
        <v>288</v>
      </c>
      <c r="F45" s="229" t="s">
        <v>292</v>
      </c>
      <c r="G45" s="231" t="n">
        <f aca="false">H45+K45</f>
        <v>0</v>
      </c>
      <c r="H45" s="230"/>
      <c r="I45" s="230"/>
      <c r="J45" s="230"/>
      <c r="K45" s="230"/>
      <c r="L45" s="231" t="n">
        <f aca="false">O45+M45</f>
        <v>22000</v>
      </c>
      <c r="M45" s="230" t="n">
        <v>22000</v>
      </c>
      <c r="N45" s="230" t="n">
        <v>22000</v>
      </c>
      <c r="O45" s="230"/>
      <c r="P45" s="230"/>
      <c r="Q45" s="230"/>
      <c r="R45" s="230" t="n">
        <v>22000</v>
      </c>
      <c r="S45" s="234" t="n">
        <f aca="false">G45+L45</f>
        <v>22000</v>
      </c>
    </row>
    <row r="46" s="203" customFormat="true" ht="31.5" hidden="false" customHeight="false" outlineLevel="0" collapsed="false">
      <c r="A46" s="224"/>
      <c r="B46" s="244" t="s">
        <v>293</v>
      </c>
      <c r="C46" s="236"/>
      <c r="D46" s="236" t="s">
        <v>294</v>
      </c>
      <c r="E46" s="236" t="s">
        <v>288</v>
      </c>
      <c r="F46" s="229" t="s">
        <v>295</v>
      </c>
      <c r="G46" s="231" t="n">
        <f aca="false">H46+K46</f>
        <v>0</v>
      </c>
      <c r="H46" s="239"/>
      <c r="I46" s="239"/>
      <c r="J46" s="239"/>
      <c r="K46" s="239"/>
      <c r="L46" s="231" t="n">
        <f aca="false">O46+M46</f>
        <v>90000</v>
      </c>
      <c r="M46" s="235" t="n">
        <v>90000</v>
      </c>
      <c r="N46" s="235" t="n">
        <v>90000</v>
      </c>
      <c r="O46" s="239"/>
      <c r="P46" s="239"/>
      <c r="Q46" s="239"/>
      <c r="R46" s="235" t="n">
        <v>90000</v>
      </c>
      <c r="S46" s="234" t="n">
        <f aca="false">G46+L46</f>
        <v>90000</v>
      </c>
    </row>
    <row r="47" s="203" customFormat="true" ht="47.25" hidden="false" customHeight="false" outlineLevel="0" collapsed="false">
      <c r="A47" s="224"/>
      <c r="B47" s="244" t="s">
        <v>296</v>
      </c>
      <c r="C47" s="236"/>
      <c r="D47" s="236" t="s">
        <v>297</v>
      </c>
      <c r="E47" s="236" t="s">
        <v>298</v>
      </c>
      <c r="F47" s="229" t="s">
        <v>299</v>
      </c>
      <c r="G47" s="231" t="n">
        <f aca="false">H47+K47</f>
        <v>0</v>
      </c>
      <c r="H47" s="239"/>
      <c r="I47" s="239"/>
      <c r="J47" s="239"/>
      <c r="K47" s="239"/>
      <c r="L47" s="231" t="n">
        <f aca="false">O47+M47</f>
        <v>-122000</v>
      </c>
      <c r="M47" s="235" t="n">
        <f aca="false">-100000-22000</f>
        <v>-122000</v>
      </c>
      <c r="N47" s="235" t="n">
        <f aca="false">-100000-22000</f>
        <v>-122000</v>
      </c>
      <c r="O47" s="235"/>
      <c r="P47" s="235"/>
      <c r="Q47" s="235"/>
      <c r="R47" s="235" t="n">
        <f aca="false">-100000-22000</f>
        <v>-122000</v>
      </c>
      <c r="S47" s="234" t="n">
        <f aca="false">G47+L47</f>
        <v>-122000</v>
      </c>
    </row>
    <row r="48" s="203" customFormat="true" ht="47.25" hidden="true" customHeight="false" outlineLevel="0" collapsed="false">
      <c r="A48" s="224"/>
      <c r="B48" s="244" t="s">
        <v>300</v>
      </c>
      <c r="C48" s="236"/>
      <c r="D48" s="236" t="s">
        <v>301</v>
      </c>
      <c r="E48" s="236" t="s">
        <v>298</v>
      </c>
      <c r="F48" s="229" t="s">
        <v>302</v>
      </c>
      <c r="G48" s="231" t="n">
        <f aca="false">H48+K48</f>
        <v>0</v>
      </c>
      <c r="H48" s="239"/>
      <c r="I48" s="239"/>
      <c r="J48" s="239"/>
      <c r="K48" s="239"/>
      <c r="L48" s="231" t="n">
        <f aca="false">O48+M48</f>
        <v>0</v>
      </c>
      <c r="M48" s="235"/>
      <c r="N48" s="235"/>
      <c r="O48" s="235"/>
      <c r="P48" s="235"/>
      <c r="Q48" s="235"/>
      <c r="R48" s="235"/>
      <c r="S48" s="234" t="n">
        <f aca="false">G48+L48</f>
        <v>0</v>
      </c>
    </row>
    <row r="49" s="203" customFormat="true" ht="63" hidden="true" customHeight="false" outlineLevel="0" collapsed="false">
      <c r="A49" s="224"/>
      <c r="B49" s="244"/>
      <c r="C49" s="236"/>
      <c r="D49" s="236"/>
      <c r="E49" s="236"/>
      <c r="F49" s="229" t="s">
        <v>303</v>
      </c>
      <c r="G49" s="231"/>
      <c r="H49" s="239"/>
      <c r="I49" s="239"/>
      <c r="J49" s="239"/>
      <c r="K49" s="239"/>
      <c r="L49" s="231" t="n">
        <f aca="false">O49+M49</f>
        <v>0</v>
      </c>
      <c r="M49" s="235"/>
      <c r="N49" s="235"/>
      <c r="O49" s="235"/>
      <c r="P49" s="235"/>
      <c r="Q49" s="235"/>
      <c r="R49" s="235"/>
      <c r="S49" s="234" t="n">
        <f aca="false">G49+L49</f>
        <v>0</v>
      </c>
    </row>
    <row r="50" s="203" customFormat="true" ht="47.25" hidden="true" customHeight="false" outlineLevel="0" collapsed="false">
      <c r="A50" s="224"/>
      <c r="B50" s="244" t="s">
        <v>304</v>
      </c>
      <c r="C50" s="236"/>
      <c r="D50" s="236" t="s">
        <v>305</v>
      </c>
      <c r="E50" s="236" t="s">
        <v>306</v>
      </c>
      <c r="F50" s="229" t="s">
        <v>307</v>
      </c>
      <c r="G50" s="231" t="n">
        <f aca="false">H50+K50</f>
        <v>0</v>
      </c>
      <c r="H50" s="230"/>
      <c r="I50" s="230"/>
      <c r="J50" s="230"/>
      <c r="K50" s="230"/>
      <c r="L50" s="231" t="n">
        <f aca="false">O50+M50</f>
        <v>0</v>
      </c>
      <c r="M50" s="230"/>
      <c r="N50" s="230"/>
      <c r="O50" s="230"/>
      <c r="P50" s="230"/>
      <c r="Q50" s="230"/>
      <c r="R50" s="230"/>
      <c r="S50" s="234" t="n">
        <f aca="false">G50+L50</f>
        <v>0</v>
      </c>
    </row>
    <row r="51" s="203" customFormat="true" ht="31.5" hidden="true" customHeight="false" outlineLevel="0" collapsed="false">
      <c r="A51" s="224"/>
      <c r="B51" s="244" t="s">
        <v>308</v>
      </c>
      <c r="C51" s="236"/>
      <c r="D51" s="236" t="s">
        <v>309</v>
      </c>
      <c r="E51" s="236" t="s">
        <v>310</v>
      </c>
      <c r="F51" s="229" t="s">
        <v>311</v>
      </c>
      <c r="G51" s="231" t="n">
        <f aca="false">H51+K51</f>
        <v>0</v>
      </c>
      <c r="H51" s="230"/>
      <c r="I51" s="230"/>
      <c r="J51" s="230"/>
      <c r="K51" s="235"/>
      <c r="L51" s="231" t="n">
        <f aca="false">O51+M51</f>
        <v>0</v>
      </c>
      <c r="M51" s="230"/>
      <c r="N51" s="230"/>
      <c r="O51" s="230"/>
      <c r="P51" s="230"/>
      <c r="Q51" s="230" t="n">
        <f aca="false">P51</f>
        <v>0</v>
      </c>
      <c r="R51" s="230"/>
      <c r="S51" s="234" t="n">
        <f aca="false">G51+L51</f>
        <v>0</v>
      </c>
    </row>
    <row r="52" s="203" customFormat="true" ht="31.5" hidden="true" customHeight="false" outlineLevel="0" collapsed="false">
      <c r="A52" s="224"/>
      <c r="B52" s="244" t="s">
        <v>312</v>
      </c>
      <c r="C52" s="236"/>
      <c r="D52" s="236" t="s">
        <v>313</v>
      </c>
      <c r="E52" s="236" t="s">
        <v>298</v>
      </c>
      <c r="F52" s="229" t="s">
        <v>314</v>
      </c>
      <c r="G52" s="231" t="n">
        <f aca="false">H52+K52</f>
        <v>0</v>
      </c>
      <c r="H52" s="230"/>
      <c r="I52" s="230"/>
      <c r="J52" s="230"/>
      <c r="K52" s="235"/>
      <c r="L52" s="231" t="n">
        <f aca="false">O52+M52</f>
        <v>0</v>
      </c>
      <c r="M52" s="230"/>
      <c r="N52" s="230"/>
      <c r="O52" s="230"/>
      <c r="P52" s="230"/>
      <c r="Q52" s="230"/>
      <c r="R52" s="230"/>
      <c r="S52" s="234" t="n">
        <f aca="false">G52+L52</f>
        <v>0</v>
      </c>
    </row>
    <row r="53" s="203" customFormat="true" ht="15.75" hidden="true" customHeight="false" outlineLevel="0" collapsed="false">
      <c r="A53" s="224"/>
      <c r="B53" s="244" t="s">
        <v>315</v>
      </c>
      <c r="C53" s="236"/>
      <c r="D53" s="236" t="s">
        <v>316</v>
      </c>
      <c r="E53" s="236" t="s">
        <v>317</v>
      </c>
      <c r="F53" s="229" t="s">
        <v>318</v>
      </c>
      <c r="G53" s="231" t="n">
        <f aca="false">H53+K53</f>
        <v>0</v>
      </c>
      <c r="H53" s="230"/>
      <c r="I53" s="230"/>
      <c r="J53" s="230"/>
      <c r="K53" s="235"/>
      <c r="L53" s="231" t="n">
        <f aca="false">O53+M53</f>
        <v>0</v>
      </c>
      <c r="M53" s="230"/>
      <c r="N53" s="230"/>
      <c r="O53" s="230"/>
      <c r="P53" s="230"/>
      <c r="Q53" s="230"/>
      <c r="R53" s="230"/>
      <c r="S53" s="234" t="n">
        <f aca="false">G53+L53</f>
        <v>0</v>
      </c>
    </row>
    <row r="54" s="203" customFormat="true" ht="15.75" hidden="true" customHeight="false" outlineLevel="0" collapsed="false">
      <c r="A54" s="224"/>
      <c r="B54" s="244" t="s">
        <v>319</v>
      </c>
      <c r="C54" s="236"/>
      <c r="D54" s="236" t="s">
        <v>320</v>
      </c>
      <c r="E54" s="236" t="s">
        <v>321</v>
      </c>
      <c r="F54" s="255" t="s">
        <v>322</v>
      </c>
      <c r="G54" s="231" t="n">
        <f aca="false">H54+K54</f>
        <v>0</v>
      </c>
      <c r="H54" s="230"/>
      <c r="I54" s="230"/>
      <c r="J54" s="230"/>
      <c r="K54" s="235"/>
      <c r="L54" s="231" t="n">
        <f aca="false">O54+M54</f>
        <v>0</v>
      </c>
      <c r="M54" s="230"/>
      <c r="N54" s="230"/>
      <c r="O54" s="230"/>
      <c r="P54" s="230"/>
      <c r="Q54" s="230"/>
      <c r="R54" s="230"/>
      <c r="S54" s="234" t="n">
        <f aca="false">G54+L54</f>
        <v>0</v>
      </c>
    </row>
    <row r="55" s="203" customFormat="true" ht="15.75" hidden="true" customHeight="false" outlineLevel="0" collapsed="false">
      <c r="A55" s="224"/>
      <c r="B55" s="244"/>
      <c r="C55" s="236"/>
      <c r="D55" s="236"/>
      <c r="E55" s="247"/>
      <c r="F55" s="256"/>
      <c r="G55" s="231"/>
      <c r="H55" s="231"/>
      <c r="I55" s="231"/>
      <c r="J55" s="231"/>
      <c r="K55" s="239"/>
      <c r="L55" s="231" t="n">
        <f aca="false">O55+M55</f>
        <v>0</v>
      </c>
      <c r="M55" s="231"/>
      <c r="N55" s="231"/>
      <c r="O55" s="231"/>
      <c r="P55" s="231"/>
      <c r="Q55" s="231" t="n">
        <f aca="false">P55</f>
        <v>0</v>
      </c>
      <c r="R55" s="231"/>
      <c r="S55" s="234" t="n">
        <f aca="false">G55+L55</f>
        <v>0</v>
      </c>
    </row>
    <row r="56" s="203" customFormat="true" ht="31.5" hidden="true" customHeight="false" outlineLevel="0" collapsed="false">
      <c r="A56" s="224"/>
      <c r="B56" s="244" t="s">
        <v>323</v>
      </c>
      <c r="C56" s="236"/>
      <c r="D56" s="236" t="s">
        <v>324</v>
      </c>
      <c r="E56" s="236" t="s">
        <v>325</v>
      </c>
      <c r="F56" s="229" t="s">
        <v>326</v>
      </c>
      <c r="G56" s="231" t="n">
        <f aca="false">H56+K56</f>
        <v>0</v>
      </c>
      <c r="H56" s="230"/>
      <c r="I56" s="230"/>
      <c r="J56" s="230"/>
      <c r="K56" s="230"/>
      <c r="L56" s="228" t="n">
        <f aca="false">O56+M56+R56</f>
        <v>0</v>
      </c>
      <c r="M56" s="249"/>
      <c r="N56" s="249"/>
      <c r="O56" s="249"/>
      <c r="P56" s="249"/>
      <c r="Q56" s="249"/>
      <c r="R56" s="249"/>
      <c r="S56" s="250" t="n">
        <f aca="false">G56+L56</f>
        <v>0</v>
      </c>
    </row>
    <row r="57" s="203" customFormat="true" ht="15" hidden="true" customHeight="true" outlineLevel="0" collapsed="false">
      <c r="A57" s="224"/>
      <c r="B57" s="244" t="s">
        <v>327</v>
      </c>
      <c r="C57" s="236"/>
      <c r="D57" s="236" t="s">
        <v>328</v>
      </c>
      <c r="E57" s="236" t="s">
        <v>328</v>
      </c>
      <c r="F57" s="229" t="s">
        <v>329</v>
      </c>
      <c r="G57" s="231" t="n">
        <f aca="false">H57+K57</f>
        <v>0</v>
      </c>
      <c r="H57" s="230"/>
      <c r="I57" s="230"/>
      <c r="J57" s="230"/>
      <c r="K57" s="235"/>
      <c r="L57" s="231" t="n">
        <f aca="false">O57+M57</f>
        <v>0</v>
      </c>
      <c r="M57" s="230"/>
      <c r="N57" s="230"/>
      <c r="O57" s="230"/>
      <c r="P57" s="230"/>
      <c r="Q57" s="230" t="n">
        <f aca="false">P57</f>
        <v>0</v>
      </c>
      <c r="R57" s="230"/>
      <c r="S57" s="234" t="n">
        <f aca="false">G57+L57</f>
        <v>0</v>
      </c>
    </row>
    <row r="58" s="203" customFormat="true" ht="15.75" hidden="true" customHeight="false" outlineLevel="0" collapsed="false">
      <c r="A58" s="224"/>
      <c r="B58" s="244" t="s">
        <v>330</v>
      </c>
      <c r="C58" s="257"/>
      <c r="D58" s="257" t="s">
        <v>219</v>
      </c>
      <c r="E58" s="257" t="s">
        <v>219</v>
      </c>
      <c r="F58" s="229" t="s">
        <v>331</v>
      </c>
      <c r="G58" s="235"/>
      <c r="H58" s="235"/>
      <c r="I58" s="230"/>
      <c r="J58" s="230"/>
      <c r="K58" s="230"/>
      <c r="L58" s="231" t="n">
        <f aca="false">O58+M58</f>
        <v>0</v>
      </c>
      <c r="M58" s="230"/>
      <c r="N58" s="230"/>
      <c r="O58" s="230"/>
      <c r="P58" s="230"/>
      <c r="Q58" s="230" t="n">
        <f aca="false">P58</f>
        <v>0</v>
      </c>
      <c r="R58" s="230" t="n">
        <f aca="false">P58</f>
        <v>0</v>
      </c>
      <c r="S58" s="234" t="n">
        <f aca="false">G58+L58</f>
        <v>0</v>
      </c>
    </row>
    <row r="59" s="203" customFormat="true" ht="47.25" hidden="true" customHeight="false" outlineLevel="0" collapsed="false">
      <c r="A59" s="224"/>
      <c r="B59" s="244" t="s">
        <v>332</v>
      </c>
      <c r="C59" s="236"/>
      <c r="D59" s="236" t="s">
        <v>218</v>
      </c>
      <c r="E59" s="236" t="s">
        <v>218</v>
      </c>
      <c r="F59" s="229" t="s">
        <v>333</v>
      </c>
      <c r="G59" s="231" t="n">
        <f aca="false">H59+K59</f>
        <v>0</v>
      </c>
      <c r="H59" s="258"/>
      <c r="I59" s="230"/>
      <c r="J59" s="230"/>
      <c r="K59" s="230"/>
      <c r="L59" s="231" t="n">
        <f aca="false">O59+M59</f>
        <v>0</v>
      </c>
      <c r="M59" s="230"/>
      <c r="N59" s="230"/>
      <c r="O59" s="230"/>
      <c r="P59" s="230"/>
      <c r="Q59" s="230" t="n">
        <f aca="false">P59</f>
        <v>0</v>
      </c>
      <c r="R59" s="230" t="n">
        <f aca="false">P59</f>
        <v>0</v>
      </c>
      <c r="S59" s="234" t="n">
        <f aca="false">G59+L59</f>
        <v>0</v>
      </c>
    </row>
    <row r="60" s="203" customFormat="true" ht="31.5" hidden="true" customHeight="false" outlineLevel="0" collapsed="false">
      <c r="A60" s="224"/>
      <c r="B60" s="244"/>
      <c r="C60" s="236"/>
      <c r="D60" s="236"/>
      <c r="E60" s="236"/>
      <c r="F60" s="229" t="s">
        <v>334</v>
      </c>
      <c r="G60" s="231" t="n">
        <f aca="false">H60+K60</f>
        <v>0</v>
      </c>
      <c r="H60" s="258"/>
      <c r="I60" s="230"/>
      <c r="J60" s="230"/>
      <c r="K60" s="230"/>
      <c r="L60" s="231" t="n">
        <f aca="false">O60+M60</f>
        <v>0</v>
      </c>
      <c r="M60" s="230"/>
      <c r="N60" s="230"/>
      <c r="O60" s="230"/>
      <c r="P60" s="230"/>
      <c r="Q60" s="230" t="n">
        <f aca="false">P60</f>
        <v>0</v>
      </c>
      <c r="R60" s="230"/>
      <c r="S60" s="234" t="n">
        <f aca="false">G60+L60</f>
        <v>0</v>
      </c>
    </row>
    <row r="61" s="203" customFormat="true" ht="15" hidden="true" customHeight="true" outlineLevel="0" collapsed="false">
      <c r="A61" s="224"/>
      <c r="B61" s="259" t="s">
        <v>212</v>
      </c>
      <c r="C61" s="236"/>
      <c r="D61" s="236"/>
      <c r="E61" s="236"/>
      <c r="F61" s="260"/>
      <c r="G61" s="231" t="n">
        <f aca="false">H61+K61</f>
        <v>0</v>
      </c>
      <c r="H61" s="230"/>
      <c r="I61" s="230"/>
      <c r="J61" s="230"/>
      <c r="K61" s="230"/>
      <c r="L61" s="231" t="n">
        <f aca="false">O61+M61</f>
        <v>0</v>
      </c>
      <c r="M61" s="230"/>
      <c r="N61" s="230"/>
      <c r="O61" s="230"/>
      <c r="P61" s="230"/>
      <c r="Q61" s="230" t="n">
        <f aca="false">P61</f>
        <v>0</v>
      </c>
      <c r="R61" s="230" t="n">
        <f aca="false">P61</f>
        <v>0</v>
      </c>
      <c r="S61" s="234" t="n">
        <f aca="false">G61+L61</f>
        <v>0</v>
      </c>
    </row>
    <row r="62" s="203" customFormat="true" ht="15" hidden="true" customHeight="true" outlineLevel="0" collapsed="false">
      <c r="A62" s="224"/>
      <c r="B62" s="259" t="s">
        <v>335</v>
      </c>
      <c r="C62" s="236"/>
      <c r="D62" s="236"/>
      <c r="E62" s="236"/>
      <c r="F62" s="260"/>
      <c r="G62" s="231" t="n">
        <f aca="false">H62+K62</f>
        <v>0</v>
      </c>
      <c r="H62" s="230"/>
      <c r="I62" s="230"/>
      <c r="J62" s="230"/>
      <c r="K62" s="230"/>
      <c r="L62" s="231" t="n">
        <f aca="false">O62+M62</f>
        <v>0</v>
      </c>
      <c r="M62" s="230"/>
      <c r="N62" s="230"/>
      <c r="O62" s="230"/>
      <c r="P62" s="230"/>
      <c r="Q62" s="230" t="n">
        <f aca="false">P62</f>
        <v>0</v>
      </c>
      <c r="R62" s="230"/>
      <c r="S62" s="234" t="n">
        <f aca="false">G62+L62</f>
        <v>0</v>
      </c>
    </row>
    <row r="63" s="203" customFormat="true" ht="15" hidden="true" customHeight="true" outlineLevel="0" collapsed="false">
      <c r="A63" s="224"/>
      <c r="B63" s="259"/>
      <c r="C63" s="236"/>
      <c r="D63" s="236"/>
      <c r="E63" s="236"/>
      <c r="F63" s="260"/>
      <c r="G63" s="231" t="n">
        <f aca="false">H63+K63</f>
        <v>0</v>
      </c>
      <c r="H63" s="230"/>
      <c r="I63" s="230"/>
      <c r="J63" s="230"/>
      <c r="K63" s="230"/>
      <c r="L63" s="231" t="n">
        <f aca="false">O63+M63</f>
        <v>0</v>
      </c>
      <c r="M63" s="230"/>
      <c r="N63" s="230"/>
      <c r="O63" s="230"/>
      <c r="P63" s="230"/>
      <c r="Q63" s="230" t="n">
        <f aca="false">P63</f>
        <v>0</v>
      </c>
      <c r="R63" s="230"/>
      <c r="S63" s="234" t="n">
        <f aca="false">G63+L63</f>
        <v>0</v>
      </c>
    </row>
    <row r="64" s="203" customFormat="true" ht="15" hidden="true" customHeight="true" outlineLevel="0" collapsed="false">
      <c r="A64" s="224"/>
      <c r="B64" s="259"/>
      <c r="C64" s="236"/>
      <c r="D64" s="236"/>
      <c r="E64" s="236"/>
      <c r="F64" s="260"/>
      <c r="G64" s="231" t="n">
        <f aca="false">H64+K64</f>
        <v>0</v>
      </c>
      <c r="H64" s="230"/>
      <c r="I64" s="230"/>
      <c r="J64" s="230"/>
      <c r="K64" s="230"/>
      <c r="L64" s="231" t="n">
        <f aca="false">O64+M64</f>
        <v>0</v>
      </c>
      <c r="M64" s="230"/>
      <c r="N64" s="230"/>
      <c r="O64" s="230"/>
      <c r="P64" s="230"/>
      <c r="Q64" s="230" t="n">
        <f aca="false">P64</f>
        <v>0</v>
      </c>
      <c r="R64" s="230"/>
      <c r="S64" s="234" t="n">
        <f aca="false">G64+L64</f>
        <v>0</v>
      </c>
    </row>
    <row r="65" s="203" customFormat="true" ht="15" hidden="true" customHeight="true" outlineLevel="0" collapsed="false">
      <c r="A65" s="224"/>
      <c r="B65" s="238" t="s">
        <v>336</v>
      </c>
      <c r="C65" s="236"/>
      <c r="D65" s="236" t="s">
        <v>337</v>
      </c>
      <c r="E65" s="236" t="s">
        <v>218</v>
      </c>
      <c r="F65" s="260" t="s">
        <v>338</v>
      </c>
      <c r="G65" s="231" t="n">
        <f aca="false">H65+K65</f>
        <v>0</v>
      </c>
      <c r="H65" s="230"/>
      <c r="I65" s="230"/>
      <c r="J65" s="230"/>
      <c r="K65" s="230"/>
      <c r="L65" s="231" t="n">
        <f aca="false">O65+M65</f>
        <v>0</v>
      </c>
      <c r="M65" s="230"/>
      <c r="N65" s="230"/>
      <c r="O65" s="230"/>
      <c r="P65" s="230"/>
      <c r="Q65" s="230"/>
      <c r="R65" s="230"/>
      <c r="S65" s="234" t="n">
        <f aca="false">G65+L65</f>
        <v>0</v>
      </c>
    </row>
    <row r="66" s="203" customFormat="true" ht="15.75" hidden="false" customHeight="false" outlineLevel="0" collapsed="false">
      <c r="A66" s="224"/>
      <c r="B66" s="238" t="s">
        <v>339</v>
      </c>
      <c r="C66" s="236"/>
      <c r="D66" s="236" t="s">
        <v>340</v>
      </c>
      <c r="E66" s="236" t="s">
        <v>218</v>
      </c>
      <c r="F66" s="229" t="s">
        <v>154</v>
      </c>
      <c r="G66" s="231" t="n">
        <f aca="false">H66+K66</f>
        <v>25500</v>
      </c>
      <c r="H66" s="230" t="n">
        <v>25500</v>
      </c>
      <c r="I66" s="230"/>
      <c r="J66" s="230"/>
      <c r="K66" s="230"/>
      <c r="L66" s="231" t="n">
        <f aca="false">O66+M66</f>
        <v>0</v>
      </c>
      <c r="M66" s="230"/>
      <c r="N66" s="230"/>
      <c r="O66" s="230"/>
      <c r="P66" s="230"/>
      <c r="Q66" s="230"/>
      <c r="R66" s="230"/>
      <c r="S66" s="234" t="n">
        <f aca="false">G66+L66</f>
        <v>25500</v>
      </c>
    </row>
    <row r="67" s="203" customFormat="true" ht="47.25" hidden="true" customHeight="false" outlineLevel="0" collapsed="false">
      <c r="A67" s="224"/>
      <c r="B67" s="238" t="s">
        <v>341</v>
      </c>
      <c r="C67" s="236"/>
      <c r="D67" s="236" t="s">
        <v>342</v>
      </c>
      <c r="E67" s="236" t="s">
        <v>218</v>
      </c>
      <c r="F67" s="229" t="s">
        <v>343</v>
      </c>
      <c r="G67" s="231" t="n">
        <f aca="false">H67+K67</f>
        <v>0</v>
      </c>
      <c r="H67" s="230"/>
      <c r="I67" s="230"/>
      <c r="J67" s="230"/>
      <c r="K67" s="230"/>
      <c r="L67" s="231" t="n">
        <f aca="false">O67+M67</f>
        <v>0</v>
      </c>
      <c r="M67" s="230"/>
      <c r="N67" s="230"/>
      <c r="O67" s="230"/>
      <c r="P67" s="230"/>
      <c r="Q67" s="230"/>
      <c r="R67" s="230"/>
      <c r="S67" s="234" t="n">
        <f aca="false">G67+L67</f>
        <v>0</v>
      </c>
    </row>
    <row r="68" s="203" customFormat="true" ht="15.75" hidden="false" customHeight="false" outlineLevel="0" collapsed="false">
      <c r="A68" s="224"/>
      <c r="B68" s="225" t="s">
        <v>344</v>
      </c>
      <c r="C68" s="236"/>
      <c r="D68" s="236"/>
      <c r="E68" s="236"/>
      <c r="F68" s="227" t="s">
        <v>345</v>
      </c>
      <c r="G68" s="231" t="n">
        <f aca="false">G69</f>
        <v>68957</v>
      </c>
      <c r="H68" s="231" t="n">
        <f aca="false">H69</f>
        <v>68957</v>
      </c>
      <c r="I68" s="231" t="n">
        <f aca="false">I69</f>
        <v>0</v>
      </c>
      <c r="J68" s="231" t="n">
        <f aca="false">J69</f>
        <v>68957</v>
      </c>
      <c r="K68" s="231" t="n">
        <f aca="false">K69</f>
        <v>0</v>
      </c>
      <c r="L68" s="231" t="n">
        <f aca="false">L69</f>
        <v>0</v>
      </c>
      <c r="M68" s="231" t="n">
        <f aca="false">M69</f>
        <v>0</v>
      </c>
      <c r="N68" s="231" t="n">
        <f aca="false">N69</f>
        <v>0</v>
      </c>
      <c r="O68" s="231" t="n">
        <f aca="false">O69</f>
        <v>0</v>
      </c>
      <c r="P68" s="231" t="n">
        <f aca="false">P69</f>
        <v>0</v>
      </c>
      <c r="Q68" s="231" t="n">
        <f aca="false">Q69</f>
        <v>0</v>
      </c>
      <c r="R68" s="231" t="n">
        <f aca="false">R69</f>
        <v>0</v>
      </c>
      <c r="S68" s="234" t="n">
        <f aca="false">G68+L68</f>
        <v>68957</v>
      </c>
    </row>
    <row r="69" s="203" customFormat="true" ht="15.75" hidden="false" customHeight="false" outlineLevel="0" collapsed="false">
      <c r="A69" s="224"/>
      <c r="B69" s="225" t="s">
        <v>346</v>
      </c>
      <c r="C69" s="236"/>
      <c r="D69" s="236"/>
      <c r="E69" s="236"/>
      <c r="F69" s="227" t="s">
        <v>345</v>
      </c>
      <c r="G69" s="231" t="n">
        <f aca="false">G76+G78+G83+G84+G85+G91+G86+G88+G92+G93+G89</f>
        <v>68957</v>
      </c>
      <c r="H69" s="231" t="n">
        <f aca="false">H76+H78+H83+H84+H85+H91+H86+H88+H92+H93+H89</f>
        <v>68957</v>
      </c>
      <c r="I69" s="231" t="n">
        <f aca="false">I76+I78+I83+I84+I85+I91+I86+I88+I92+I93+I89</f>
        <v>0</v>
      </c>
      <c r="J69" s="231" t="n">
        <f aca="false">J76+J78+J83+J84+J85+J91+J86+J88+J92+J93+J89</f>
        <v>68957</v>
      </c>
      <c r="K69" s="231" t="n">
        <f aca="false">K76+K78+K83+K84+K85+K91+K86+K88+K92+K93+K89</f>
        <v>0</v>
      </c>
      <c r="L69" s="231" t="n">
        <f aca="false">L76+L78+L83+L84+L85+L91+L86+L88+L92+L93+L89</f>
        <v>0</v>
      </c>
      <c r="M69" s="231" t="n">
        <f aca="false">M76+M78+M83+M84+M85+M91+M86+M88+M92+M93+M89</f>
        <v>0</v>
      </c>
      <c r="N69" s="231" t="n">
        <f aca="false">N76+N78+N83+N84+N85+N91+N86+N88+N92+N93+N89</f>
        <v>0</v>
      </c>
      <c r="O69" s="231" t="n">
        <f aca="false">O76+O78+O83+O84+O85+O91+O86+O88+O92+O93+O89</f>
        <v>0</v>
      </c>
      <c r="P69" s="231" t="n">
        <f aca="false">P76+P78+P83+P84+P85+P91+P86+P88+P92+P93+P89</f>
        <v>0</v>
      </c>
      <c r="Q69" s="231" t="n">
        <f aca="false">Q76+Q78+Q83+Q84+Q85+Q91+Q86+Q88+Q92+Q93+Q89</f>
        <v>0</v>
      </c>
      <c r="R69" s="231" t="n">
        <f aca="false">R76+R78+R83+R84+R85+R91+R86+R88+R92+R93+R89</f>
        <v>0</v>
      </c>
      <c r="S69" s="231" t="n">
        <f aca="false">S76+S78+S83+S84+S85+S91+S86+S88+S92+S93+S89</f>
        <v>68957</v>
      </c>
      <c r="T69" s="261"/>
    </row>
    <row r="70" s="203" customFormat="true" ht="16.5" hidden="true" customHeight="false" outlineLevel="0" collapsed="false">
      <c r="A70" s="224"/>
      <c r="B70" s="225"/>
      <c r="C70" s="236"/>
      <c r="D70" s="236"/>
      <c r="E70" s="236"/>
      <c r="F70" s="262"/>
      <c r="G70" s="231"/>
      <c r="H70" s="231"/>
      <c r="I70" s="231"/>
      <c r="J70" s="231"/>
      <c r="K70" s="231"/>
      <c r="L70" s="231"/>
      <c r="M70" s="231"/>
      <c r="N70" s="231"/>
      <c r="O70" s="231"/>
      <c r="P70" s="231"/>
      <c r="Q70" s="231"/>
      <c r="R70" s="231"/>
      <c r="S70" s="263"/>
      <c r="T70" s="261"/>
    </row>
    <row r="71" s="203" customFormat="true" ht="31.5" hidden="true" customHeight="false" outlineLevel="0" collapsed="false">
      <c r="A71" s="224"/>
      <c r="B71" s="225"/>
      <c r="C71" s="236"/>
      <c r="D71" s="236"/>
      <c r="E71" s="236"/>
      <c r="F71" s="264" t="s">
        <v>187</v>
      </c>
      <c r="G71" s="231"/>
      <c r="H71" s="230"/>
      <c r="I71" s="230"/>
      <c r="J71" s="230"/>
      <c r="K71" s="230"/>
      <c r="L71" s="231" t="n">
        <f aca="false">O71+M71</f>
        <v>0</v>
      </c>
      <c r="M71" s="230"/>
      <c r="N71" s="230"/>
      <c r="O71" s="230"/>
      <c r="P71" s="230"/>
      <c r="Q71" s="230"/>
      <c r="R71" s="230"/>
      <c r="S71" s="234" t="n">
        <f aca="false">G71+L71</f>
        <v>0</v>
      </c>
    </row>
    <row r="72" s="203" customFormat="true" ht="47.25" hidden="true" customHeight="false" outlineLevel="0" collapsed="false">
      <c r="A72" s="224"/>
      <c r="B72" s="225"/>
      <c r="C72" s="236"/>
      <c r="D72" s="236"/>
      <c r="E72" s="236"/>
      <c r="F72" s="229" t="s">
        <v>347</v>
      </c>
      <c r="G72" s="231" t="n">
        <f aca="false">G87+G90</f>
        <v>0</v>
      </c>
      <c r="H72" s="231" t="n">
        <f aca="false">H87+H90</f>
        <v>0</v>
      </c>
      <c r="I72" s="231" t="n">
        <f aca="false">I87+I90</f>
        <v>0</v>
      </c>
      <c r="J72" s="231" t="n">
        <f aca="false">J87</f>
        <v>0</v>
      </c>
      <c r="K72" s="230"/>
      <c r="L72" s="231" t="n">
        <f aca="false">O72+M72</f>
        <v>0</v>
      </c>
      <c r="M72" s="231" t="n">
        <f aca="false">M87+M90</f>
        <v>0</v>
      </c>
      <c r="N72" s="231" t="n">
        <f aca="false">N87+N90</f>
        <v>0</v>
      </c>
      <c r="O72" s="231" t="n">
        <f aca="false">O87+O90</f>
        <v>0</v>
      </c>
      <c r="P72" s="231" t="n">
        <f aca="false">P87+P90</f>
        <v>0</v>
      </c>
      <c r="Q72" s="231" t="n">
        <f aca="false">Q87+Q90</f>
        <v>0</v>
      </c>
      <c r="R72" s="231" t="n">
        <f aca="false">R87+R90</f>
        <v>0</v>
      </c>
      <c r="S72" s="234" t="n">
        <f aca="false">G72+L72</f>
        <v>0</v>
      </c>
    </row>
    <row r="73" s="203" customFormat="true" ht="63" hidden="true" customHeight="false" outlineLevel="0" collapsed="false">
      <c r="A73" s="224"/>
      <c r="B73" s="225"/>
      <c r="C73" s="236"/>
      <c r="D73" s="236"/>
      <c r="E73" s="236"/>
      <c r="F73" s="229" t="s">
        <v>348</v>
      </c>
      <c r="G73" s="231" t="n">
        <f aca="false">G80+G77</f>
        <v>0</v>
      </c>
      <c r="H73" s="231" t="n">
        <f aca="false">H80+H77</f>
        <v>0</v>
      </c>
      <c r="I73" s="231" t="n">
        <f aca="false">I80+I77</f>
        <v>0</v>
      </c>
      <c r="J73" s="231" t="n">
        <f aca="false">J80</f>
        <v>0</v>
      </c>
      <c r="K73" s="230"/>
      <c r="L73" s="231" t="n">
        <f aca="false">O73+M73</f>
        <v>0</v>
      </c>
      <c r="M73" s="231" t="n">
        <f aca="false">M80+M77</f>
        <v>0</v>
      </c>
      <c r="N73" s="231" t="n">
        <f aca="false">N80+N77</f>
        <v>0</v>
      </c>
      <c r="O73" s="231" t="n">
        <f aca="false">O80+O77</f>
        <v>0</v>
      </c>
      <c r="P73" s="231" t="n">
        <f aca="false">P80+P77</f>
        <v>0</v>
      </c>
      <c r="Q73" s="231" t="n">
        <f aca="false">Q80+Q77</f>
        <v>0</v>
      </c>
      <c r="R73" s="231" t="n">
        <f aca="false">R80+R77</f>
        <v>0</v>
      </c>
      <c r="S73" s="234" t="n">
        <f aca="false">G73+L73</f>
        <v>0</v>
      </c>
    </row>
    <row r="74" s="203" customFormat="true" ht="78.75" hidden="true" customHeight="false" outlineLevel="0" collapsed="false">
      <c r="A74" s="224"/>
      <c r="B74" s="225"/>
      <c r="C74" s="236"/>
      <c r="D74" s="236"/>
      <c r="E74" s="236"/>
      <c r="F74" s="65" t="s">
        <v>349</v>
      </c>
      <c r="G74" s="231" t="n">
        <f aca="false">G81</f>
        <v>0</v>
      </c>
      <c r="H74" s="230" t="n">
        <f aca="false">H81</f>
        <v>0</v>
      </c>
      <c r="I74" s="230"/>
      <c r="J74" s="230"/>
      <c r="K74" s="230"/>
      <c r="L74" s="231" t="n">
        <f aca="false">L81</f>
        <v>0</v>
      </c>
      <c r="M74" s="231" t="n">
        <f aca="false">M81</f>
        <v>0</v>
      </c>
      <c r="N74" s="231" t="n">
        <f aca="false">N81</f>
        <v>0</v>
      </c>
      <c r="O74" s="231" t="n">
        <f aca="false">O81</f>
        <v>0</v>
      </c>
      <c r="P74" s="231" t="n">
        <f aca="false">P81</f>
        <v>0</v>
      </c>
      <c r="Q74" s="231" t="n">
        <f aca="false">Q81</f>
        <v>0</v>
      </c>
      <c r="R74" s="231" t="n">
        <f aca="false">R81</f>
        <v>0</v>
      </c>
      <c r="S74" s="234" t="n">
        <f aca="false">G74+L74</f>
        <v>0</v>
      </c>
    </row>
    <row r="75" s="203" customFormat="true" ht="63" hidden="true" customHeight="false" outlineLevel="0" collapsed="false">
      <c r="A75" s="224"/>
      <c r="B75" s="225"/>
      <c r="C75" s="236"/>
      <c r="D75" s="236"/>
      <c r="E75" s="236"/>
      <c r="F75" s="229" t="s">
        <v>350</v>
      </c>
      <c r="G75" s="231" t="n">
        <f aca="false">G82</f>
        <v>0</v>
      </c>
      <c r="H75" s="231" t="n">
        <f aca="false">H82</f>
        <v>0</v>
      </c>
      <c r="I75" s="231" t="n">
        <f aca="false">I82</f>
        <v>0</v>
      </c>
      <c r="J75" s="231" t="n">
        <f aca="false">J82</f>
        <v>0</v>
      </c>
      <c r="K75" s="231" t="n">
        <f aca="false">K82</f>
        <v>0</v>
      </c>
      <c r="L75" s="231" t="n">
        <f aca="false">L82</f>
        <v>0</v>
      </c>
      <c r="M75" s="231" t="n">
        <f aca="false">M82</f>
        <v>0</v>
      </c>
      <c r="N75" s="231" t="n">
        <f aca="false">N82</f>
        <v>0</v>
      </c>
      <c r="O75" s="231" t="n">
        <f aca="false">O82</f>
        <v>0</v>
      </c>
      <c r="P75" s="231" t="n">
        <f aca="false">P82</f>
        <v>0</v>
      </c>
      <c r="Q75" s="231" t="n">
        <f aca="false">Q82</f>
        <v>0</v>
      </c>
      <c r="R75" s="231" t="n">
        <f aca="false">R82</f>
        <v>0</v>
      </c>
      <c r="S75" s="231" t="n">
        <f aca="false">S82</f>
        <v>0</v>
      </c>
    </row>
    <row r="76" s="203" customFormat="true" ht="15.75" hidden="true" customHeight="true" outlineLevel="0" collapsed="false">
      <c r="A76" s="224"/>
      <c r="B76" s="238" t="s">
        <v>351</v>
      </c>
      <c r="C76" s="236"/>
      <c r="D76" s="247" t="s">
        <v>352</v>
      </c>
      <c r="E76" s="247" t="s">
        <v>353</v>
      </c>
      <c r="F76" s="229" t="s">
        <v>354</v>
      </c>
      <c r="G76" s="231" t="n">
        <f aca="false">H76+K76</f>
        <v>0</v>
      </c>
      <c r="H76" s="230"/>
      <c r="I76" s="230"/>
      <c r="J76" s="230"/>
      <c r="K76" s="230"/>
      <c r="L76" s="231" t="n">
        <f aca="false">O76+M76</f>
        <v>0</v>
      </c>
      <c r="M76" s="230"/>
      <c r="N76" s="230"/>
      <c r="O76" s="230"/>
      <c r="P76" s="230"/>
      <c r="Q76" s="230"/>
      <c r="R76" s="230"/>
      <c r="S76" s="234" t="n">
        <f aca="false">G76+L76</f>
        <v>0</v>
      </c>
    </row>
    <row r="77" s="203" customFormat="true" ht="63" hidden="true" customHeight="false" outlineLevel="0" collapsed="false">
      <c r="A77" s="224"/>
      <c r="B77" s="238"/>
      <c r="C77" s="236"/>
      <c r="D77" s="247"/>
      <c r="E77" s="247"/>
      <c r="F77" s="229" t="s">
        <v>348</v>
      </c>
      <c r="G77" s="231" t="n">
        <f aca="false">H77+K77</f>
        <v>0</v>
      </c>
      <c r="H77" s="230"/>
      <c r="I77" s="230"/>
      <c r="J77" s="230"/>
      <c r="K77" s="230"/>
      <c r="L77" s="231" t="n">
        <f aca="false">O77+M77</f>
        <v>0</v>
      </c>
      <c r="M77" s="230"/>
      <c r="N77" s="230"/>
      <c r="O77" s="230"/>
      <c r="P77" s="230"/>
      <c r="Q77" s="230"/>
      <c r="R77" s="230"/>
      <c r="S77" s="234" t="n">
        <f aca="false">G77+L77</f>
        <v>0</v>
      </c>
    </row>
    <row r="78" s="203" customFormat="true" ht="78.75" hidden="false" customHeight="false" outlineLevel="0" collapsed="false">
      <c r="A78" s="224"/>
      <c r="B78" s="244" t="s">
        <v>355</v>
      </c>
      <c r="C78" s="247"/>
      <c r="D78" s="247" t="s">
        <v>223</v>
      </c>
      <c r="E78" s="247" t="s">
        <v>356</v>
      </c>
      <c r="F78" s="229" t="s">
        <v>357</v>
      </c>
      <c r="G78" s="231" t="n">
        <f aca="false">H78+K78</f>
        <v>68957</v>
      </c>
      <c r="H78" s="230" t="n">
        <v>68957</v>
      </c>
      <c r="I78" s="230"/>
      <c r="J78" s="230" t="n">
        <v>68957</v>
      </c>
      <c r="K78" s="230"/>
      <c r="L78" s="231" t="n">
        <f aca="false">O78+M78</f>
        <v>0</v>
      </c>
      <c r="M78" s="230"/>
      <c r="N78" s="230"/>
      <c r="O78" s="230"/>
      <c r="P78" s="230"/>
      <c r="Q78" s="230"/>
      <c r="R78" s="230"/>
      <c r="S78" s="234" t="n">
        <f aca="false">G78+L78</f>
        <v>68957</v>
      </c>
    </row>
    <row r="79" s="203" customFormat="true" ht="31.5" hidden="true" customHeight="false" outlineLevel="0" collapsed="false">
      <c r="A79" s="224"/>
      <c r="B79" s="244"/>
      <c r="C79" s="247"/>
      <c r="D79" s="247"/>
      <c r="E79" s="247"/>
      <c r="F79" s="229" t="s">
        <v>334</v>
      </c>
      <c r="G79" s="231" t="n">
        <f aca="false">H79+K79</f>
        <v>0</v>
      </c>
      <c r="H79" s="265"/>
      <c r="I79" s="230"/>
      <c r="J79" s="230"/>
      <c r="K79" s="230"/>
      <c r="L79" s="231" t="n">
        <f aca="false">O79+M79</f>
        <v>0</v>
      </c>
      <c r="M79" s="230"/>
      <c r="N79" s="230"/>
      <c r="O79" s="230"/>
      <c r="P79" s="230"/>
      <c r="Q79" s="230"/>
      <c r="R79" s="230"/>
      <c r="S79" s="234" t="n">
        <f aca="false">G79+L79</f>
        <v>0</v>
      </c>
    </row>
    <row r="80" s="203" customFormat="true" ht="63" hidden="true" customHeight="false" outlineLevel="0" collapsed="false">
      <c r="A80" s="224"/>
      <c r="B80" s="244"/>
      <c r="C80" s="247"/>
      <c r="D80" s="247"/>
      <c r="E80" s="247"/>
      <c r="F80" s="229" t="s">
        <v>348</v>
      </c>
      <c r="G80" s="231" t="n">
        <f aca="false">H80+K80</f>
        <v>0</v>
      </c>
      <c r="H80" s="265"/>
      <c r="I80" s="230"/>
      <c r="J80" s="230"/>
      <c r="K80" s="230"/>
      <c r="L80" s="231" t="n">
        <f aca="false">O80+M80</f>
        <v>0</v>
      </c>
      <c r="M80" s="230"/>
      <c r="N80" s="230"/>
      <c r="O80" s="230"/>
      <c r="P80" s="230"/>
      <c r="Q80" s="230"/>
      <c r="R80" s="230"/>
      <c r="S80" s="234" t="n">
        <f aca="false">G80+L80</f>
        <v>0</v>
      </c>
    </row>
    <row r="81" s="203" customFormat="true" ht="78.75" hidden="true" customHeight="false" outlineLevel="0" collapsed="false">
      <c r="A81" s="224"/>
      <c r="B81" s="244"/>
      <c r="C81" s="247"/>
      <c r="D81" s="247"/>
      <c r="E81" s="247"/>
      <c r="F81" s="65" t="s">
        <v>349</v>
      </c>
      <c r="G81" s="231" t="n">
        <f aca="false">H81+K81</f>
        <v>0</v>
      </c>
      <c r="H81" s="265"/>
      <c r="I81" s="230"/>
      <c r="J81" s="230"/>
      <c r="K81" s="230"/>
      <c r="L81" s="231" t="n">
        <f aca="false">O81+M81</f>
        <v>0</v>
      </c>
      <c r="M81" s="230"/>
      <c r="N81" s="230"/>
      <c r="O81" s="230"/>
      <c r="P81" s="230"/>
      <c r="Q81" s="230"/>
      <c r="R81" s="230"/>
      <c r="S81" s="234" t="n">
        <f aca="false">G81+L81</f>
        <v>0</v>
      </c>
    </row>
    <row r="82" s="203" customFormat="true" ht="63" hidden="true" customHeight="false" outlineLevel="0" collapsed="false">
      <c r="A82" s="224"/>
      <c r="B82" s="244"/>
      <c r="C82" s="247"/>
      <c r="D82" s="247"/>
      <c r="E82" s="247"/>
      <c r="F82" s="229" t="s">
        <v>350</v>
      </c>
      <c r="G82" s="231" t="n">
        <f aca="false">H82+K82</f>
        <v>0</v>
      </c>
      <c r="H82" s="265"/>
      <c r="I82" s="230"/>
      <c r="J82" s="230"/>
      <c r="K82" s="230"/>
      <c r="L82" s="231" t="n">
        <f aca="false">O82+M82</f>
        <v>0</v>
      </c>
      <c r="M82" s="230"/>
      <c r="N82" s="230"/>
      <c r="O82" s="230"/>
      <c r="P82" s="230"/>
      <c r="Q82" s="230"/>
      <c r="R82" s="230"/>
      <c r="S82" s="234" t="n">
        <f aca="false">G82+L82</f>
        <v>0</v>
      </c>
    </row>
    <row r="83" s="203" customFormat="true" ht="47.25" hidden="true" customHeight="false" outlineLevel="0" collapsed="false">
      <c r="A83" s="224"/>
      <c r="B83" s="244" t="s">
        <v>358</v>
      </c>
      <c r="C83" s="247"/>
      <c r="D83" s="247" t="s">
        <v>248</v>
      </c>
      <c r="E83" s="247" t="s">
        <v>359</v>
      </c>
      <c r="F83" s="229" t="s">
        <v>360</v>
      </c>
      <c r="G83" s="231" t="n">
        <f aca="false">H83+K83</f>
        <v>0</v>
      </c>
      <c r="H83" s="230"/>
      <c r="I83" s="230"/>
      <c r="J83" s="230"/>
      <c r="K83" s="230"/>
      <c r="L83" s="231" t="n">
        <f aca="false">O83+M83</f>
        <v>0</v>
      </c>
      <c r="M83" s="230"/>
      <c r="N83" s="230"/>
      <c r="O83" s="230"/>
      <c r="P83" s="230"/>
      <c r="Q83" s="230"/>
      <c r="R83" s="230"/>
      <c r="S83" s="234" t="n">
        <f aca="false">G83+L83</f>
        <v>0</v>
      </c>
    </row>
    <row r="84" s="203" customFormat="true" ht="31.5" hidden="true" customHeight="false" outlineLevel="0" collapsed="false">
      <c r="A84" s="224"/>
      <c r="B84" s="244" t="s">
        <v>361</v>
      </c>
      <c r="C84" s="247"/>
      <c r="D84" s="247" t="s">
        <v>362</v>
      </c>
      <c r="E84" s="247" t="s">
        <v>363</v>
      </c>
      <c r="F84" s="229" t="s">
        <v>364</v>
      </c>
      <c r="G84" s="231" t="n">
        <f aca="false">H84+K84</f>
        <v>0</v>
      </c>
      <c r="H84" s="230"/>
      <c r="I84" s="230"/>
      <c r="J84" s="230"/>
      <c r="K84" s="230"/>
      <c r="L84" s="231" t="n">
        <f aca="false">O84+M84</f>
        <v>0</v>
      </c>
      <c r="M84" s="230"/>
      <c r="N84" s="230"/>
      <c r="O84" s="230"/>
      <c r="P84" s="230"/>
      <c r="Q84" s="230"/>
      <c r="R84" s="230"/>
      <c r="S84" s="234" t="n">
        <f aca="false">G84+L84</f>
        <v>0</v>
      </c>
    </row>
    <row r="85" s="203" customFormat="true" ht="15.75" hidden="true" customHeight="false" outlineLevel="0" collapsed="false">
      <c r="A85" s="224"/>
      <c r="B85" s="246"/>
      <c r="C85" s="247"/>
      <c r="D85" s="247"/>
      <c r="E85" s="247"/>
      <c r="F85" s="237"/>
      <c r="G85" s="239"/>
      <c r="H85" s="239"/>
      <c r="I85" s="239"/>
      <c r="J85" s="239"/>
      <c r="K85" s="239"/>
      <c r="L85" s="231" t="n">
        <f aca="false">O85+M85</f>
        <v>0</v>
      </c>
      <c r="M85" s="235"/>
      <c r="N85" s="235"/>
      <c r="O85" s="235"/>
      <c r="P85" s="235"/>
      <c r="Q85" s="235"/>
      <c r="R85" s="235"/>
      <c r="S85" s="234" t="n">
        <f aca="false">G85+L85</f>
        <v>0</v>
      </c>
    </row>
    <row r="86" s="203" customFormat="true" ht="31.5" hidden="true" customHeight="false" outlineLevel="0" collapsed="false">
      <c r="A86" s="224"/>
      <c r="B86" s="246" t="s">
        <v>365</v>
      </c>
      <c r="C86" s="247"/>
      <c r="D86" s="247" t="s">
        <v>366</v>
      </c>
      <c r="E86" s="247" t="s">
        <v>363</v>
      </c>
      <c r="F86" s="237" t="s">
        <v>367</v>
      </c>
      <c r="G86" s="239" t="n">
        <f aca="false">H86+K86</f>
        <v>0</v>
      </c>
      <c r="H86" s="235"/>
      <c r="I86" s="235"/>
      <c r="J86" s="235"/>
      <c r="K86" s="235"/>
      <c r="L86" s="231" t="n">
        <f aca="false">O86+M86</f>
        <v>0</v>
      </c>
      <c r="M86" s="235"/>
      <c r="N86" s="235"/>
      <c r="O86" s="235"/>
      <c r="P86" s="235"/>
      <c r="Q86" s="235"/>
      <c r="R86" s="235"/>
      <c r="S86" s="234" t="n">
        <f aca="false">G86+L86</f>
        <v>0</v>
      </c>
    </row>
    <row r="87" s="203" customFormat="true" ht="45.75" hidden="true" customHeight="true" outlineLevel="0" collapsed="false">
      <c r="A87" s="224"/>
      <c r="B87" s="246"/>
      <c r="C87" s="247"/>
      <c r="D87" s="247"/>
      <c r="E87" s="247"/>
      <c r="F87" s="229" t="s">
        <v>347</v>
      </c>
      <c r="G87" s="239" t="n">
        <f aca="false">H87+K87</f>
        <v>0</v>
      </c>
      <c r="H87" s="235"/>
      <c r="I87" s="235"/>
      <c r="J87" s="239"/>
      <c r="K87" s="235"/>
      <c r="L87" s="231" t="n">
        <f aca="false">O87+M87</f>
        <v>0</v>
      </c>
      <c r="M87" s="235"/>
      <c r="N87" s="235"/>
      <c r="O87" s="235"/>
      <c r="P87" s="235"/>
      <c r="Q87" s="235"/>
      <c r="R87" s="235"/>
      <c r="S87" s="234" t="n">
        <f aca="false">G87+L87</f>
        <v>0</v>
      </c>
    </row>
    <row r="88" s="203" customFormat="true" ht="15.75" hidden="true" customHeight="false" outlineLevel="0" collapsed="false">
      <c r="A88" s="224"/>
      <c r="B88" s="246" t="s">
        <v>368</v>
      </c>
      <c r="C88" s="247"/>
      <c r="D88" s="247" t="s">
        <v>369</v>
      </c>
      <c r="E88" s="247" t="s">
        <v>363</v>
      </c>
      <c r="F88" s="237" t="s">
        <v>370</v>
      </c>
      <c r="G88" s="239" t="n">
        <f aca="false">H88+K88</f>
        <v>0</v>
      </c>
      <c r="H88" s="235"/>
      <c r="I88" s="235"/>
      <c r="J88" s="235"/>
      <c r="K88" s="235"/>
      <c r="L88" s="231" t="n">
        <f aca="false">O88+M88</f>
        <v>0</v>
      </c>
      <c r="M88" s="235"/>
      <c r="N88" s="235"/>
      <c r="O88" s="235"/>
      <c r="P88" s="235"/>
      <c r="Q88" s="235"/>
      <c r="R88" s="235"/>
      <c r="S88" s="234" t="n">
        <f aca="false">G88+L88</f>
        <v>0</v>
      </c>
    </row>
    <row r="89" s="203" customFormat="true" ht="31.5" hidden="true" customHeight="false" outlineLevel="0" collapsed="false">
      <c r="A89" s="224"/>
      <c r="B89" s="246" t="s">
        <v>371</v>
      </c>
      <c r="C89" s="247"/>
      <c r="D89" s="247" t="s">
        <v>372</v>
      </c>
      <c r="E89" s="247" t="s">
        <v>363</v>
      </c>
      <c r="F89" s="237" t="s">
        <v>373</v>
      </c>
      <c r="G89" s="239" t="n">
        <f aca="false">H89+K89</f>
        <v>0</v>
      </c>
      <c r="H89" s="235"/>
      <c r="I89" s="235"/>
      <c r="J89" s="235"/>
      <c r="K89" s="235"/>
      <c r="L89" s="231"/>
      <c r="M89" s="235"/>
      <c r="N89" s="235"/>
      <c r="O89" s="235"/>
      <c r="P89" s="235"/>
      <c r="Q89" s="235"/>
      <c r="R89" s="235"/>
      <c r="S89" s="234" t="n">
        <f aca="false">G89+L89</f>
        <v>0</v>
      </c>
    </row>
    <row r="90" s="203" customFormat="true" ht="48.75" hidden="true" customHeight="true" outlineLevel="0" collapsed="false">
      <c r="A90" s="224"/>
      <c r="B90" s="246"/>
      <c r="C90" s="247"/>
      <c r="D90" s="247"/>
      <c r="E90" s="247"/>
      <c r="F90" s="229" t="s">
        <v>347</v>
      </c>
      <c r="G90" s="239" t="n">
        <f aca="false">H90+K90</f>
        <v>0</v>
      </c>
      <c r="H90" s="235"/>
      <c r="I90" s="235"/>
      <c r="J90" s="235"/>
      <c r="K90" s="235"/>
      <c r="L90" s="231"/>
      <c r="M90" s="235"/>
      <c r="N90" s="235"/>
      <c r="O90" s="235"/>
      <c r="P90" s="235"/>
      <c r="Q90" s="235"/>
      <c r="R90" s="235"/>
      <c r="S90" s="234" t="n">
        <f aca="false">G90+L90</f>
        <v>0</v>
      </c>
    </row>
    <row r="91" s="203" customFormat="true" ht="78.75" hidden="true" customHeight="false" outlineLevel="0" collapsed="false">
      <c r="A91" s="224"/>
      <c r="B91" s="244" t="s">
        <v>374</v>
      </c>
      <c r="C91" s="247"/>
      <c r="D91" s="236" t="s">
        <v>236</v>
      </c>
      <c r="E91" s="236" t="s">
        <v>236</v>
      </c>
      <c r="F91" s="229" t="s">
        <v>237</v>
      </c>
      <c r="G91" s="231" t="n">
        <f aca="false">H91+K91</f>
        <v>0</v>
      </c>
      <c r="H91" s="230"/>
      <c r="I91" s="230"/>
      <c r="J91" s="230"/>
      <c r="K91" s="230"/>
      <c r="L91" s="231" t="n">
        <f aca="false">O91+M91</f>
        <v>0</v>
      </c>
      <c r="M91" s="230"/>
      <c r="N91" s="230"/>
      <c r="O91" s="230"/>
      <c r="P91" s="230"/>
      <c r="Q91" s="230"/>
      <c r="R91" s="230"/>
      <c r="S91" s="234" t="n">
        <f aca="false">G91+L91</f>
        <v>0</v>
      </c>
    </row>
    <row r="92" s="203" customFormat="true" ht="15.75" hidden="true" customHeight="false" outlineLevel="0" collapsed="false">
      <c r="A92" s="224"/>
      <c r="B92" s="244" t="s">
        <v>375</v>
      </c>
      <c r="C92" s="247"/>
      <c r="D92" s="236" t="s">
        <v>376</v>
      </c>
      <c r="E92" s="236" t="s">
        <v>288</v>
      </c>
      <c r="F92" s="229" t="s">
        <v>377</v>
      </c>
      <c r="G92" s="231" t="n">
        <f aca="false">H92+K92</f>
        <v>0</v>
      </c>
      <c r="H92" s="230"/>
      <c r="I92" s="230"/>
      <c r="J92" s="230"/>
      <c r="K92" s="230"/>
      <c r="L92" s="231" t="n">
        <f aca="false">O92+M92</f>
        <v>0</v>
      </c>
      <c r="M92" s="230"/>
      <c r="N92" s="230"/>
      <c r="O92" s="230"/>
      <c r="P92" s="230"/>
      <c r="Q92" s="230"/>
      <c r="R92" s="230"/>
      <c r="S92" s="234" t="n">
        <f aca="false">G92+L92</f>
        <v>0</v>
      </c>
    </row>
    <row r="93" s="203" customFormat="true" ht="47.25" hidden="true" customHeight="false" outlineLevel="0" collapsed="false">
      <c r="A93" s="224"/>
      <c r="B93" s="244" t="s">
        <v>378</v>
      </c>
      <c r="C93" s="247"/>
      <c r="D93" s="236" t="s">
        <v>301</v>
      </c>
      <c r="E93" s="236" t="s">
        <v>298</v>
      </c>
      <c r="F93" s="266" t="s">
        <v>302</v>
      </c>
      <c r="G93" s="231"/>
      <c r="H93" s="230"/>
      <c r="I93" s="230"/>
      <c r="J93" s="230"/>
      <c r="K93" s="230"/>
      <c r="L93" s="231" t="n">
        <f aca="false">O93+M93</f>
        <v>0</v>
      </c>
      <c r="M93" s="230"/>
      <c r="N93" s="230"/>
      <c r="O93" s="230"/>
      <c r="P93" s="230"/>
      <c r="Q93" s="230"/>
      <c r="R93" s="230"/>
      <c r="S93" s="234" t="n">
        <f aca="false">G93+L93</f>
        <v>0</v>
      </c>
    </row>
    <row r="94" s="203" customFormat="true" ht="78.75" hidden="true" customHeight="false" outlineLevel="0" collapsed="false">
      <c r="A94" s="224"/>
      <c r="B94" s="244"/>
      <c r="C94" s="247"/>
      <c r="D94" s="236"/>
      <c r="E94" s="236"/>
      <c r="F94" s="267" t="s">
        <v>379</v>
      </c>
      <c r="G94" s="231"/>
      <c r="H94" s="230"/>
      <c r="I94" s="230"/>
      <c r="J94" s="230"/>
      <c r="K94" s="230"/>
      <c r="L94" s="231" t="n">
        <f aca="false">O94+M94</f>
        <v>0</v>
      </c>
      <c r="M94" s="230"/>
      <c r="N94" s="230"/>
      <c r="O94" s="230"/>
      <c r="P94" s="230"/>
      <c r="Q94" s="230"/>
      <c r="R94" s="230"/>
      <c r="S94" s="234" t="n">
        <f aca="false">G94+L94</f>
        <v>0</v>
      </c>
    </row>
    <row r="95" s="203" customFormat="true" ht="15.75" hidden="false" customHeight="false" outlineLevel="0" collapsed="false">
      <c r="A95" s="224"/>
      <c r="B95" s="225" t="s">
        <v>380</v>
      </c>
      <c r="C95" s="236"/>
      <c r="D95" s="236"/>
      <c r="E95" s="236"/>
      <c r="F95" s="227" t="s">
        <v>381</v>
      </c>
      <c r="G95" s="231" t="n">
        <f aca="false">G96</f>
        <v>41580</v>
      </c>
      <c r="H95" s="231" t="n">
        <f aca="false">H96</f>
        <v>41580</v>
      </c>
      <c r="I95" s="231" t="n">
        <f aca="false">I96</f>
        <v>0</v>
      </c>
      <c r="J95" s="231" t="n">
        <f aca="false">J96</f>
        <v>41580</v>
      </c>
      <c r="K95" s="231" t="n">
        <f aca="false">K96</f>
        <v>0</v>
      </c>
      <c r="L95" s="231" t="n">
        <f aca="false">L96</f>
        <v>0</v>
      </c>
      <c r="M95" s="231" t="n">
        <f aca="false">M96</f>
        <v>0</v>
      </c>
      <c r="N95" s="231" t="n">
        <f aca="false">N96</f>
        <v>0</v>
      </c>
      <c r="O95" s="231" t="n">
        <f aca="false">O96</f>
        <v>0</v>
      </c>
      <c r="P95" s="231" t="n">
        <f aca="false">P96</f>
        <v>0</v>
      </c>
      <c r="Q95" s="231" t="n">
        <f aca="false">Q96</f>
        <v>0</v>
      </c>
      <c r="R95" s="231" t="n">
        <f aca="false">R96</f>
        <v>0</v>
      </c>
      <c r="S95" s="234" t="n">
        <f aca="false">G95+L95</f>
        <v>41580</v>
      </c>
    </row>
    <row r="96" s="203" customFormat="true" ht="15.75" hidden="false" customHeight="false" outlineLevel="0" collapsed="false">
      <c r="A96" s="224"/>
      <c r="B96" s="225" t="s">
        <v>382</v>
      </c>
      <c r="C96" s="236"/>
      <c r="D96" s="236"/>
      <c r="E96" s="236"/>
      <c r="F96" s="227" t="s">
        <v>381</v>
      </c>
      <c r="G96" s="231" t="n">
        <f aca="false">G99+G100+G97+G101+G98+G103+G104</f>
        <v>41580</v>
      </c>
      <c r="H96" s="231" t="n">
        <f aca="false">H99+H100+H97+H101+H98+H103+H104</f>
        <v>41580</v>
      </c>
      <c r="I96" s="231" t="n">
        <f aca="false">I99+I100+I97+I101+I98+I103+I104</f>
        <v>0</v>
      </c>
      <c r="J96" s="231" t="n">
        <f aca="false">J99+J100+J97+J101+J98+J103+J104</f>
        <v>41580</v>
      </c>
      <c r="K96" s="231" t="n">
        <f aca="false">K99+K100+K97+K101+K98+K103+K104</f>
        <v>0</v>
      </c>
      <c r="L96" s="231" t="n">
        <f aca="false">L99+L100+L97+L101+L98+L103+L104+L102</f>
        <v>0</v>
      </c>
      <c r="M96" s="231" t="n">
        <f aca="false">M99+M100+M97+M101+M98+M103+M104+M102</f>
        <v>0</v>
      </c>
      <c r="N96" s="231" t="n">
        <f aca="false">N99+N100+N97+N101+N98+N103+N104+N102</f>
        <v>0</v>
      </c>
      <c r="O96" s="231" t="n">
        <f aca="false">O99+O100+O97+O101+O98+O103+O104+O102</f>
        <v>0</v>
      </c>
      <c r="P96" s="231" t="n">
        <f aca="false">P99+P100+P97+P101+P98+P103+P104+P102</f>
        <v>0</v>
      </c>
      <c r="Q96" s="231" t="n">
        <f aca="false">Q99+Q100+Q97+Q101+Q98+Q103+Q104+Q102</f>
        <v>0</v>
      </c>
      <c r="R96" s="231" t="n">
        <f aca="false">R99+R100+R97+R101+R98+R103+R104+R102</f>
        <v>0</v>
      </c>
      <c r="S96" s="231" t="n">
        <f aca="false">S99+S100+S97+S101+S98+S103+S104+S102</f>
        <v>41580</v>
      </c>
      <c r="T96" s="261"/>
    </row>
    <row r="97" s="203" customFormat="true" ht="63" hidden="true" customHeight="false" outlineLevel="0" collapsed="false">
      <c r="A97" s="224"/>
      <c r="B97" s="244" t="s">
        <v>383</v>
      </c>
      <c r="C97" s="247"/>
      <c r="D97" s="247" t="s">
        <v>384</v>
      </c>
      <c r="E97" s="247" t="s">
        <v>359</v>
      </c>
      <c r="F97" s="229" t="s">
        <v>385</v>
      </c>
      <c r="G97" s="231" t="n">
        <f aca="false">H97+K97</f>
        <v>0</v>
      </c>
      <c r="H97" s="230"/>
      <c r="I97" s="230"/>
      <c r="J97" s="230"/>
      <c r="K97" s="230"/>
      <c r="L97" s="231" t="n">
        <f aca="false">O97+M97</f>
        <v>0</v>
      </c>
      <c r="M97" s="230"/>
      <c r="N97" s="230"/>
      <c r="O97" s="230"/>
      <c r="P97" s="230"/>
      <c r="Q97" s="230"/>
      <c r="R97" s="230"/>
      <c r="S97" s="234" t="n">
        <f aca="false">G97+L97</f>
        <v>0</v>
      </c>
    </row>
    <row r="98" s="203" customFormat="true" ht="15.75" hidden="true" customHeight="false" outlineLevel="0" collapsed="false">
      <c r="A98" s="224"/>
      <c r="B98" s="244" t="s">
        <v>386</v>
      </c>
      <c r="C98" s="247"/>
      <c r="D98" s="247" t="s">
        <v>387</v>
      </c>
      <c r="E98" s="247" t="s">
        <v>388</v>
      </c>
      <c r="F98" s="229" t="s">
        <v>389</v>
      </c>
      <c r="G98" s="231" t="n">
        <f aca="false">H98+K98</f>
        <v>0</v>
      </c>
      <c r="H98" s="230"/>
      <c r="I98" s="230"/>
      <c r="J98" s="230"/>
      <c r="K98" s="231"/>
      <c r="L98" s="231" t="n">
        <f aca="false">O98+M98</f>
        <v>0</v>
      </c>
      <c r="M98" s="230"/>
      <c r="N98" s="230"/>
      <c r="O98" s="231"/>
      <c r="P98" s="231"/>
      <c r="Q98" s="230"/>
      <c r="R98" s="230"/>
      <c r="S98" s="234" t="n">
        <f aca="false">G98+L98</f>
        <v>0</v>
      </c>
    </row>
    <row r="99" s="203" customFormat="true" ht="48" hidden="false" customHeight="false" outlineLevel="0" collapsed="false">
      <c r="A99" s="224"/>
      <c r="B99" s="244" t="s">
        <v>390</v>
      </c>
      <c r="C99" s="247"/>
      <c r="D99" s="247" t="s">
        <v>391</v>
      </c>
      <c r="E99" s="247" t="s">
        <v>392</v>
      </c>
      <c r="F99" s="229" t="s">
        <v>393</v>
      </c>
      <c r="G99" s="231" t="n">
        <f aca="false">H99+K99</f>
        <v>41580</v>
      </c>
      <c r="H99" s="230" t="n">
        <v>41580</v>
      </c>
      <c r="I99" s="230"/>
      <c r="J99" s="230" t="n">
        <v>41580</v>
      </c>
      <c r="K99" s="230"/>
      <c r="L99" s="231" t="n">
        <f aca="false">O99+M99</f>
        <v>0</v>
      </c>
      <c r="M99" s="230"/>
      <c r="N99" s="230"/>
      <c r="O99" s="230"/>
      <c r="P99" s="230"/>
      <c r="Q99" s="230"/>
      <c r="R99" s="230"/>
      <c r="S99" s="234" t="n">
        <f aca="false">G99+L99</f>
        <v>41580</v>
      </c>
    </row>
    <row r="100" s="203" customFormat="true" ht="31.5" hidden="true" customHeight="false" outlineLevel="0" collapsed="false">
      <c r="A100" s="224"/>
      <c r="B100" s="244" t="s">
        <v>394</v>
      </c>
      <c r="C100" s="247"/>
      <c r="D100" s="247" t="s">
        <v>395</v>
      </c>
      <c r="E100" s="247" t="s">
        <v>396</v>
      </c>
      <c r="F100" s="229" t="s">
        <v>397</v>
      </c>
      <c r="G100" s="231" t="n">
        <f aca="false">H100+K100</f>
        <v>0</v>
      </c>
      <c r="H100" s="230"/>
      <c r="I100" s="230"/>
      <c r="J100" s="230"/>
      <c r="K100" s="230"/>
      <c r="L100" s="231" t="n">
        <f aca="false">O100+M100</f>
        <v>0</v>
      </c>
      <c r="M100" s="230"/>
      <c r="N100" s="230"/>
      <c r="O100" s="230"/>
      <c r="P100" s="230"/>
      <c r="Q100" s="230" t="n">
        <f aca="false">P100</f>
        <v>0</v>
      </c>
      <c r="R100" s="230" t="n">
        <f aca="false">P100</f>
        <v>0</v>
      </c>
      <c r="S100" s="234" t="n">
        <f aca="false">G100+L100</f>
        <v>0</v>
      </c>
    </row>
    <row r="101" s="203" customFormat="true" ht="15.75" hidden="true" customHeight="false" outlineLevel="0" collapsed="false">
      <c r="A101" s="224"/>
      <c r="B101" s="244" t="s">
        <v>398</v>
      </c>
      <c r="C101" s="247"/>
      <c r="D101" s="247" t="s">
        <v>399</v>
      </c>
      <c r="E101" s="247" t="s">
        <v>396</v>
      </c>
      <c r="F101" s="229" t="s">
        <v>400</v>
      </c>
      <c r="G101" s="231" t="n">
        <f aca="false">H101+K101</f>
        <v>0</v>
      </c>
      <c r="H101" s="230"/>
      <c r="I101" s="230"/>
      <c r="J101" s="230"/>
      <c r="K101" s="231"/>
      <c r="L101" s="231" t="n">
        <f aca="false">O101+M101</f>
        <v>0</v>
      </c>
      <c r="M101" s="231"/>
      <c r="N101" s="231"/>
      <c r="O101" s="231"/>
      <c r="P101" s="231"/>
      <c r="Q101" s="231"/>
      <c r="R101" s="231"/>
      <c r="S101" s="234" t="n">
        <f aca="false">G101+L101</f>
        <v>0</v>
      </c>
    </row>
    <row r="102" s="203" customFormat="true" ht="15.75" hidden="true" customHeight="false" outlineLevel="0" collapsed="false">
      <c r="A102" s="224"/>
      <c r="B102" s="244" t="s">
        <v>401</v>
      </c>
      <c r="C102" s="247"/>
      <c r="D102" s="247" t="s">
        <v>402</v>
      </c>
      <c r="E102" s="247" t="s">
        <v>288</v>
      </c>
      <c r="F102" s="229" t="s">
        <v>403</v>
      </c>
      <c r="G102" s="231" t="n">
        <f aca="false">H102+K102</f>
        <v>0</v>
      </c>
      <c r="H102" s="230"/>
      <c r="I102" s="230"/>
      <c r="J102" s="230"/>
      <c r="K102" s="231"/>
      <c r="L102" s="231" t="n">
        <f aca="false">O102+M102</f>
        <v>0</v>
      </c>
      <c r="M102" s="230"/>
      <c r="N102" s="230"/>
      <c r="O102" s="230"/>
      <c r="P102" s="230"/>
      <c r="Q102" s="230"/>
      <c r="R102" s="230"/>
      <c r="S102" s="234" t="n">
        <f aca="false">G102+L102</f>
        <v>0</v>
      </c>
    </row>
    <row r="103" s="203" customFormat="true" ht="31.5" hidden="true" customHeight="true" outlineLevel="0" collapsed="false">
      <c r="A103" s="224"/>
      <c r="B103" s="244" t="s">
        <v>404</v>
      </c>
      <c r="C103" s="247"/>
      <c r="D103" s="247" t="s">
        <v>405</v>
      </c>
      <c r="E103" s="247" t="s">
        <v>288</v>
      </c>
      <c r="F103" s="229" t="s">
        <v>406</v>
      </c>
      <c r="G103" s="231" t="n">
        <f aca="false">H103+K103</f>
        <v>0</v>
      </c>
      <c r="H103" s="230"/>
      <c r="I103" s="230"/>
      <c r="J103" s="230"/>
      <c r="K103" s="230"/>
      <c r="L103" s="231" t="n">
        <f aca="false">O103+M103</f>
        <v>0</v>
      </c>
      <c r="M103" s="230"/>
      <c r="N103" s="230"/>
      <c r="O103" s="230"/>
      <c r="P103" s="230"/>
      <c r="Q103" s="230"/>
      <c r="R103" s="230"/>
      <c r="S103" s="234" t="n">
        <f aca="false">G103+L103</f>
        <v>0</v>
      </c>
    </row>
    <row r="104" s="203" customFormat="true" ht="32.25" hidden="true" customHeight="true" outlineLevel="0" collapsed="false">
      <c r="A104" s="224"/>
      <c r="B104" s="246" t="s">
        <v>407</v>
      </c>
      <c r="C104" s="268"/>
      <c r="D104" s="268" t="s">
        <v>408</v>
      </c>
      <c r="E104" s="268" t="s">
        <v>409</v>
      </c>
      <c r="F104" s="237" t="s">
        <v>410</v>
      </c>
      <c r="G104" s="269" t="n">
        <f aca="false">H104+K104</f>
        <v>0</v>
      </c>
      <c r="H104" s="270"/>
      <c r="I104" s="270"/>
      <c r="J104" s="270"/>
      <c r="K104" s="270"/>
      <c r="L104" s="269" t="n">
        <f aca="false">O104+M104</f>
        <v>0</v>
      </c>
      <c r="M104" s="270"/>
      <c r="N104" s="270"/>
      <c r="O104" s="270"/>
      <c r="P104" s="270"/>
      <c r="Q104" s="270"/>
      <c r="R104" s="270"/>
      <c r="S104" s="234" t="n">
        <f aca="false">G104+L104</f>
        <v>0</v>
      </c>
    </row>
    <row r="105" s="203" customFormat="true" ht="21" hidden="false" customHeight="true" outlineLevel="0" collapsed="false">
      <c r="A105" s="224"/>
      <c r="B105" s="271" t="s">
        <v>411</v>
      </c>
      <c r="C105" s="272" t="s">
        <v>411</v>
      </c>
      <c r="D105" s="273" t="s">
        <v>411</v>
      </c>
      <c r="E105" s="273" t="s">
        <v>411</v>
      </c>
      <c r="F105" s="274" t="s">
        <v>412</v>
      </c>
      <c r="G105" s="275" t="n">
        <f aca="false">G8+G68+G95</f>
        <v>4675</v>
      </c>
      <c r="H105" s="275" t="n">
        <f aca="false">H8+H68+H95</f>
        <v>4675</v>
      </c>
      <c r="I105" s="275" t="n">
        <f aca="false">I8+I68+I95</f>
        <v>0</v>
      </c>
      <c r="J105" s="275" t="n">
        <f aca="false">J8+J68+J95</f>
        <v>110537</v>
      </c>
      <c r="K105" s="275" t="n">
        <f aca="false">K8+K68+K95</f>
        <v>0</v>
      </c>
      <c r="L105" s="276" t="n">
        <f aca="false">L8+L68+L95</f>
        <v>-4675</v>
      </c>
      <c r="M105" s="276" t="n">
        <f aca="false">M8+M68+M95</f>
        <v>-4675</v>
      </c>
      <c r="N105" s="276" t="n">
        <f aca="false">N8+N68+N95</f>
        <v>-4675</v>
      </c>
      <c r="O105" s="276" t="n">
        <f aca="false">O8+O68+O95</f>
        <v>0</v>
      </c>
      <c r="P105" s="276" t="n">
        <f aca="false">P8+P68+P95</f>
        <v>0</v>
      </c>
      <c r="Q105" s="276" t="n">
        <f aca="false">Q8+Q68+Q95</f>
        <v>0</v>
      </c>
      <c r="R105" s="276" t="n">
        <f aca="false">R8+R68+R95</f>
        <v>-4675</v>
      </c>
      <c r="S105" s="277" t="n">
        <f aca="false">G105+L105</f>
        <v>0</v>
      </c>
    </row>
    <row r="106" s="203" customFormat="true" ht="32.25" hidden="false" customHeight="false" outlineLevel="0" collapsed="false">
      <c r="A106" s="224"/>
      <c r="B106" s="278" t="s">
        <v>411</v>
      </c>
      <c r="C106" s="279" t="s">
        <v>411</v>
      </c>
      <c r="D106" s="280" t="s">
        <v>411</v>
      </c>
      <c r="E106" s="280" t="s">
        <v>411</v>
      </c>
      <c r="F106" s="264" t="s">
        <v>187</v>
      </c>
      <c r="G106" s="281" t="n">
        <f aca="false">G71+G60</f>
        <v>0</v>
      </c>
      <c r="H106" s="281" t="n">
        <f aca="false">H71+H60</f>
        <v>0</v>
      </c>
      <c r="I106" s="281" t="n">
        <f aca="false">I71+I60</f>
        <v>0</v>
      </c>
      <c r="J106" s="281" t="n">
        <f aca="false">J71+J60</f>
        <v>0</v>
      </c>
      <c r="K106" s="281" t="n">
        <f aca="false">K71+K60</f>
        <v>0</v>
      </c>
      <c r="L106" s="281" t="n">
        <f aca="false">L71+L11</f>
        <v>0</v>
      </c>
      <c r="M106" s="281" t="n">
        <f aca="false">M71+M11</f>
        <v>0</v>
      </c>
      <c r="N106" s="281" t="n">
        <f aca="false">N71+N11</f>
        <v>0</v>
      </c>
      <c r="O106" s="281" t="n">
        <f aca="false">O71+O11</f>
        <v>0</v>
      </c>
      <c r="P106" s="281" t="n">
        <f aca="false">P71+P11</f>
        <v>0</v>
      </c>
      <c r="Q106" s="281" t="n">
        <f aca="false">Q71+Q11</f>
        <v>0</v>
      </c>
      <c r="R106" s="281" t="n">
        <f aca="false">R71+R11</f>
        <v>0</v>
      </c>
      <c r="S106" s="277" t="n">
        <f aca="false">G106+L106</f>
        <v>0</v>
      </c>
    </row>
    <row r="107" s="203" customFormat="true" ht="28.5" hidden="false" customHeight="true" outlineLevel="0" collapsed="false">
      <c r="A107" s="224"/>
      <c r="B107" s="271" t="s">
        <v>411</v>
      </c>
      <c r="C107" s="272" t="s">
        <v>411</v>
      </c>
      <c r="D107" s="273" t="s">
        <v>411</v>
      </c>
      <c r="E107" s="273" t="s">
        <v>411</v>
      </c>
      <c r="F107" s="274" t="s">
        <v>413</v>
      </c>
      <c r="G107" s="282" t="n">
        <f aca="false">G12+G72+G73+G74+G75</f>
        <v>0</v>
      </c>
      <c r="H107" s="282" t="n">
        <f aca="false">H12+H72+H73+H74+H75</f>
        <v>0</v>
      </c>
      <c r="I107" s="282" t="n">
        <f aca="false">I12+I72+I73+I74+I75</f>
        <v>0</v>
      </c>
      <c r="J107" s="282" t="n">
        <f aca="false">J12+J72+J73+J74+J75</f>
        <v>0</v>
      </c>
      <c r="K107" s="282" t="n">
        <f aca="false">K12+K72+K73+K74+K75</f>
        <v>0</v>
      </c>
      <c r="L107" s="282" t="n">
        <f aca="false">L12+L72+L73+L74+L75</f>
        <v>0</v>
      </c>
      <c r="M107" s="282" t="n">
        <f aca="false">M12+M72+M73+M74+M75</f>
        <v>0</v>
      </c>
      <c r="N107" s="282" t="n">
        <f aca="false">N12+N72+N73+N74+N75</f>
        <v>0</v>
      </c>
      <c r="O107" s="282" t="n">
        <f aca="false">O12+O72+O73+O74+O75</f>
        <v>0</v>
      </c>
      <c r="P107" s="282" t="n">
        <f aca="false">P12+P72+P73+P74+P75</f>
        <v>0</v>
      </c>
      <c r="Q107" s="282" t="n">
        <f aca="false">Q12+Q72+Q73+Q74+Q75</f>
        <v>0</v>
      </c>
      <c r="R107" s="282" t="n">
        <f aca="false">R12+R72+R73+R74+R75</f>
        <v>0</v>
      </c>
      <c r="S107" s="282" t="n">
        <f aca="false">S12+S72+S73+S74+S75</f>
        <v>0</v>
      </c>
    </row>
    <row r="108" s="203" customFormat="true" ht="15.75" hidden="false" customHeight="false" outlineLevel="0" collapsed="false">
      <c r="A108" s="224"/>
      <c r="B108" s="283"/>
      <c r="C108" s="283"/>
      <c r="D108" s="284"/>
      <c r="E108" s="284"/>
      <c r="F108" s="285"/>
      <c r="G108" s="286"/>
      <c r="H108" s="286"/>
      <c r="I108" s="286"/>
      <c r="J108" s="286"/>
      <c r="K108" s="286"/>
      <c r="L108" s="286"/>
      <c r="M108" s="286"/>
      <c r="N108" s="286"/>
      <c r="O108" s="286"/>
      <c r="P108" s="286"/>
      <c r="Q108" s="286"/>
      <c r="R108" s="286"/>
      <c r="S108" s="286" t="n">
        <f aca="false">'дод 3 '!S105-'Дод 1'!C91</f>
        <v>0</v>
      </c>
    </row>
    <row r="109" s="203" customFormat="true" ht="12.75" hidden="false" customHeight="false" outlineLevel="0" collapsed="false">
      <c r="A109" s="224"/>
      <c r="B109" s="187"/>
      <c r="C109" s="224"/>
      <c r="D109" s="224"/>
      <c r="E109" s="224"/>
      <c r="F109" s="224"/>
      <c r="G109" s="187" t="s">
        <v>414</v>
      </c>
      <c r="H109" s="287"/>
      <c r="I109" s="224"/>
      <c r="J109" s="224"/>
      <c r="K109" s="224"/>
      <c r="L109" s="224"/>
      <c r="M109" s="224"/>
      <c r="N109" s="224"/>
      <c r="O109" s="224"/>
      <c r="P109" s="224"/>
      <c r="Q109" s="224"/>
      <c r="R109" s="288"/>
      <c r="S109" s="288"/>
    </row>
    <row r="110" customFormat="false" ht="12.75" hidden="false" customHeight="false" outlineLevel="0" collapsed="false">
      <c r="H110" s="289"/>
      <c r="S110" s="289"/>
    </row>
    <row r="115" customFormat="false" ht="12.75" hidden="false" customHeight="false" outlineLevel="0" collapsed="false">
      <c r="F115" s="188"/>
    </row>
  </sheetData>
  <mergeCells count="18">
    <mergeCell ref="O1:T1"/>
    <mergeCell ref="B2:S2"/>
    <mergeCell ref="B4:B6"/>
    <mergeCell ref="C4:C6"/>
    <mergeCell ref="D4:D6"/>
    <mergeCell ref="E4:E6"/>
    <mergeCell ref="F4:F6"/>
    <mergeCell ref="G4:K4"/>
    <mergeCell ref="L4:R4"/>
    <mergeCell ref="S4:S6"/>
    <mergeCell ref="G5:G6"/>
    <mergeCell ref="H5:H6"/>
    <mergeCell ref="I5:J5"/>
    <mergeCell ref="K5:K6"/>
    <mergeCell ref="L5:L6"/>
    <mergeCell ref="N5:N6"/>
    <mergeCell ref="P5:Q5"/>
    <mergeCell ref="R5:R6"/>
  </mergeCells>
  <printOptions headings="false" gridLines="false" gridLinesSet="true" horizontalCentered="true" verticalCentered="false"/>
  <pageMargins left="0.984027777777778" right="0.196527777777778" top="0.984027777777778" bottom="0.78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A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84765625" defaultRowHeight="12.75" zeroHeight="false" outlineLevelRow="0" outlineLevelCol="0"/>
  <cols>
    <col collapsed="false" customWidth="true" hidden="false" outlineLevel="0" max="1" min="1" style="290" width="6.28"/>
    <col collapsed="false" customWidth="true" hidden="false" outlineLevel="0" max="2" min="2" style="290" width="25.85"/>
    <col collapsed="false" customWidth="true" hidden="false" outlineLevel="0" max="3" min="3" style="290" width="11.85"/>
    <col collapsed="false" customWidth="true" hidden="false" outlineLevel="0" max="4" min="4" style="203" width="14.85"/>
    <col collapsed="false" customWidth="true" hidden="false" outlineLevel="0" max="6" min="5" style="203" width="10.99"/>
    <col collapsed="false" customWidth="true" hidden="false" outlineLevel="0" max="7" min="7" style="203" width="14.7"/>
    <col collapsed="false" customWidth="true" hidden="false" outlineLevel="0" max="8" min="8" style="203" width="12.7"/>
    <col collapsed="false" customWidth="true" hidden="false" outlineLevel="0" max="9" min="9" style="203" width="14.85"/>
    <col collapsed="false" customWidth="true" hidden="false" outlineLevel="0" max="10" min="10" style="203" width="12.85"/>
    <col collapsed="false" customWidth="true" hidden="false" outlineLevel="0" max="12" min="11" style="203" width="9.28"/>
    <col collapsed="false" customWidth="true" hidden="false" outlineLevel="0" max="13" min="13" style="203" width="10.41"/>
    <col collapsed="false" customWidth="true" hidden="false" outlineLevel="0" max="14" min="14" style="203" width="9.28"/>
    <col collapsed="false" customWidth="true" hidden="true" outlineLevel="0" max="15" min="15" style="203" width="18.56"/>
    <col collapsed="false" customWidth="true" hidden="false" outlineLevel="0" max="16" min="16" style="203" width="11.56"/>
    <col collapsed="false" customWidth="true" hidden="false" outlineLevel="0" max="17" min="17" style="203" width="10.71"/>
    <col collapsed="false" customWidth="true" hidden="false" outlineLevel="0" max="18" min="18" style="203" width="10.13"/>
    <col collapsed="false" customWidth="true" hidden="false" outlineLevel="0" max="19" min="19" style="203" width="11.42"/>
    <col collapsed="false" customWidth="true" hidden="true" outlineLevel="0" max="23" min="20" style="203" width="9.28"/>
    <col collapsed="false" customWidth="true" hidden="true" outlineLevel="0" max="25" min="24" style="290" width="9.28"/>
    <col collapsed="false" customWidth="true" hidden="false" outlineLevel="0" max="26" min="26" style="290" width="10.56"/>
    <col collapsed="false" customWidth="true" hidden="false" outlineLevel="0" max="27" min="27" style="290" width="14.14"/>
    <col collapsed="false" customWidth="true" hidden="false" outlineLevel="0" max="28" min="28" style="290" width="23.14"/>
    <col collapsed="false" customWidth="true" hidden="false" outlineLevel="0" max="29" min="29" style="290" width="8.28"/>
    <col collapsed="false" customWidth="false" hidden="false" outlineLevel="0" max="257" min="30" style="290" width="7.85"/>
  </cols>
  <sheetData>
    <row r="1" customFormat="false" ht="47.25" hidden="false" customHeight="true" outlineLevel="0" collapsed="false">
      <c r="B1" s="291"/>
      <c r="C1" s="292"/>
      <c r="D1" s="293"/>
      <c r="E1" s="293"/>
      <c r="F1" s="293"/>
      <c r="G1" s="293"/>
      <c r="H1" s="293"/>
      <c r="I1" s="293"/>
      <c r="J1" s="293"/>
      <c r="K1" s="292"/>
      <c r="L1" s="293"/>
      <c r="M1" s="293"/>
      <c r="N1" s="293"/>
      <c r="O1" s="293"/>
      <c r="P1" s="293"/>
      <c r="Q1" s="293"/>
      <c r="R1" s="294" t="s">
        <v>415</v>
      </c>
      <c r="S1" s="294"/>
      <c r="T1" s="294"/>
      <c r="U1" s="294"/>
      <c r="V1" s="294"/>
      <c r="W1" s="294"/>
      <c r="X1" s="294"/>
      <c r="Y1" s="294"/>
      <c r="Z1" s="294"/>
      <c r="AA1" s="294"/>
      <c r="AB1" s="294"/>
      <c r="AC1" s="294"/>
    </row>
    <row r="2" customFormat="false" ht="31.5" hidden="false" customHeight="true" outlineLevel="0" collapsed="false">
      <c r="A2" s="295" t="s">
        <v>416</v>
      </c>
      <c r="B2" s="295"/>
      <c r="C2" s="295"/>
      <c r="D2" s="295"/>
      <c r="E2" s="295"/>
      <c r="F2" s="295"/>
      <c r="G2" s="295"/>
      <c r="H2" s="295"/>
      <c r="I2" s="295"/>
      <c r="J2" s="295"/>
      <c r="K2" s="295"/>
      <c r="L2" s="295"/>
      <c r="M2" s="295"/>
      <c r="N2" s="295"/>
      <c r="O2" s="295"/>
      <c r="P2" s="295"/>
      <c r="Q2" s="295"/>
      <c r="R2" s="295"/>
      <c r="S2" s="295"/>
      <c r="T2" s="295"/>
      <c r="U2" s="295"/>
      <c r="V2" s="295"/>
      <c r="W2" s="295"/>
      <c r="X2" s="295"/>
      <c r="Y2" s="295"/>
      <c r="Z2" s="295"/>
    </row>
    <row r="3" customFormat="false" ht="18" hidden="false" customHeight="true" outlineLevel="0" collapsed="false">
      <c r="A3" s="295"/>
      <c r="B3" s="295"/>
      <c r="C3" s="295"/>
      <c r="D3" s="295"/>
      <c r="E3" s="295"/>
      <c r="F3" s="295"/>
      <c r="G3" s="295"/>
      <c r="H3" s="295"/>
      <c r="I3" s="295"/>
      <c r="J3" s="295"/>
      <c r="K3" s="295"/>
      <c r="L3" s="295"/>
      <c r="M3" s="295"/>
      <c r="N3" s="295"/>
      <c r="O3" s="295"/>
      <c r="P3" s="295"/>
      <c r="Q3" s="295"/>
      <c r="R3" s="295"/>
      <c r="S3" s="295"/>
      <c r="T3" s="295"/>
      <c r="U3" s="295"/>
      <c r="V3" s="295"/>
      <c r="W3" s="295"/>
      <c r="X3" s="295"/>
      <c r="Y3" s="295"/>
      <c r="Z3" s="8" t="s">
        <v>4</v>
      </c>
    </row>
    <row r="4" s="299" customFormat="true" ht="27.75" hidden="false" customHeight="true" outlineLevel="0" collapsed="false">
      <c r="A4" s="296" t="s">
        <v>417</v>
      </c>
      <c r="B4" s="297" t="s">
        <v>418</v>
      </c>
      <c r="C4" s="298" t="s">
        <v>419</v>
      </c>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row>
    <row r="5" s="299" customFormat="true" ht="28.5" hidden="false" customHeight="true" outlineLevel="0" collapsed="false">
      <c r="A5" s="296"/>
      <c r="B5" s="297"/>
      <c r="C5" s="300" t="s">
        <v>420</v>
      </c>
      <c r="D5" s="300"/>
      <c r="E5" s="300"/>
      <c r="F5" s="300"/>
      <c r="G5" s="300"/>
      <c r="H5" s="300"/>
      <c r="I5" s="300"/>
      <c r="J5" s="300"/>
      <c r="K5" s="300"/>
      <c r="L5" s="300"/>
      <c r="M5" s="300"/>
      <c r="N5" s="300"/>
      <c r="O5" s="300"/>
      <c r="P5" s="300"/>
      <c r="Q5" s="300"/>
      <c r="R5" s="300"/>
      <c r="S5" s="300"/>
      <c r="T5" s="300"/>
      <c r="U5" s="300"/>
      <c r="V5" s="300"/>
      <c r="W5" s="300"/>
      <c r="X5" s="300"/>
      <c r="Y5" s="300"/>
      <c r="Z5" s="300"/>
      <c r="AA5" s="301" t="s">
        <v>421</v>
      </c>
      <c r="AB5" s="301"/>
      <c r="AC5" s="301"/>
    </row>
    <row r="6" s="299" customFormat="true" ht="402" hidden="false" customHeight="true" outlineLevel="0" collapsed="false">
      <c r="A6" s="296"/>
      <c r="B6" s="297"/>
      <c r="C6" s="302" t="s">
        <v>422</v>
      </c>
      <c r="D6" s="303" t="s">
        <v>423</v>
      </c>
      <c r="E6" s="303" t="s">
        <v>424</v>
      </c>
      <c r="F6" s="303" t="s">
        <v>425</v>
      </c>
      <c r="G6" s="303" t="s">
        <v>426</v>
      </c>
      <c r="H6" s="303" t="s">
        <v>427</v>
      </c>
      <c r="I6" s="303" t="s">
        <v>428</v>
      </c>
      <c r="J6" s="303" t="s">
        <v>429</v>
      </c>
      <c r="K6" s="303" t="s">
        <v>430</v>
      </c>
      <c r="L6" s="303" t="s">
        <v>431</v>
      </c>
      <c r="M6" s="303" t="s">
        <v>432</v>
      </c>
      <c r="N6" s="303" t="s">
        <v>433</v>
      </c>
      <c r="O6" s="303"/>
      <c r="P6" s="303" t="s">
        <v>434</v>
      </c>
      <c r="Q6" s="303" t="s">
        <v>435</v>
      </c>
      <c r="R6" s="304" t="s">
        <v>436</v>
      </c>
      <c r="S6" s="303" t="s">
        <v>437</v>
      </c>
      <c r="T6" s="303"/>
      <c r="U6" s="303"/>
      <c r="V6" s="303"/>
      <c r="W6" s="305"/>
      <c r="X6" s="306"/>
      <c r="Y6" s="306"/>
      <c r="Z6" s="307" t="s">
        <v>112</v>
      </c>
      <c r="AA6" s="303" t="s">
        <v>438</v>
      </c>
      <c r="AB6" s="303" t="s">
        <v>439</v>
      </c>
      <c r="AC6" s="305" t="s">
        <v>112</v>
      </c>
    </row>
    <row r="7" s="299" customFormat="true" ht="16.5" hidden="false" customHeight="false" outlineLevel="0" collapsed="false">
      <c r="A7" s="308" t="n">
        <v>1</v>
      </c>
      <c r="B7" s="308" t="n">
        <v>2</v>
      </c>
      <c r="C7" s="308" t="n">
        <v>3</v>
      </c>
      <c r="D7" s="308" t="n">
        <v>4</v>
      </c>
      <c r="E7" s="308" t="n">
        <v>5</v>
      </c>
      <c r="F7" s="308" t="n">
        <v>6</v>
      </c>
      <c r="G7" s="308" t="n">
        <v>7</v>
      </c>
      <c r="H7" s="308" t="n">
        <v>8</v>
      </c>
      <c r="I7" s="308" t="n">
        <v>9</v>
      </c>
      <c r="J7" s="308" t="n">
        <v>10</v>
      </c>
      <c r="K7" s="308" t="n">
        <v>11</v>
      </c>
      <c r="L7" s="308" t="n">
        <v>12</v>
      </c>
      <c r="M7" s="308" t="n">
        <v>13</v>
      </c>
      <c r="N7" s="308" t="n">
        <v>14</v>
      </c>
      <c r="O7" s="308" t="n">
        <v>15</v>
      </c>
      <c r="P7" s="308" t="n">
        <v>16</v>
      </c>
      <c r="Q7" s="308" t="n">
        <v>17</v>
      </c>
      <c r="R7" s="308" t="n">
        <v>18</v>
      </c>
      <c r="S7" s="308" t="n">
        <v>19</v>
      </c>
      <c r="T7" s="308" t="n">
        <v>20</v>
      </c>
      <c r="U7" s="308" t="n">
        <v>21</v>
      </c>
      <c r="V7" s="308" t="n">
        <v>22</v>
      </c>
      <c r="W7" s="308" t="n">
        <v>23</v>
      </c>
      <c r="X7" s="308" t="n">
        <v>24</v>
      </c>
      <c r="Y7" s="308" t="n">
        <v>25</v>
      </c>
      <c r="Z7" s="308" t="n">
        <v>20</v>
      </c>
      <c r="AA7" s="309" t="n">
        <v>21</v>
      </c>
      <c r="AB7" s="309" t="n">
        <v>22</v>
      </c>
      <c r="AC7" s="309" t="n">
        <v>23</v>
      </c>
    </row>
    <row r="8" s="299" customFormat="true" ht="15.75" hidden="false" customHeight="false" outlineLevel="0" collapsed="false">
      <c r="A8" s="310"/>
      <c r="B8" s="311" t="s">
        <v>440</v>
      </c>
      <c r="C8" s="312" t="n">
        <f aca="false">C9</f>
        <v>0</v>
      </c>
      <c r="D8" s="312" t="n">
        <f aca="false">D9</f>
        <v>0</v>
      </c>
      <c r="E8" s="312" t="n">
        <f aca="false">E9</f>
        <v>0</v>
      </c>
      <c r="F8" s="312" t="n">
        <f aca="false">F9</f>
        <v>0</v>
      </c>
      <c r="G8" s="313" t="n">
        <f aca="false">G9</f>
        <v>0</v>
      </c>
      <c r="H8" s="314" t="n">
        <f aca="false">H9</f>
        <v>0</v>
      </c>
      <c r="I8" s="314" t="n">
        <f aca="false">I9</f>
        <v>0</v>
      </c>
      <c r="J8" s="314" t="n">
        <f aca="false">J9</f>
        <v>0</v>
      </c>
      <c r="K8" s="314" t="n">
        <f aca="false">K9</f>
        <v>0</v>
      </c>
      <c r="L8" s="314" t="n">
        <f aca="false">L9</f>
        <v>0</v>
      </c>
      <c r="M8" s="314" t="n">
        <f aca="false">M9</f>
        <v>0</v>
      </c>
      <c r="N8" s="314" t="n">
        <f aca="false">N9</f>
        <v>0</v>
      </c>
      <c r="O8" s="314" t="n">
        <f aca="false">O9</f>
        <v>0</v>
      </c>
      <c r="P8" s="314" t="n">
        <f aca="false">P9</f>
        <v>0</v>
      </c>
      <c r="Q8" s="314" t="n">
        <f aca="false">Q9</f>
        <v>0</v>
      </c>
      <c r="R8" s="314" t="n">
        <f aca="false">R9</f>
        <v>0</v>
      </c>
      <c r="S8" s="312" t="n">
        <f aca="false">S9</f>
        <v>0</v>
      </c>
      <c r="T8" s="312" t="n">
        <f aca="false">T9</f>
        <v>0</v>
      </c>
      <c r="U8" s="312" t="n">
        <f aca="false">U9</f>
        <v>0</v>
      </c>
      <c r="V8" s="312" t="n">
        <f aca="false">V9</f>
        <v>0</v>
      </c>
      <c r="W8" s="312" t="n">
        <f aca="false">W9</f>
        <v>0</v>
      </c>
      <c r="X8" s="312" t="n">
        <f aca="false">X9</f>
        <v>0</v>
      </c>
      <c r="Y8" s="312" t="n">
        <f aca="false">Y9</f>
        <v>0</v>
      </c>
      <c r="Z8" s="315" t="n">
        <f aca="false">Z9</f>
        <v>0</v>
      </c>
      <c r="AA8" s="316"/>
      <c r="AB8" s="313" t="n">
        <f aca="false">AB9</f>
        <v>31411</v>
      </c>
      <c r="AC8" s="317" t="n">
        <f aca="false">AA8+AB8</f>
        <v>31411</v>
      </c>
    </row>
    <row r="9" s="299" customFormat="true" ht="20.25" hidden="false" customHeight="true" outlineLevel="0" collapsed="false">
      <c r="A9" s="318" t="n">
        <v>1</v>
      </c>
      <c r="B9" s="319" t="s">
        <v>441</v>
      </c>
      <c r="C9" s="320"/>
      <c r="D9" s="321"/>
      <c r="E9" s="322"/>
      <c r="F9" s="322"/>
      <c r="G9" s="323"/>
      <c r="H9" s="323"/>
      <c r="I9" s="323"/>
      <c r="J9" s="323"/>
      <c r="K9" s="323"/>
      <c r="L9" s="323"/>
      <c r="M9" s="323"/>
      <c r="N9" s="323"/>
      <c r="O9" s="323"/>
      <c r="P9" s="323"/>
      <c r="Q9" s="323"/>
      <c r="R9" s="323"/>
      <c r="S9" s="323"/>
      <c r="T9" s="323"/>
      <c r="U9" s="323"/>
      <c r="V9" s="323"/>
      <c r="W9" s="324" t="n">
        <f aca="false">T9+V9+U9</f>
        <v>0</v>
      </c>
      <c r="X9" s="321"/>
      <c r="Y9" s="321"/>
      <c r="Z9" s="325" t="n">
        <f aca="false">SUM(C9:Y9)</f>
        <v>0</v>
      </c>
      <c r="AA9" s="326"/>
      <c r="AB9" s="323" t="n">
        <v>31411</v>
      </c>
      <c r="AC9" s="317" t="n">
        <f aca="false">AA9+AB9</f>
        <v>31411</v>
      </c>
    </row>
    <row r="10" s="299" customFormat="true" ht="20.25" hidden="false" customHeight="true" outlineLevel="0" collapsed="false">
      <c r="A10" s="318" t="n">
        <v>2</v>
      </c>
      <c r="B10" s="327" t="s">
        <v>442</v>
      </c>
      <c r="C10" s="320"/>
      <c r="D10" s="321"/>
      <c r="E10" s="322"/>
      <c r="F10" s="322"/>
      <c r="G10" s="323"/>
      <c r="H10" s="323"/>
      <c r="I10" s="323"/>
      <c r="J10" s="323"/>
      <c r="K10" s="323"/>
      <c r="L10" s="323"/>
      <c r="M10" s="323"/>
      <c r="N10" s="323"/>
      <c r="O10" s="323"/>
      <c r="P10" s="323" t="n">
        <f aca="false">P11+P12</f>
        <v>71400</v>
      </c>
      <c r="Q10" s="323" t="n">
        <f aca="false">Q11+Q12</f>
        <v>10000</v>
      </c>
      <c r="R10" s="323" t="n">
        <f aca="false">R11+R12+R13</f>
        <v>10000</v>
      </c>
      <c r="S10" s="323" t="n">
        <f aca="false">S11+S12+S13</f>
        <v>10000</v>
      </c>
      <c r="T10" s="323"/>
      <c r="U10" s="323"/>
      <c r="V10" s="323"/>
      <c r="W10" s="324"/>
      <c r="X10" s="321"/>
      <c r="Y10" s="321"/>
      <c r="Z10" s="325" t="n">
        <f aca="false">SUM(C10:Y10)</f>
        <v>101400</v>
      </c>
      <c r="AA10" s="326"/>
      <c r="AB10" s="326"/>
      <c r="AC10" s="317" t="n">
        <f aca="false">AA10+AB10</f>
        <v>0</v>
      </c>
    </row>
    <row r="11" s="299" customFormat="true" ht="63" hidden="false" customHeight="false" outlineLevel="0" collapsed="false">
      <c r="A11" s="318"/>
      <c r="B11" s="319" t="s">
        <v>443</v>
      </c>
      <c r="C11" s="320"/>
      <c r="D11" s="321"/>
      <c r="E11" s="322"/>
      <c r="F11" s="322"/>
      <c r="G11" s="323"/>
      <c r="H11" s="323"/>
      <c r="I11" s="323"/>
      <c r="J11" s="323"/>
      <c r="K11" s="323"/>
      <c r="L11" s="323"/>
      <c r="M11" s="323"/>
      <c r="N11" s="323"/>
      <c r="O11" s="323"/>
      <c r="P11" s="323" t="n">
        <v>71400</v>
      </c>
      <c r="Q11" s="323"/>
      <c r="R11" s="323"/>
      <c r="S11" s="323" t="n">
        <v>10000</v>
      </c>
      <c r="T11" s="323"/>
      <c r="U11" s="323"/>
      <c r="V11" s="323"/>
      <c r="W11" s="324"/>
      <c r="X11" s="321"/>
      <c r="Y11" s="321"/>
      <c r="Z11" s="325" t="n">
        <f aca="false">SUM(C11:Y11)</f>
        <v>81400</v>
      </c>
      <c r="AA11" s="326"/>
      <c r="AB11" s="326"/>
      <c r="AC11" s="317" t="n">
        <f aca="false">AA11+AB11</f>
        <v>0</v>
      </c>
    </row>
    <row r="12" s="299" customFormat="true" ht="47.25" hidden="false" customHeight="false" outlineLevel="0" collapsed="false">
      <c r="A12" s="318"/>
      <c r="B12" s="319" t="s">
        <v>444</v>
      </c>
      <c r="C12" s="320"/>
      <c r="D12" s="321"/>
      <c r="E12" s="322"/>
      <c r="F12" s="322"/>
      <c r="G12" s="323"/>
      <c r="H12" s="323"/>
      <c r="I12" s="323"/>
      <c r="J12" s="323"/>
      <c r="K12" s="323"/>
      <c r="L12" s="323"/>
      <c r="M12" s="323"/>
      <c r="N12" s="323"/>
      <c r="O12" s="323"/>
      <c r="P12" s="323"/>
      <c r="Q12" s="323" t="n">
        <v>10000</v>
      </c>
      <c r="R12" s="323"/>
      <c r="S12" s="323"/>
      <c r="T12" s="323"/>
      <c r="U12" s="323"/>
      <c r="V12" s="323"/>
      <c r="W12" s="324"/>
      <c r="X12" s="321"/>
      <c r="Y12" s="321"/>
      <c r="Z12" s="325" t="n">
        <f aca="false">SUM(C12:Y12)</f>
        <v>10000</v>
      </c>
      <c r="AA12" s="326"/>
      <c r="AB12" s="326"/>
      <c r="AC12" s="317" t="n">
        <f aca="false">AA12+AB12</f>
        <v>0</v>
      </c>
    </row>
    <row r="13" s="299" customFormat="true" ht="63" hidden="false" customHeight="false" outlineLevel="0" collapsed="false">
      <c r="A13" s="318"/>
      <c r="B13" s="319" t="s">
        <v>445</v>
      </c>
      <c r="C13" s="320"/>
      <c r="D13" s="321"/>
      <c r="E13" s="322"/>
      <c r="F13" s="322"/>
      <c r="G13" s="323"/>
      <c r="H13" s="323"/>
      <c r="I13" s="323"/>
      <c r="J13" s="323"/>
      <c r="K13" s="323"/>
      <c r="L13" s="323"/>
      <c r="M13" s="323"/>
      <c r="N13" s="323"/>
      <c r="O13" s="323"/>
      <c r="P13" s="323"/>
      <c r="Q13" s="323"/>
      <c r="R13" s="323" t="n">
        <v>10000</v>
      </c>
      <c r="S13" s="323"/>
      <c r="T13" s="323"/>
      <c r="U13" s="323"/>
      <c r="V13" s="323"/>
      <c r="W13" s="324"/>
      <c r="X13" s="321"/>
      <c r="Y13" s="321"/>
      <c r="Z13" s="325" t="n">
        <f aca="false">SUM(C13:Y13)</f>
        <v>10000</v>
      </c>
      <c r="AA13" s="326"/>
      <c r="AB13" s="326"/>
      <c r="AC13" s="317" t="n">
        <f aca="false">AA13+AB13</f>
        <v>0</v>
      </c>
    </row>
    <row r="14" s="299" customFormat="true" ht="15.75" hidden="true" customHeight="false" outlineLevel="0" collapsed="false">
      <c r="A14" s="318"/>
      <c r="B14" s="319"/>
      <c r="C14" s="320"/>
      <c r="D14" s="321"/>
      <c r="E14" s="322"/>
      <c r="F14" s="322"/>
      <c r="G14" s="323"/>
      <c r="H14" s="323"/>
      <c r="I14" s="323"/>
      <c r="J14" s="323"/>
      <c r="K14" s="323"/>
      <c r="L14" s="323"/>
      <c r="M14" s="323"/>
      <c r="N14" s="323"/>
      <c r="O14" s="323"/>
      <c r="P14" s="323"/>
      <c r="Q14" s="323"/>
      <c r="R14" s="323"/>
      <c r="S14" s="323"/>
      <c r="T14" s="323"/>
      <c r="U14" s="323"/>
      <c r="V14" s="323"/>
      <c r="W14" s="324"/>
      <c r="X14" s="321"/>
      <c r="Y14" s="321"/>
      <c r="Z14" s="325"/>
      <c r="AA14" s="326"/>
      <c r="AB14" s="326"/>
      <c r="AC14" s="317" t="n">
        <f aca="false">AA14+AB14</f>
        <v>0</v>
      </c>
    </row>
    <row r="15" s="299" customFormat="true" ht="15.75" hidden="true" customHeight="false" outlineLevel="0" collapsed="false">
      <c r="A15" s="318"/>
      <c r="B15" s="319"/>
      <c r="C15" s="320"/>
      <c r="D15" s="321"/>
      <c r="E15" s="322"/>
      <c r="F15" s="322"/>
      <c r="G15" s="323"/>
      <c r="H15" s="323"/>
      <c r="I15" s="323"/>
      <c r="J15" s="323"/>
      <c r="K15" s="323"/>
      <c r="L15" s="323"/>
      <c r="M15" s="323"/>
      <c r="N15" s="323"/>
      <c r="O15" s="323"/>
      <c r="P15" s="323"/>
      <c r="Q15" s="323"/>
      <c r="R15" s="323"/>
      <c r="S15" s="323"/>
      <c r="T15" s="323"/>
      <c r="U15" s="323"/>
      <c r="V15" s="323"/>
      <c r="W15" s="324"/>
      <c r="X15" s="321"/>
      <c r="Y15" s="321"/>
      <c r="Z15" s="325"/>
      <c r="AA15" s="326"/>
      <c r="AB15" s="326"/>
      <c r="AC15" s="317" t="n">
        <f aca="false">AA15+AB15</f>
        <v>0</v>
      </c>
    </row>
    <row r="16" s="299" customFormat="true" ht="15.75" hidden="true" customHeight="false" outlineLevel="0" collapsed="false">
      <c r="A16" s="318"/>
      <c r="B16" s="319"/>
      <c r="C16" s="320"/>
      <c r="D16" s="321"/>
      <c r="E16" s="322"/>
      <c r="F16" s="322"/>
      <c r="G16" s="323"/>
      <c r="H16" s="323"/>
      <c r="I16" s="323"/>
      <c r="J16" s="323"/>
      <c r="K16" s="323"/>
      <c r="L16" s="323"/>
      <c r="M16" s="323"/>
      <c r="N16" s="323"/>
      <c r="O16" s="323"/>
      <c r="P16" s="323"/>
      <c r="Q16" s="323"/>
      <c r="R16" s="323"/>
      <c r="S16" s="323"/>
      <c r="T16" s="323"/>
      <c r="U16" s="323"/>
      <c r="V16" s="323"/>
      <c r="W16" s="324"/>
      <c r="X16" s="321"/>
      <c r="Y16" s="321"/>
      <c r="Z16" s="325"/>
      <c r="AA16" s="326"/>
      <c r="AB16" s="326"/>
      <c r="AC16" s="317" t="n">
        <f aca="false">AA16+AB16</f>
        <v>0</v>
      </c>
    </row>
    <row r="17" s="299" customFormat="true" ht="15.75" hidden="true" customHeight="false" outlineLevel="0" collapsed="false">
      <c r="A17" s="318"/>
      <c r="B17" s="319"/>
      <c r="C17" s="320"/>
      <c r="D17" s="321"/>
      <c r="E17" s="322"/>
      <c r="F17" s="322"/>
      <c r="G17" s="323"/>
      <c r="H17" s="323"/>
      <c r="I17" s="323"/>
      <c r="J17" s="323"/>
      <c r="K17" s="323"/>
      <c r="L17" s="323"/>
      <c r="M17" s="323"/>
      <c r="N17" s="323"/>
      <c r="O17" s="323"/>
      <c r="P17" s="323"/>
      <c r="Q17" s="323"/>
      <c r="R17" s="323"/>
      <c r="S17" s="323"/>
      <c r="T17" s="323"/>
      <c r="U17" s="323"/>
      <c r="V17" s="323"/>
      <c r="W17" s="324"/>
      <c r="X17" s="321"/>
      <c r="Y17" s="321"/>
      <c r="Z17" s="325"/>
      <c r="AA17" s="326"/>
      <c r="AB17" s="326"/>
      <c r="AC17" s="317" t="n">
        <f aca="false">AA17+AB17</f>
        <v>0</v>
      </c>
    </row>
    <row r="18" s="299" customFormat="true" ht="15.75" hidden="true" customHeight="false" outlineLevel="0" collapsed="false">
      <c r="A18" s="318"/>
      <c r="B18" s="319"/>
      <c r="C18" s="320"/>
      <c r="D18" s="321"/>
      <c r="E18" s="322"/>
      <c r="F18" s="322"/>
      <c r="G18" s="323"/>
      <c r="H18" s="323"/>
      <c r="I18" s="323"/>
      <c r="J18" s="323"/>
      <c r="K18" s="323"/>
      <c r="L18" s="323"/>
      <c r="M18" s="323"/>
      <c r="N18" s="323"/>
      <c r="O18" s="323"/>
      <c r="P18" s="323"/>
      <c r="Q18" s="323"/>
      <c r="R18" s="323"/>
      <c r="S18" s="323"/>
      <c r="T18" s="323"/>
      <c r="U18" s="323"/>
      <c r="V18" s="323"/>
      <c r="W18" s="324"/>
      <c r="X18" s="321"/>
      <c r="Y18" s="321"/>
      <c r="Z18" s="325"/>
      <c r="AA18" s="326"/>
      <c r="AB18" s="326"/>
      <c r="AC18" s="317" t="n">
        <f aca="false">AA18+AB18</f>
        <v>0</v>
      </c>
    </row>
    <row r="19" s="299" customFormat="true" ht="15.75" hidden="true" customHeight="false" outlineLevel="0" collapsed="false">
      <c r="A19" s="318"/>
      <c r="B19" s="319"/>
      <c r="C19" s="320"/>
      <c r="D19" s="321"/>
      <c r="E19" s="322"/>
      <c r="F19" s="322"/>
      <c r="G19" s="323"/>
      <c r="H19" s="323"/>
      <c r="I19" s="323"/>
      <c r="J19" s="323"/>
      <c r="K19" s="323"/>
      <c r="L19" s="323"/>
      <c r="M19" s="323"/>
      <c r="N19" s="323"/>
      <c r="O19" s="323"/>
      <c r="P19" s="323"/>
      <c r="Q19" s="323"/>
      <c r="R19" s="323"/>
      <c r="S19" s="323"/>
      <c r="T19" s="323"/>
      <c r="U19" s="323"/>
      <c r="V19" s="323"/>
      <c r="W19" s="324"/>
      <c r="X19" s="321"/>
      <c r="Y19" s="321"/>
      <c r="Z19" s="325"/>
      <c r="AA19" s="326"/>
      <c r="AB19" s="326"/>
      <c r="AC19" s="317" t="n">
        <f aca="false">AA19+AB19</f>
        <v>0</v>
      </c>
    </row>
    <row r="20" s="299" customFormat="true" ht="15.75" hidden="true" customHeight="false" outlineLevel="0" collapsed="false">
      <c r="A20" s="318"/>
      <c r="B20" s="319"/>
      <c r="C20" s="320"/>
      <c r="D20" s="321"/>
      <c r="E20" s="322"/>
      <c r="F20" s="322"/>
      <c r="G20" s="323"/>
      <c r="H20" s="323"/>
      <c r="I20" s="323"/>
      <c r="J20" s="323"/>
      <c r="K20" s="323"/>
      <c r="L20" s="323"/>
      <c r="M20" s="323"/>
      <c r="N20" s="323"/>
      <c r="O20" s="323"/>
      <c r="P20" s="323"/>
      <c r="Q20" s="323"/>
      <c r="R20" s="323"/>
      <c r="S20" s="323"/>
      <c r="T20" s="323"/>
      <c r="U20" s="323"/>
      <c r="V20" s="323"/>
      <c r="W20" s="324"/>
      <c r="X20" s="321"/>
      <c r="Y20" s="321"/>
      <c r="Z20" s="325"/>
      <c r="AA20" s="326"/>
      <c r="AB20" s="326"/>
      <c r="AC20" s="317" t="n">
        <f aca="false">AA20+AB20</f>
        <v>0</v>
      </c>
    </row>
    <row r="21" s="299" customFormat="true" ht="15.75" hidden="true" customHeight="false" outlineLevel="0" collapsed="false">
      <c r="A21" s="318"/>
      <c r="B21" s="319"/>
      <c r="C21" s="320"/>
      <c r="D21" s="321"/>
      <c r="E21" s="322"/>
      <c r="F21" s="322"/>
      <c r="G21" s="323"/>
      <c r="H21" s="323"/>
      <c r="I21" s="323"/>
      <c r="J21" s="323"/>
      <c r="K21" s="323"/>
      <c r="L21" s="323"/>
      <c r="M21" s="323"/>
      <c r="N21" s="323"/>
      <c r="O21" s="323"/>
      <c r="P21" s="323"/>
      <c r="Q21" s="323"/>
      <c r="R21" s="323"/>
      <c r="S21" s="323"/>
      <c r="T21" s="323"/>
      <c r="U21" s="323"/>
      <c r="V21" s="323"/>
      <c r="W21" s="324"/>
      <c r="X21" s="321"/>
      <c r="Y21" s="321"/>
      <c r="Z21" s="325"/>
      <c r="AA21" s="326"/>
      <c r="AB21" s="326"/>
      <c r="AC21" s="317" t="n">
        <f aca="false">AA21+AB21</f>
        <v>0</v>
      </c>
    </row>
    <row r="22" customFormat="false" ht="19.5" hidden="false" customHeight="true" outlineLevel="0" collapsed="false">
      <c r="A22" s="328"/>
      <c r="B22" s="329" t="s">
        <v>446</v>
      </c>
      <c r="C22" s="239" t="n">
        <f aca="false">C23</f>
        <v>12869500</v>
      </c>
      <c r="D22" s="239" t="n">
        <f aca="false">D23</f>
        <v>29368</v>
      </c>
      <c r="E22" s="239" t="n">
        <f aca="false">E23</f>
        <v>26968</v>
      </c>
      <c r="F22" s="239" t="n">
        <f aca="false">F23</f>
        <v>250000</v>
      </c>
      <c r="G22" s="239" t="n">
        <f aca="false">G23</f>
        <v>25500</v>
      </c>
      <c r="H22" s="239" t="n">
        <f aca="false">H23</f>
        <v>92853</v>
      </c>
      <c r="I22" s="239" t="n">
        <f aca="false">I23</f>
        <v>50000</v>
      </c>
      <c r="J22" s="239" t="n">
        <f aca="false">J23</f>
        <v>59909</v>
      </c>
      <c r="K22" s="239" t="n">
        <f aca="false">K23</f>
        <v>35000</v>
      </c>
      <c r="L22" s="239" t="n">
        <f aca="false">L23</f>
        <v>10000</v>
      </c>
      <c r="M22" s="239" t="n">
        <f aca="false">M23</f>
        <v>60000</v>
      </c>
      <c r="N22" s="239" t="n">
        <f aca="false">N23</f>
        <v>400000</v>
      </c>
      <c r="O22" s="239" t="n">
        <f aca="false">O23</f>
        <v>0</v>
      </c>
      <c r="P22" s="239" t="n">
        <f aca="false">P23</f>
        <v>0</v>
      </c>
      <c r="Q22" s="239" t="n">
        <f aca="false">Q23</f>
        <v>0</v>
      </c>
      <c r="R22" s="239" t="n">
        <f aca="false">R23</f>
        <v>0</v>
      </c>
      <c r="S22" s="239" t="n">
        <f aca="false">S23</f>
        <v>0</v>
      </c>
      <c r="T22" s="239" t="n">
        <f aca="false">T23</f>
        <v>0</v>
      </c>
      <c r="U22" s="239" t="n">
        <f aca="false">U23</f>
        <v>0</v>
      </c>
      <c r="V22" s="239" t="n">
        <f aca="false">V23</f>
        <v>0</v>
      </c>
      <c r="W22" s="239" t="n">
        <f aca="false">W23</f>
        <v>0</v>
      </c>
      <c r="X22" s="239" t="n">
        <f aca="false">X23</f>
        <v>0</v>
      </c>
      <c r="Y22" s="239" t="n">
        <f aca="false">Y23</f>
        <v>0</v>
      </c>
      <c r="Z22" s="325" t="n">
        <f aca="false">SUM(C22:Y22)</f>
        <v>13909098</v>
      </c>
      <c r="AA22" s="239" t="n">
        <f aca="false">AA23</f>
        <v>77100</v>
      </c>
      <c r="AB22" s="239"/>
      <c r="AC22" s="317" t="n">
        <f aca="false">AA22+AB22</f>
        <v>77100</v>
      </c>
    </row>
    <row r="23" customFormat="false" ht="23.25" hidden="false" customHeight="true" outlineLevel="0" collapsed="false">
      <c r="A23" s="328" t="n">
        <v>3</v>
      </c>
      <c r="B23" s="330" t="s">
        <v>447</v>
      </c>
      <c r="C23" s="235" t="n">
        <v>12869500</v>
      </c>
      <c r="D23" s="235" t="n">
        <f aca="false">10200+19168</f>
        <v>29368</v>
      </c>
      <c r="E23" s="331" t="n">
        <f aca="false">16000+10968</f>
        <v>26968</v>
      </c>
      <c r="F23" s="331" t="n">
        <v>250000</v>
      </c>
      <c r="G23" s="331" t="n">
        <v>25500</v>
      </c>
      <c r="H23" s="331" t="n">
        <f aca="false">11426+46086+35341</f>
        <v>92853</v>
      </c>
      <c r="I23" s="331" t="n">
        <v>50000</v>
      </c>
      <c r="J23" s="331" t="n">
        <f aca="false">47909+12000</f>
        <v>59909</v>
      </c>
      <c r="K23" s="331" t="n">
        <f aca="false">30000+5000</f>
        <v>35000</v>
      </c>
      <c r="L23" s="331" t="n">
        <v>10000</v>
      </c>
      <c r="M23" s="331" t="n">
        <v>60000</v>
      </c>
      <c r="N23" s="331" t="n">
        <f aca="false">150000+150000+100000</f>
        <v>400000</v>
      </c>
      <c r="O23" s="331"/>
      <c r="P23" s="331"/>
      <c r="Q23" s="331"/>
      <c r="R23" s="331"/>
      <c r="S23" s="239"/>
      <c r="T23" s="332"/>
      <c r="U23" s="332"/>
      <c r="V23" s="332"/>
      <c r="W23" s="333" t="n">
        <f aca="false">T23+V23+U23</f>
        <v>0</v>
      </c>
      <c r="X23" s="334"/>
      <c r="Y23" s="335"/>
      <c r="Z23" s="325" t="n">
        <f aca="false">SUM(C23:Y23)</f>
        <v>13909098</v>
      </c>
      <c r="AA23" s="331" t="n">
        <v>77100</v>
      </c>
      <c r="AB23" s="331"/>
      <c r="AC23" s="317" t="n">
        <f aca="false">AA23+AB23</f>
        <v>77100</v>
      </c>
    </row>
    <row r="24" customFormat="false" ht="30.75" hidden="true" customHeight="true" outlineLevel="0" collapsed="false">
      <c r="A24" s="328"/>
      <c r="B24" s="336" t="s">
        <v>448</v>
      </c>
      <c r="C24" s="235"/>
      <c r="D24" s="337"/>
      <c r="E24" s="331"/>
      <c r="F24" s="331"/>
      <c r="G24" s="331"/>
      <c r="H24" s="331"/>
      <c r="I24" s="331"/>
      <c r="J24" s="331"/>
      <c r="K24" s="331"/>
      <c r="L24" s="331"/>
      <c r="M24" s="331"/>
      <c r="N24" s="331"/>
      <c r="O24" s="331"/>
      <c r="P24" s="331"/>
      <c r="Q24" s="331"/>
      <c r="R24" s="331"/>
      <c r="S24" s="332"/>
      <c r="T24" s="332"/>
      <c r="U24" s="332"/>
      <c r="V24" s="332"/>
      <c r="W24" s="333"/>
      <c r="X24" s="334"/>
      <c r="Y24" s="335"/>
      <c r="Z24" s="338" t="n">
        <f aca="false">SUM(C24:Y24)</f>
        <v>0</v>
      </c>
      <c r="AA24" s="326"/>
      <c r="AB24" s="326"/>
      <c r="AC24" s="317" t="n">
        <f aca="false">AA24+AB24</f>
        <v>0</v>
      </c>
    </row>
    <row r="25" customFormat="false" ht="30" hidden="true" customHeight="true" outlineLevel="0" collapsed="false">
      <c r="A25" s="328" t="n">
        <v>3</v>
      </c>
      <c r="B25" s="339" t="s">
        <v>449</v>
      </c>
      <c r="C25" s="235"/>
      <c r="D25" s="337"/>
      <c r="E25" s="331"/>
      <c r="F25" s="331"/>
      <c r="G25" s="331"/>
      <c r="H25" s="331"/>
      <c r="I25" s="331"/>
      <c r="J25" s="331"/>
      <c r="K25" s="331"/>
      <c r="L25" s="331"/>
      <c r="M25" s="331"/>
      <c r="N25" s="331"/>
      <c r="O25" s="331"/>
      <c r="P25" s="331"/>
      <c r="Q25" s="331"/>
      <c r="R25" s="331"/>
      <c r="S25" s="332"/>
      <c r="T25" s="340"/>
      <c r="U25" s="340"/>
      <c r="V25" s="340"/>
      <c r="W25" s="341"/>
      <c r="X25" s="342"/>
      <c r="Y25" s="335"/>
      <c r="Z25" s="338" t="n">
        <f aca="false">SUM(C25:Y25)</f>
        <v>0</v>
      </c>
      <c r="AA25" s="326"/>
      <c r="AB25" s="326"/>
      <c r="AC25" s="317" t="n">
        <f aca="false">AA25+AB25</f>
        <v>0</v>
      </c>
    </row>
    <row r="26" customFormat="false" ht="16.5" hidden="true" customHeight="false" outlineLevel="0" collapsed="false">
      <c r="A26" s="328"/>
      <c r="B26" s="336" t="s">
        <v>450</v>
      </c>
      <c r="C26" s="235" t="n">
        <f aca="false">C27+C28+C29+C30+C31</f>
        <v>0</v>
      </c>
      <c r="D26" s="235" t="n">
        <f aca="false">D27+D28+D29+D30+D31</f>
        <v>0</v>
      </c>
      <c r="E26" s="235"/>
      <c r="F26" s="235"/>
      <c r="G26" s="235"/>
      <c r="H26" s="235"/>
      <c r="I26" s="235"/>
      <c r="J26" s="235"/>
      <c r="K26" s="235"/>
      <c r="L26" s="235"/>
      <c r="M26" s="235"/>
      <c r="N26" s="235"/>
      <c r="O26" s="235"/>
      <c r="P26" s="235"/>
      <c r="Q26" s="235"/>
      <c r="R26" s="235"/>
      <c r="S26" s="332"/>
      <c r="T26" s="332"/>
      <c r="U26" s="332"/>
      <c r="V26" s="332"/>
      <c r="W26" s="332"/>
      <c r="X26" s="332"/>
      <c r="Y26" s="332"/>
      <c r="Z26" s="338" t="n">
        <f aca="false">SUM(C26:Y26)</f>
        <v>0</v>
      </c>
      <c r="AA26" s="326"/>
      <c r="AB26" s="326"/>
      <c r="AC26" s="317" t="n">
        <f aca="false">AA26+AB26</f>
        <v>0</v>
      </c>
    </row>
    <row r="27" customFormat="false" ht="23.25" hidden="true" customHeight="true" outlineLevel="0" collapsed="false">
      <c r="A27" s="328" t="n">
        <v>4</v>
      </c>
      <c r="B27" s="343" t="s">
        <v>451</v>
      </c>
      <c r="C27" s="235"/>
      <c r="D27" s="331"/>
      <c r="E27" s="331"/>
      <c r="F27" s="331"/>
      <c r="G27" s="331"/>
      <c r="H27" s="331"/>
      <c r="I27" s="331"/>
      <c r="J27" s="331"/>
      <c r="K27" s="331"/>
      <c r="L27" s="331"/>
      <c r="M27" s="331"/>
      <c r="N27" s="331"/>
      <c r="O27" s="331"/>
      <c r="P27" s="331"/>
      <c r="Q27" s="331"/>
      <c r="R27" s="331"/>
      <c r="S27" s="332"/>
      <c r="T27" s="332"/>
      <c r="U27" s="332"/>
      <c r="V27" s="332"/>
      <c r="W27" s="332"/>
      <c r="X27" s="342"/>
      <c r="Y27" s="335"/>
      <c r="Z27" s="338" t="n">
        <f aca="false">SUM(C27:Y27)</f>
        <v>0</v>
      </c>
      <c r="AA27" s="326"/>
      <c r="AB27" s="326"/>
      <c r="AC27" s="317" t="n">
        <f aca="false">AA27+AB27</f>
        <v>0</v>
      </c>
    </row>
    <row r="28" customFormat="false" ht="23.25" hidden="true" customHeight="true" outlineLevel="0" collapsed="false">
      <c r="A28" s="328" t="n">
        <v>5</v>
      </c>
      <c r="B28" s="344" t="s">
        <v>452</v>
      </c>
      <c r="C28" s="235"/>
      <c r="D28" s="331"/>
      <c r="E28" s="331"/>
      <c r="F28" s="331"/>
      <c r="G28" s="331"/>
      <c r="H28" s="331"/>
      <c r="I28" s="331"/>
      <c r="J28" s="331"/>
      <c r="K28" s="331"/>
      <c r="L28" s="331"/>
      <c r="M28" s="331"/>
      <c r="N28" s="331"/>
      <c r="O28" s="331"/>
      <c r="P28" s="331"/>
      <c r="Q28" s="331"/>
      <c r="R28" s="331"/>
      <c r="S28" s="332"/>
      <c r="T28" s="332"/>
      <c r="U28" s="332"/>
      <c r="V28" s="332"/>
      <c r="W28" s="332"/>
      <c r="X28" s="342"/>
      <c r="Y28" s="335"/>
      <c r="Z28" s="338" t="n">
        <f aca="false">SUM(C28:Y28)</f>
        <v>0</v>
      </c>
      <c r="AA28" s="326"/>
      <c r="AB28" s="326"/>
      <c r="AC28" s="317" t="n">
        <f aca="false">AA28+AB28</f>
        <v>0</v>
      </c>
    </row>
    <row r="29" customFormat="false" ht="25.5" hidden="true" customHeight="true" outlineLevel="0" collapsed="false">
      <c r="A29" s="328" t="n">
        <v>6</v>
      </c>
      <c r="B29" s="344" t="s">
        <v>453</v>
      </c>
      <c r="C29" s="235"/>
      <c r="D29" s="331"/>
      <c r="E29" s="331"/>
      <c r="F29" s="331"/>
      <c r="G29" s="331"/>
      <c r="H29" s="331"/>
      <c r="I29" s="331"/>
      <c r="J29" s="331"/>
      <c r="K29" s="331"/>
      <c r="L29" s="331"/>
      <c r="M29" s="331"/>
      <c r="N29" s="331"/>
      <c r="O29" s="331"/>
      <c r="P29" s="331"/>
      <c r="Q29" s="331"/>
      <c r="R29" s="331"/>
      <c r="S29" s="332"/>
      <c r="T29" s="332"/>
      <c r="U29" s="332"/>
      <c r="V29" s="332"/>
      <c r="W29" s="332"/>
      <c r="X29" s="342"/>
      <c r="Y29" s="335"/>
      <c r="Z29" s="338" t="n">
        <f aca="false">SUM(C29:Y29)</f>
        <v>0</v>
      </c>
      <c r="AA29" s="326"/>
      <c r="AB29" s="326"/>
      <c r="AC29" s="317" t="n">
        <f aca="false">AA29+AB29</f>
        <v>0</v>
      </c>
    </row>
    <row r="30" customFormat="false" ht="25.5" hidden="true" customHeight="true" outlineLevel="0" collapsed="false">
      <c r="A30" s="328" t="n">
        <v>7</v>
      </c>
      <c r="B30" s="344" t="s">
        <v>454</v>
      </c>
      <c r="C30" s="235"/>
      <c r="D30" s="331"/>
      <c r="E30" s="331"/>
      <c r="F30" s="331"/>
      <c r="G30" s="331"/>
      <c r="H30" s="331"/>
      <c r="I30" s="331"/>
      <c r="J30" s="331"/>
      <c r="K30" s="331"/>
      <c r="L30" s="331"/>
      <c r="M30" s="331"/>
      <c r="N30" s="331"/>
      <c r="O30" s="331"/>
      <c r="P30" s="331"/>
      <c r="Q30" s="331"/>
      <c r="R30" s="331"/>
      <c r="S30" s="332"/>
      <c r="T30" s="332"/>
      <c r="U30" s="332"/>
      <c r="V30" s="332"/>
      <c r="W30" s="332"/>
      <c r="X30" s="342"/>
      <c r="Y30" s="335"/>
      <c r="Z30" s="338" t="n">
        <f aca="false">SUM(C30:Y30)</f>
        <v>0</v>
      </c>
      <c r="AA30" s="326"/>
      <c r="AB30" s="326"/>
      <c r="AC30" s="317" t="n">
        <f aca="false">AA30+AB30</f>
        <v>0</v>
      </c>
    </row>
    <row r="31" customFormat="false" ht="25.5" hidden="true" customHeight="true" outlineLevel="0" collapsed="false">
      <c r="A31" s="328" t="n">
        <v>8</v>
      </c>
      <c r="B31" s="344" t="s">
        <v>455</v>
      </c>
      <c r="C31" s="235"/>
      <c r="D31" s="331"/>
      <c r="E31" s="331"/>
      <c r="F31" s="331"/>
      <c r="G31" s="331"/>
      <c r="H31" s="331"/>
      <c r="I31" s="331"/>
      <c r="J31" s="331"/>
      <c r="K31" s="331"/>
      <c r="L31" s="331"/>
      <c r="M31" s="331"/>
      <c r="N31" s="331"/>
      <c r="O31" s="331"/>
      <c r="P31" s="331"/>
      <c r="Q31" s="331"/>
      <c r="R31" s="331"/>
      <c r="S31" s="332"/>
      <c r="T31" s="332"/>
      <c r="U31" s="332"/>
      <c r="V31" s="332"/>
      <c r="W31" s="332"/>
      <c r="X31" s="342"/>
      <c r="Y31" s="335"/>
      <c r="Z31" s="338" t="n">
        <f aca="false">SUM(C31:Y31)</f>
        <v>0</v>
      </c>
      <c r="AA31" s="326"/>
      <c r="AB31" s="326"/>
      <c r="AC31" s="317" t="n">
        <f aca="false">AA31+AB31</f>
        <v>0</v>
      </c>
    </row>
    <row r="32" customFormat="false" ht="25.5" hidden="true" customHeight="true" outlineLevel="0" collapsed="false">
      <c r="A32" s="345" t="n">
        <v>9</v>
      </c>
      <c r="B32" s="346" t="s">
        <v>456</v>
      </c>
      <c r="C32" s="347"/>
      <c r="D32" s="348"/>
      <c r="E32" s="348"/>
      <c r="F32" s="348"/>
      <c r="G32" s="348"/>
      <c r="H32" s="348"/>
      <c r="I32" s="348"/>
      <c r="J32" s="348"/>
      <c r="K32" s="348"/>
      <c r="L32" s="348"/>
      <c r="M32" s="348"/>
      <c r="N32" s="348"/>
      <c r="O32" s="348"/>
      <c r="P32" s="348"/>
      <c r="Q32" s="348"/>
      <c r="R32" s="348"/>
      <c r="S32" s="349"/>
      <c r="T32" s="349"/>
      <c r="U32" s="349"/>
      <c r="V32" s="349"/>
      <c r="W32" s="349"/>
      <c r="X32" s="350"/>
      <c r="Y32" s="351"/>
      <c r="Z32" s="352" t="n">
        <f aca="false">SUM(C32:Y32)</f>
        <v>0</v>
      </c>
      <c r="AA32" s="353"/>
      <c r="AB32" s="353"/>
      <c r="AC32" s="317" t="n">
        <f aca="false">AA32+AB32</f>
        <v>0</v>
      </c>
    </row>
    <row r="33" customFormat="false" ht="24" hidden="false" customHeight="true" outlineLevel="0" collapsed="false">
      <c r="A33" s="354"/>
      <c r="B33" s="355" t="s">
        <v>457</v>
      </c>
      <c r="C33" s="356" t="n">
        <f aca="false">C8+C22+C24+C26+C10</f>
        <v>12869500</v>
      </c>
      <c r="D33" s="356" t="n">
        <f aca="false">D8+D22+D24+D26+D10</f>
        <v>29368</v>
      </c>
      <c r="E33" s="356" t="n">
        <f aca="false">E8+E22+E24+E26+E10</f>
        <v>26968</v>
      </c>
      <c r="F33" s="356" t="n">
        <f aca="false">F8+F22+F24+F26+F10</f>
        <v>250000</v>
      </c>
      <c r="G33" s="356" t="n">
        <f aca="false">G8+G22+G24+G26+G10</f>
        <v>25500</v>
      </c>
      <c r="H33" s="356" t="n">
        <f aca="false">H8+H22+H24+H26+H10</f>
        <v>92853</v>
      </c>
      <c r="I33" s="356" t="n">
        <f aca="false">I8+I22+I24+I26+I10</f>
        <v>50000</v>
      </c>
      <c r="J33" s="356" t="n">
        <f aca="false">J8+J22+J24+J26+J10</f>
        <v>59909</v>
      </c>
      <c r="K33" s="356" t="n">
        <f aca="false">K8+K22+K24+K26+K10</f>
        <v>35000</v>
      </c>
      <c r="L33" s="356" t="n">
        <f aca="false">L8+L22+L24+L26+L10</f>
        <v>10000</v>
      </c>
      <c r="M33" s="356" t="n">
        <f aca="false">M8+M22+M24+M26+M10</f>
        <v>60000</v>
      </c>
      <c r="N33" s="356" t="n">
        <f aca="false">N8+N22+N24+N26+N10</f>
        <v>400000</v>
      </c>
      <c r="O33" s="356" t="n">
        <f aca="false">O8+O22+O24+O26+O10</f>
        <v>0</v>
      </c>
      <c r="P33" s="356" t="n">
        <f aca="false">P8+P22+P24+P26+P10</f>
        <v>71400</v>
      </c>
      <c r="Q33" s="356" t="n">
        <f aca="false">Q8+Q22+Q24+Q26+Q10</f>
        <v>10000</v>
      </c>
      <c r="R33" s="356" t="n">
        <f aca="false">R8+R22+R24+R26+R10</f>
        <v>10000</v>
      </c>
      <c r="S33" s="356" t="n">
        <f aca="false">S8+S22+S24+S26+S10</f>
        <v>10000</v>
      </c>
      <c r="T33" s="357" t="n">
        <f aca="false">T8+T22+T24+T26</f>
        <v>0</v>
      </c>
      <c r="U33" s="357" t="n">
        <f aca="false">U8+U22+U24+U26</f>
        <v>0</v>
      </c>
      <c r="V33" s="357" t="n">
        <f aca="false">V8+V22+V24+V26</f>
        <v>0</v>
      </c>
      <c r="W33" s="357" t="n">
        <f aca="false">W8+W22+W24+W26</f>
        <v>0</v>
      </c>
      <c r="X33" s="357" t="n">
        <f aca="false">X8+X22+X24+X26</f>
        <v>0</v>
      </c>
      <c r="Y33" s="357" t="n">
        <f aca="false">Y8+Y22+Y24+Y26</f>
        <v>0</v>
      </c>
      <c r="Z33" s="358" t="n">
        <f aca="false">Z8+Z22+Z24+Z26+Z10</f>
        <v>14010498</v>
      </c>
      <c r="AA33" s="356" t="n">
        <f aca="false">AA8+AA22+AA24+AA26+AA10</f>
        <v>77100</v>
      </c>
      <c r="AB33" s="356" t="n">
        <f aca="false">AB8+AB22+AB24+AB26+AB10</f>
        <v>31411</v>
      </c>
      <c r="AC33" s="317" t="n">
        <f aca="false">AA33+AB33</f>
        <v>108511</v>
      </c>
    </row>
    <row r="34" customFormat="false" ht="24" hidden="false" customHeight="true" outlineLevel="0" collapsed="false">
      <c r="A34" s="359"/>
      <c r="B34" s="359"/>
      <c r="C34" s="360"/>
      <c r="D34" s="360"/>
      <c r="E34" s="360"/>
      <c r="F34" s="360"/>
      <c r="G34" s="360"/>
      <c r="H34" s="360"/>
      <c r="I34" s="360"/>
      <c r="J34" s="360"/>
      <c r="K34" s="360"/>
      <c r="L34" s="360"/>
      <c r="M34" s="360"/>
      <c r="N34" s="360"/>
      <c r="O34" s="360"/>
      <c r="P34" s="360"/>
      <c r="Q34" s="360"/>
      <c r="R34" s="360"/>
      <c r="S34" s="360"/>
      <c r="T34" s="360"/>
      <c r="U34" s="360"/>
      <c r="V34" s="360"/>
      <c r="W34" s="360"/>
      <c r="X34" s="360"/>
      <c r="Y34" s="360"/>
      <c r="Z34" s="360"/>
    </row>
    <row r="35" customFormat="false" ht="24.75" hidden="false" customHeight="true" outlineLevel="0" collapsed="false">
      <c r="B35" s="187"/>
      <c r="C35" s="187"/>
      <c r="D35" s="187" t="s">
        <v>458</v>
      </c>
      <c r="S35" s="261"/>
    </row>
  </sheetData>
  <mergeCells count="7">
    <mergeCell ref="R1:AC1"/>
    <mergeCell ref="A2:Z2"/>
    <mergeCell ref="A4:A6"/>
    <mergeCell ref="B4:B6"/>
    <mergeCell ref="C4:AC4"/>
    <mergeCell ref="C5:Z5"/>
    <mergeCell ref="AA5:AC5"/>
  </mergeCells>
  <printOptions headings="false" gridLines="false" gridLinesSet="true" horizontalCentered="true" verticalCentered="false"/>
  <pageMargins left="0.7875" right="0.39375" top="1.1812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A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N7"/>
    </sheetView>
  </sheetViews>
  <sheetFormatPr defaultColWidth="7.84765625" defaultRowHeight="12.75" zeroHeight="false" outlineLevelRow="0" outlineLevelCol="0"/>
  <cols>
    <col collapsed="false" customWidth="true" hidden="false" outlineLevel="0" max="1" min="1" style="290" width="6.13"/>
    <col collapsed="false" customWidth="true" hidden="false" outlineLevel="0" max="2" min="2" style="290" width="25.13"/>
    <col collapsed="false" customWidth="true" hidden="false" outlineLevel="0" max="3" min="3" style="203" width="14.85"/>
    <col collapsed="false" customWidth="true" hidden="false" outlineLevel="0" max="5" min="4" style="203" width="10.56"/>
    <col collapsed="false" customWidth="true" hidden="false" outlineLevel="0" max="6" min="6" style="203" width="10.71"/>
    <col collapsed="false" customWidth="true" hidden="false" outlineLevel="0" max="7" min="7" style="203" width="14.14"/>
    <col collapsed="false" customWidth="true" hidden="false" outlineLevel="0" max="8" min="8" style="203" width="12.99"/>
    <col collapsed="false" customWidth="true" hidden="false" outlineLevel="0" max="9" min="9" style="203" width="13.56"/>
    <col collapsed="false" customWidth="true" hidden="false" outlineLevel="0" max="10" min="10" style="203" width="12.7"/>
    <col collapsed="false" customWidth="true" hidden="false" outlineLevel="0" max="11" min="11" style="203" width="11.28"/>
    <col collapsed="false" customWidth="true" hidden="true" outlineLevel="0" max="12" min="12" style="203" width="11.28"/>
    <col collapsed="false" customWidth="true" hidden="false" outlineLevel="0" max="13" min="13" style="203" width="14.85"/>
    <col collapsed="false" customWidth="true" hidden="false" outlineLevel="0" max="14" min="14" style="203" width="15.56"/>
    <col collapsed="false" customWidth="true" hidden="false" outlineLevel="0" max="15" min="15" style="203" width="12.42"/>
    <col collapsed="false" customWidth="true" hidden="false" outlineLevel="0" max="16" min="16" style="203" width="14.28"/>
    <col collapsed="false" customWidth="true" hidden="false" outlineLevel="0" max="17" min="17" style="203" width="12.85"/>
    <col collapsed="false" customWidth="true" hidden="false" outlineLevel="0" max="18" min="18" style="203" width="13.56"/>
    <col collapsed="false" customWidth="true" hidden="false" outlineLevel="0" max="19" min="19" style="203" width="11.42"/>
    <col collapsed="false" customWidth="true" hidden="false" outlineLevel="0" max="20" min="20" style="203" width="9.99"/>
    <col collapsed="false" customWidth="true" hidden="false" outlineLevel="0" max="21" min="21" style="203" width="9.28"/>
    <col collapsed="false" customWidth="true" hidden="false" outlineLevel="0" max="22" min="22" style="203" width="8.14"/>
    <col collapsed="false" customWidth="true" hidden="false" outlineLevel="0" max="23" min="23" style="203" width="9.56"/>
    <col collapsed="false" customWidth="true" hidden="true" outlineLevel="0" max="24" min="24" style="203" width="13.56"/>
    <col collapsed="false" customWidth="true" hidden="false" outlineLevel="0" max="25" min="25" style="203" width="12.14"/>
    <col collapsed="false" customWidth="true" hidden="false" outlineLevel="0" max="26" min="26" style="290" width="10.56"/>
    <col collapsed="false" customWidth="true" hidden="true" outlineLevel="0" max="27" min="27" style="290" width="17.42"/>
    <col collapsed="false" customWidth="true" hidden="true" outlineLevel="0" max="28" min="28" style="290" width="15.99"/>
    <col collapsed="false" customWidth="true" hidden="true" outlineLevel="0" max="29" min="29" style="290" width="12.85"/>
    <col collapsed="false" customWidth="true" hidden="true" outlineLevel="0" max="30" min="30" style="290" width="8.56"/>
    <col collapsed="false" customWidth="true" hidden="true" outlineLevel="0" max="31" min="31" style="290" width="10.56"/>
    <col collapsed="false" customWidth="true" hidden="false" outlineLevel="0" max="32" min="32" style="290" width="11.56"/>
    <col collapsed="false" customWidth="false" hidden="false" outlineLevel="0" max="257" min="33" style="290" width="7.85"/>
  </cols>
  <sheetData>
    <row r="1" customFormat="false" ht="54.75" hidden="false" customHeight="true" outlineLevel="0" collapsed="false">
      <c r="B1" s="291"/>
      <c r="C1" s="292"/>
      <c r="D1" s="292"/>
      <c r="E1" s="292"/>
      <c r="F1" s="292"/>
      <c r="G1" s="292"/>
      <c r="H1" s="292"/>
      <c r="I1" s="292"/>
      <c r="J1" s="292"/>
      <c r="K1" s="292"/>
      <c r="L1" s="292"/>
      <c r="M1" s="292"/>
      <c r="N1" s="292"/>
      <c r="O1" s="292"/>
      <c r="P1" s="292"/>
      <c r="Q1" s="292"/>
      <c r="R1" s="292"/>
      <c r="S1" s="292"/>
      <c r="T1" s="361" t="s">
        <v>459</v>
      </c>
      <c r="U1" s="361"/>
      <c r="V1" s="361"/>
      <c r="W1" s="361"/>
      <c r="X1" s="361"/>
      <c r="Y1" s="361"/>
      <c r="Z1" s="361"/>
      <c r="AA1" s="361"/>
      <c r="AB1" s="362"/>
      <c r="AC1" s="362"/>
      <c r="AD1" s="362"/>
      <c r="AE1" s="362"/>
      <c r="AF1" s="362"/>
    </row>
    <row r="2" customFormat="false" ht="42" hidden="false" customHeight="true" outlineLevel="0" collapsed="false">
      <c r="A2" s="295" t="s">
        <v>460</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row>
    <row r="3" customFormat="false" ht="15" hidden="false" customHeight="true" outlineLevel="0" collapsed="false">
      <c r="A3" s="295"/>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8" t="s">
        <v>4</v>
      </c>
    </row>
    <row r="4" s="299" customFormat="true" ht="42.75" hidden="false" customHeight="true" outlineLevel="0" collapsed="false">
      <c r="A4" s="363" t="s">
        <v>417</v>
      </c>
      <c r="B4" s="364" t="s">
        <v>418</v>
      </c>
      <c r="C4" s="365" t="s">
        <v>149</v>
      </c>
      <c r="D4" s="366" t="s">
        <v>461</v>
      </c>
      <c r="E4" s="366"/>
      <c r="F4" s="366"/>
      <c r="G4" s="366"/>
      <c r="H4" s="366"/>
      <c r="I4" s="366"/>
      <c r="J4" s="366"/>
      <c r="K4" s="366"/>
      <c r="L4" s="366"/>
      <c r="M4" s="366"/>
      <c r="N4" s="366"/>
      <c r="O4" s="366"/>
      <c r="P4" s="366"/>
      <c r="Q4" s="366"/>
      <c r="R4" s="366"/>
      <c r="S4" s="366"/>
      <c r="T4" s="366"/>
      <c r="U4" s="366"/>
      <c r="V4" s="366"/>
      <c r="W4" s="366"/>
      <c r="X4" s="366"/>
      <c r="Y4" s="366"/>
      <c r="Z4" s="367" t="s">
        <v>461</v>
      </c>
      <c r="AA4" s="367"/>
      <c r="AB4" s="367"/>
      <c r="AC4" s="367"/>
      <c r="AD4" s="367"/>
      <c r="AE4" s="367"/>
      <c r="AF4" s="367"/>
    </row>
    <row r="5" s="299" customFormat="true" ht="25.5" hidden="false" customHeight="true" outlineLevel="0" collapsed="false">
      <c r="A5" s="363"/>
      <c r="B5" s="364"/>
      <c r="C5" s="365"/>
      <c r="D5" s="368" t="s">
        <v>420</v>
      </c>
      <c r="E5" s="368"/>
      <c r="F5" s="368"/>
      <c r="G5" s="368"/>
      <c r="H5" s="368"/>
      <c r="I5" s="368"/>
      <c r="J5" s="368"/>
      <c r="K5" s="368"/>
      <c r="L5" s="368"/>
      <c r="M5" s="368"/>
      <c r="N5" s="368"/>
      <c r="O5" s="368"/>
      <c r="P5" s="368"/>
      <c r="Q5" s="368"/>
      <c r="R5" s="368"/>
      <c r="S5" s="368"/>
      <c r="T5" s="368"/>
      <c r="U5" s="368"/>
      <c r="V5" s="368"/>
      <c r="W5" s="368"/>
      <c r="X5" s="368"/>
      <c r="Y5" s="368"/>
      <c r="Z5" s="369" t="s">
        <v>421</v>
      </c>
      <c r="AA5" s="369"/>
      <c r="AB5" s="369"/>
      <c r="AC5" s="369"/>
      <c r="AD5" s="369"/>
      <c r="AE5" s="369"/>
      <c r="AF5" s="369"/>
    </row>
    <row r="6" s="299" customFormat="true" ht="13.5" hidden="false" customHeight="true" outlineLevel="0" collapsed="false">
      <c r="A6" s="363"/>
      <c r="B6" s="364"/>
      <c r="C6" s="365"/>
      <c r="D6" s="370" t="s">
        <v>462</v>
      </c>
      <c r="E6" s="370" t="s">
        <v>463</v>
      </c>
      <c r="F6" s="371" t="s">
        <v>464</v>
      </c>
      <c r="G6" s="372" t="s">
        <v>465</v>
      </c>
      <c r="H6" s="372"/>
      <c r="I6" s="372"/>
      <c r="J6" s="372"/>
      <c r="K6" s="371" t="s">
        <v>466</v>
      </c>
      <c r="L6" s="373"/>
      <c r="M6" s="370" t="s">
        <v>467</v>
      </c>
      <c r="N6" s="374" t="s">
        <v>468</v>
      </c>
      <c r="O6" s="370" t="s">
        <v>469</v>
      </c>
      <c r="P6" s="372" t="s">
        <v>470</v>
      </c>
      <c r="Q6" s="372"/>
      <c r="R6" s="372"/>
      <c r="S6" s="370" t="s">
        <v>471</v>
      </c>
      <c r="T6" s="372" t="s">
        <v>472</v>
      </c>
      <c r="U6" s="372"/>
      <c r="V6" s="370" t="s">
        <v>473</v>
      </c>
      <c r="W6" s="370"/>
      <c r="X6" s="370"/>
      <c r="Y6" s="375" t="s">
        <v>112</v>
      </c>
      <c r="Z6" s="370" t="s">
        <v>474</v>
      </c>
      <c r="AA6" s="370"/>
      <c r="AB6" s="370"/>
      <c r="AC6" s="370"/>
      <c r="AD6" s="372"/>
      <c r="AE6" s="371"/>
      <c r="AF6" s="376" t="s">
        <v>112</v>
      </c>
    </row>
    <row r="7" s="299" customFormat="true" ht="328.5" hidden="false" customHeight="true" outlineLevel="0" collapsed="false">
      <c r="A7" s="363"/>
      <c r="B7" s="364"/>
      <c r="C7" s="365"/>
      <c r="D7" s="370"/>
      <c r="E7" s="370"/>
      <c r="F7" s="371"/>
      <c r="G7" s="371" t="s">
        <v>475</v>
      </c>
      <c r="H7" s="371" t="s">
        <v>476</v>
      </c>
      <c r="I7" s="371" t="s">
        <v>477</v>
      </c>
      <c r="J7" s="371" t="s">
        <v>478</v>
      </c>
      <c r="K7" s="371"/>
      <c r="L7" s="371"/>
      <c r="M7" s="370"/>
      <c r="N7" s="374"/>
      <c r="O7" s="370"/>
      <c r="P7" s="377" t="s">
        <v>479</v>
      </c>
      <c r="Q7" s="377" t="s">
        <v>480</v>
      </c>
      <c r="R7" s="377" t="s">
        <v>481</v>
      </c>
      <c r="S7" s="370"/>
      <c r="T7" s="377" t="s">
        <v>482</v>
      </c>
      <c r="U7" s="377" t="s">
        <v>483</v>
      </c>
      <c r="V7" s="370"/>
      <c r="W7" s="377" t="s">
        <v>484</v>
      </c>
      <c r="X7" s="370"/>
      <c r="Y7" s="375"/>
      <c r="Z7" s="370"/>
      <c r="AA7" s="370"/>
      <c r="AB7" s="370"/>
      <c r="AC7" s="370"/>
      <c r="AD7" s="377"/>
      <c r="AE7" s="371"/>
      <c r="AF7" s="376"/>
    </row>
    <row r="8" s="299" customFormat="true" ht="15.75" hidden="false" customHeight="true" outlineLevel="0" collapsed="false">
      <c r="A8" s="354" t="n">
        <v>1</v>
      </c>
      <c r="B8" s="378" t="n">
        <v>2</v>
      </c>
      <c r="C8" s="379" t="n">
        <v>3</v>
      </c>
      <c r="D8" s="379" t="n">
        <v>4</v>
      </c>
      <c r="E8" s="379" t="n">
        <v>5</v>
      </c>
      <c r="F8" s="379" t="n">
        <v>6</v>
      </c>
      <c r="G8" s="379" t="n">
        <v>7</v>
      </c>
      <c r="H8" s="379"/>
      <c r="I8" s="379"/>
      <c r="J8" s="379" t="n">
        <v>8</v>
      </c>
      <c r="K8" s="379" t="n">
        <v>9</v>
      </c>
      <c r="L8" s="379" t="n">
        <v>10</v>
      </c>
      <c r="M8" s="379" t="n">
        <v>11</v>
      </c>
      <c r="N8" s="379" t="n">
        <v>12</v>
      </c>
      <c r="O8" s="379" t="n">
        <v>13</v>
      </c>
      <c r="P8" s="379"/>
      <c r="Q8" s="379"/>
      <c r="R8" s="379" t="n">
        <v>14</v>
      </c>
      <c r="S8" s="379" t="n">
        <v>15</v>
      </c>
      <c r="T8" s="379" t="n">
        <v>16</v>
      </c>
      <c r="U8" s="379" t="n">
        <v>17</v>
      </c>
      <c r="V8" s="379" t="n">
        <v>18</v>
      </c>
      <c r="W8" s="379" t="n">
        <v>19</v>
      </c>
      <c r="X8" s="379" t="n">
        <v>20</v>
      </c>
      <c r="Y8" s="379" t="n">
        <v>20</v>
      </c>
      <c r="Z8" s="379" t="n">
        <v>21</v>
      </c>
      <c r="AA8" s="379" t="n">
        <v>23</v>
      </c>
      <c r="AB8" s="379" t="n">
        <v>24</v>
      </c>
      <c r="AC8" s="379" t="n">
        <v>25</v>
      </c>
      <c r="AD8" s="379" t="n">
        <v>26</v>
      </c>
      <c r="AE8" s="379" t="n">
        <v>27</v>
      </c>
      <c r="AF8" s="380" t="n">
        <v>22</v>
      </c>
    </row>
    <row r="9" s="299" customFormat="true" ht="15.75" hidden="false" customHeight="true" outlineLevel="0" collapsed="false">
      <c r="A9" s="381"/>
      <c r="B9" s="382" t="s">
        <v>442</v>
      </c>
      <c r="C9" s="314"/>
      <c r="D9" s="314" t="n">
        <v>2452200</v>
      </c>
      <c r="E9" s="314" t="n">
        <f aca="false">2000000+2000000</f>
        <v>4000000</v>
      </c>
      <c r="F9" s="314"/>
      <c r="G9" s="314"/>
      <c r="H9" s="314"/>
      <c r="I9" s="314"/>
      <c r="J9" s="314"/>
      <c r="K9" s="314"/>
      <c r="L9" s="314"/>
      <c r="M9" s="314"/>
      <c r="N9" s="314"/>
      <c r="O9" s="314"/>
      <c r="P9" s="314"/>
      <c r="Q9" s="314"/>
      <c r="R9" s="314"/>
      <c r="S9" s="314"/>
      <c r="T9" s="314"/>
      <c r="U9" s="314"/>
      <c r="V9" s="314"/>
      <c r="W9" s="314"/>
      <c r="X9" s="314"/>
      <c r="Y9" s="383" t="n">
        <f aca="false">F9+K9+M9+N9+O9+R9+S9+D9+E9</f>
        <v>6452200</v>
      </c>
      <c r="Z9" s="314"/>
      <c r="AA9" s="314"/>
      <c r="AB9" s="314"/>
      <c r="AC9" s="314"/>
      <c r="AD9" s="314"/>
      <c r="AE9" s="314"/>
      <c r="AF9" s="314"/>
    </row>
    <row r="10" s="299" customFormat="true" ht="16.5" hidden="false" customHeight="true" outlineLevel="0" collapsed="false">
      <c r="A10" s="310"/>
      <c r="B10" s="382" t="s">
        <v>440</v>
      </c>
      <c r="C10" s="313" t="n">
        <f aca="false">C11</f>
        <v>6467800</v>
      </c>
      <c r="D10" s="313"/>
      <c r="E10" s="313"/>
      <c r="F10" s="313" t="n">
        <f aca="false">F11</f>
        <v>315500</v>
      </c>
      <c r="G10" s="313" t="n">
        <f aca="false">G11</f>
        <v>131077</v>
      </c>
      <c r="H10" s="313" t="n">
        <f aca="false">H11</f>
        <v>99423</v>
      </c>
      <c r="I10" s="313" t="n">
        <f aca="false">I11</f>
        <v>55000</v>
      </c>
      <c r="J10" s="313" t="n">
        <f aca="false">J11</f>
        <v>30000</v>
      </c>
      <c r="K10" s="313" t="n">
        <f aca="false">K11</f>
        <v>861300</v>
      </c>
      <c r="L10" s="313" t="n">
        <f aca="false">L11</f>
        <v>0</v>
      </c>
      <c r="M10" s="313" t="n">
        <f aca="false">M11</f>
        <v>172133</v>
      </c>
      <c r="N10" s="313" t="n">
        <f aca="false">N11</f>
        <v>89020</v>
      </c>
      <c r="O10" s="313" t="n">
        <f aca="false">O11</f>
        <v>499632</v>
      </c>
      <c r="P10" s="313" t="n">
        <f aca="false">P11</f>
        <v>305745</v>
      </c>
      <c r="Q10" s="313" t="n">
        <f aca="false">Q11</f>
        <v>126196</v>
      </c>
      <c r="R10" s="313" t="n">
        <f aca="false">R11</f>
        <v>67691</v>
      </c>
      <c r="S10" s="313" t="n">
        <f aca="false">S11</f>
        <v>428076</v>
      </c>
      <c r="T10" s="313" t="n">
        <f aca="false">T11</f>
        <v>306264</v>
      </c>
      <c r="U10" s="384" t="n">
        <f aca="false">U11</f>
        <v>121812</v>
      </c>
      <c r="V10" s="313"/>
      <c r="W10" s="313"/>
      <c r="X10" s="313" t="n">
        <f aca="false">X11</f>
        <v>0</v>
      </c>
      <c r="Y10" s="313" t="n">
        <f aca="false">Y11</f>
        <v>2433352</v>
      </c>
      <c r="Z10" s="313" t="n">
        <f aca="false">Z11</f>
        <v>272200</v>
      </c>
      <c r="AA10" s="384" t="n">
        <f aca="false">AA11</f>
        <v>0</v>
      </c>
      <c r="AB10" s="384" t="n">
        <f aca="false">AB11</f>
        <v>0</v>
      </c>
      <c r="AC10" s="384" t="n">
        <f aca="false">AC11</f>
        <v>0</v>
      </c>
      <c r="AD10" s="384" t="n">
        <f aca="false">AD11</f>
        <v>0</v>
      </c>
      <c r="AE10" s="384" t="n">
        <f aca="false">AE11</f>
        <v>0</v>
      </c>
      <c r="AF10" s="384" t="n">
        <f aca="false">AF11</f>
        <v>272200</v>
      </c>
    </row>
    <row r="11" s="299" customFormat="true" ht="15.75" hidden="false" customHeight="false" outlineLevel="0" collapsed="false">
      <c r="A11" s="318" t="n">
        <v>1</v>
      </c>
      <c r="B11" s="381" t="s">
        <v>441</v>
      </c>
      <c r="C11" s="385" t="n">
        <v>6467800</v>
      </c>
      <c r="D11" s="385"/>
      <c r="E11" s="385"/>
      <c r="F11" s="386" t="n">
        <f aca="false">G11+J11+H11+I11</f>
        <v>315500</v>
      </c>
      <c r="G11" s="386" t="n">
        <v>131077</v>
      </c>
      <c r="H11" s="387" t="n">
        <v>99423</v>
      </c>
      <c r="I11" s="387" t="n">
        <v>55000</v>
      </c>
      <c r="J11" s="387" t="n">
        <v>30000</v>
      </c>
      <c r="K11" s="388" t="n">
        <v>861300</v>
      </c>
      <c r="L11" s="388"/>
      <c r="M11" s="387" t="n">
        <f aca="false">172133</f>
        <v>172133</v>
      </c>
      <c r="N11" s="387" t="n">
        <v>89020</v>
      </c>
      <c r="O11" s="387" t="n">
        <f aca="false">P11+R11+Q11</f>
        <v>499632</v>
      </c>
      <c r="P11" s="387" t="n">
        <f aca="false">115492+190253</f>
        <v>305745</v>
      </c>
      <c r="Q11" s="387" t="n">
        <v>126196</v>
      </c>
      <c r="R11" s="387" t="n">
        <v>67691</v>
      </c>
      <c r="S11" s="387" t="n">
        <f aca="false">306264+121812</f>
        <v>428076</v>
      </c>
      <c r="T11" s="387" t="n">
        <v>306264</v>
      </c>
      <c r="U11" s="321" t="n">
        <v>121812</v>
      </c>
      <c r="V11" s="387"/>
      <c r="W11" s="387"/>
      <c r="X11" s="389"/>
      <c r="Y11" s="383" t="n">
        <f aca="false">F11+K11+M11+N11+O11+R11+S11</f>
        <v>2433352</v>
      </c>
      <c r="Z11" s="389" t="n">
        <v>272200</v>
      </c>
      <c r="AA11" s="321"/>
      <c r="AB11" s="321"/>
      <c r="AC11" s="321"/>
      <c r="AD11" s="321"/>
      <c r="AE11" s="321"/>
      <c r="AF11" s="390" t="n">
        <f aca="false">Z11+AE11+AA11+AB11+AC11</f>
        <v>272200</v>
      </c>
    </row>
    <row r="12" customFormat="false" ht="15.75" hidden="true" customHeight="false" outlineLevel="0" collapsed="false">
      <c r="A12" s="328"/>
      <c r="B12" s="391" t="s">
        <v>446</v>
      </c>
      <c r="C12" s="239" t="n">
        <f aca="false">C13</f>
        <v>0</v>
      </c>
      <c r="D12" s="239"/>
      <c r="E12" s="239"/>
      <c r="F12" s="239" t="n">
        <f aca="false">F13</f>
        <v>0</v>
      </c>
      <c r="G12" s="239" t="n">
        <f aca="false">G13</f>
        <v>0</v>
      </c>
      <c r="H12" s="392"/>
      <c r="I12" s="392"/>
      <c r="J12" s="392"/>
      <c r="K12" s="392"/>
      <c r="L12" s="392"/>
      <c r="M12" s="392"/>
      <c r="N12" s="392"/>
      <c r="O12" s="392"/>
      <c r="P12" s="392"/>
      <c r="Q12" s="392"/>
      <c r="R12" s="392"/>
      <c r="S12" s="392"/>
      <c r="T12" s="392"/>
      <c r="U12" s="392"/>
      <c r="V12" s="392"/>
      <c r="W12" s="392"/>
      <c r="X12" s="392"/>
      <c r="Y12" s="383" t="n">
        <f aca="false">F12+K12+M12+V12+W12+X12</f>
        <v>0</v>
      </c>
      <c r="Z12" s="393"/>
      <c r="AA12" s="393"/>
      <c r="AB12" s="393"/>
      <c r="AC12" s="394"/>
      <c r="AD12" s="394"/>
      <c r="AE12" s="394"/>
      <c r="AF12" s="390" t="n">
        <f aca="false">Z12+AE12</f>
        <v>0</v>
      </c>
    </row>
    <row r="13" customFormat="false" ht="23.25" hidden="true" customHeight="true" outlineLevel="0" collapsed="false">
      <c r="A13" s="328" t="n">
        <v>2</v>
      </c>
      <c r="B13" s="321" t="s">
        <v>447</v>
      </c>
      <c r="C13" s="239"/>
      <c r="D13" s="239"/>
      <c r="E13" s="239"/>
      <c r="F13" s="239"/>
      <c r="G13" s="239"/>
      <c r="H13" s="392"/>
      <c r="I13" s="392"/>
      <c r="J13" s="392"/>
      <c r="K13" s="392"/>
      <c r="L13" s="392"/>
      <c r="M13" s="392"/>
      <c r="N13" s="392"/>
      <c r="O13" s="392"/>
      <c r="P13" s="392"/>
      <c r="Q13" s="392"/>
      <c r="R13" s="392"/>
      <c r="S13" s="392"/>
      <c r="T13" s="392"/>
      <c r="U13" s="392"/>
      <c r="V13" s="392"/>
      <c r="W13" s="392"/>
      <c r="X13" s="392"/>
      <c r="Y13" s="383" t="n">
        <f aca="false">F13+K13+M13+V13+W13+X13</f>
        <v>0</v>
      </c>
      <c r="Z13" s="393"/>
      <c r="AA13" s="393"/>
      <c r="AB13" s="393"/>
      <c r="AC13" s="394"/>
      <c r="AD13" s="394"/>
      <c r="AE13" s="394"/>
      <c r="AF13" s="390" t="n">
        <f aca="false">Z13+AE13</f>
        <v>0</v>
      </c>
    </row>
    <row r="14" customFormat="false" ht="30.75" hidden="false" customHeight="true" outlineLevel="0" collapsed="false">
      <c r="A14" s="328"/>
      <c r="B14" s="227" t="s">
        <v>448</v>
      </c>
      <c r="C14" s="239"/>
      <c r="D14" s="239"/>
      <c r="E14" s="239"/>
      <c r="F14" s="239"/>
      <c r="G14" s="239"/>
      <c r="H14" s="392"/>
      <c r="I14" s="392"/>
      <c r="J14" s="392"/>
      <c r="K14" s="392"/>
      <c r="L14" s="392"/>
      <c r="M14" s="392"/>
      <c r="N14" s="392"/>
      <c r="O14" s="392"/>
      <c r="P14" s="392"/>
      <c r="Q14" s="392"/>
      <c r="R14" s="392"/>
      <c r="S14" s="392"/>
      <c r="T14" s="392"/>
      <c r="U14" s="392"/>
      <c r="V14" s="393" t="n">
        <f aca="false">V15</f>
        <v>14331</v>
      </c>
      <c r="W14" s="394"/>
      <c r="X14" s="392"/>
      <c r="Y14" s="383" t="n">
        <f aca="false">F14+K14+M14+V14+W14+X14</f>
        <v>14331</v>
      </c>
      <c r="Z14" s="393" t="n">
        <f aca="false">Z15</f>
        <v>0</v>
      </c>
      <c r="AA14" s="393"/>
      <c r="AB14" s="393"/>
      <c r="AC14" s="394"/>
      <c r="AD14" s="394"/>
      <c r="AE14" s="394"/>
      <c r="AF14" s="390" t="n">
        <f aca="false">Z14+AE14</f>
        <v>0</v>
      </c>
    </row>
    <row r="15" customFormat="false" ht="22.5" hidden="false" customHeight="true" outlineLevel="0" collapsed="false">
      <c r="A15" s="328" t="n">
        <v>2</v>
      </c>
      <c r="B15" s="395" t="s">
        <v>449</v>
      </c>
      <c r="C15" s="235"/>
      <c r="D15" s="235"/>
      <c r="E15" s="235"/>
      <c r="F15" s="235"/>
      <c r="G15" s="235"/>
      <c r="H15" s="396"/>
      <c r="I15" s="396"/>
      <c r="J15" s="396"/>
      <c r="K15" s="396"/>
      <c r="L15" s="396"/>
      <c r="M15" s="396"/>
      <c r="N15" s="396"/>
      <c r="O15" s="396"/>
      <c r="P15" s="396"/>
      <c r="Q15" s="396"/>
      <c r="R15" s="396"/>
      <c r="S15" s="396"/>
      <c r="T15" s="396"/>
      <c r="U15" s="396"/>
      <c r="V15" s="331" t="n">
        <v>14331</v>
      </c>
      <c r="W15" s="394"/>
      <c r="X15" s="396"/>
      <c r="Y15" s="383" t="n">
        <f aca="false">F15+K15+M15+V15+W15+X15</f>
        <v>14331</v>
      </c>
      <c r="Z15" s="331"/>
      <c r="AA15" s="331"/>
      <c r="AB15" s="331"/>
      <c r="AC15" s="394"/>
      <c r="AD15" s="394"/>
      <c r="AE15" s="394"/>
      <c r="AF15" s="390" t="n">
        <f aca="false">Z15+AE15</f>
        <v>0</v>
      </c>
    </row>
    <row r="16" customFormat="false" ht="15.75" hidden="false" customHeight="false" outlineLevel="0" collapsed="false">
      <c r="A16" s="328"/>
      <c r="B16" s="227" t="s">
        <v>450</v>
      </c>
      <c r="C16" s="239"/>
      <c r="D16" s="239"/>
      <c r="E16" s="239"/>
      <c r="F16" s="239"/>
      <c r="G16" s="239"/>
      <c r="H16" s="239"/>
      <c r="I16" s="239"/>
      <c r="J16" s="239"/>
      <c r="K16" s="239"/>
      <c r="L16" s="239"/>
      <c r="M16" s="239"/>
      <c r="N16" s="239"/>
      <c r="O16" s="239"/>
      <c r="P16" s="239"/>
      <c r="Q16" s="239"/>
      <c r="R16" s="239"/>
      <c r="S16" s="239"/>
      <c r="T16" s="239"/>
      <c r="U16" s="239"/>
      <c r="V16" s="239" t="n">
        <f aca="false">V17+V18+V19+V20+V21+V22+V23+V28+V24+V25+V26+V27</f>
        <v>194023</v>
      </c>
      <c r="W16" s="239" t="n">
        <f aca="false">W17+W18+W19+W20+W21+W22+W23+W28+W24+W25+W26+W27</f>
        <v>164114</v>
      </c>
      <c r="X16" s="239" t="n">
        <f aca="false">X17+X18+X19+X20+X21+X22+X23+X28+X24+X25+X26+X27</f>
        <v>0</v>
      </c>
      <c r="Y16" s="239" t="n">
        <f aca="false">Y17+Y18+Y19+Y20+Y21+Y22+Y23+Y28+Y24+Y25+Y26+Y27</f>
        <v>358137</v>
      </c>
      <c r="Z16" s="239" t="n">
        <f aca="false">Z17+Z18+Z19+Z20+Z21+Z22+Z23</f>
        <v>0</v>
      </c>
      <c r="AA16" s="239"/>
      <c r="AB16" s="239"/>
      <c r="AC16" s="239"/>
      <c r="AD16" s="239"/>
      <c r="AE16" s="239" t="n">
        <f aca="false">AE17+AE18+AE19+AE20+AE21+AE22+AE23+AE28</f>
        <v>0</v>
      </c>
      <c r="AF16" s="390" t="n">
        <f aca="false">Z16+AE16</f>
        <v>0</v>
      </c>
    </row>
    <row r="17" customFormat="false" ht="19.5" hidden="false" customHeight="true" outlineLevel="0" collapsed="false">
      <c r="A17" s="328" t="n">
        <v>3</v>
      </c>
      <c r="B17" s="397" t="s">
        <v>451</v>
      </c>
      <c r="C17" s="239"/>
      <c r="D17" s="239"/>
      <c r="E17" s="239"/>
      <c r="F17" s="239"/>
      <c r="G17" s="239"/>
      <c r="H17" s="239"/>
      <c r="I17" s="239"/>
      <c r="J17" s="239"/>
      <c r="K17" s="239"/>
      <c r="L17" s="239"/>
      <c r="M17" s="239"/>
      <c r="N17" s="239"/>
      <c r="O17" s="239"/>
      <c r="P17" s="239"/>
      <c r="Q17" s="239"/>
      <c r="R17" s="239"/>
      <c r="S17" s="239"/>
      <c r="T17" s="239"/>
      <c r="U17" s="239"/>
      <c r="V17" s="331" t="n">
        <v>14740</v>
      </c>
      <c r="W17" s="394"/>
      <c r="X17" s="239"/>
      <c r="Y17" s="383" t="n">
        <f aca="false">F17+K17+M17+V17+W17+X17</f>
        <v>14740</v>
      </c>
      <c r="Z17" s="331"/>
      <c r="AA17" s="331"/>
      <c r="AB17" s="331"/>
      <c r="AC17" s="394"/>
      <c r="AD17" s="394"/>
      <c r="AE17" s="394"/>
      <c r="AF17" s="390" t="n">
        <f aca="false">Z17+AE17</f>
        <v>0</v>
      </c>
    </row>
    <row r="18" customFormat="false" ht="20.25" hidden="false" customHeight="true" outlineLevel="0" collapsed="false">
      <c r="A18" s="328" t="n">
        <v>4</v>
      </c>
      <c r="B18" s="398" t="s">
        <v>452</v>
      </c>
      <c r="C18" s="239"/>
      <c r="D18" s="239"/>
      <c r="E18" s="239"/>
      <c r="F18" s="239"/>
      <c r="G18" s="239"/>
      <c r="H18" s="239"/>
      <c r="I18" s="239"/>
      <c r="J18" s="239"/>
      <c r="K18" s="239"/>
      <c r="L18" s="239"/>
      <c r="M18" s="239"/>
      <c r="N18" s="239"/>
      <c r="O18" s="239"/>
      <c r="P18" s="239"/>
      <c r="Q18" s="239"/>
      <c r="R18" s="239"/>
      <c r="S18" s="239"/>
      <c r="T18" s="239"/>
      <c r="U18" s="239"/>
      <c r="V18" s="331" t="n">
        <v>7780</v>
      </c>
      <c r="W18" s="394"/>
      <c r="X18" s="239"/>
      <c r="Y18" s="383" t="n">
        <f aca="false">F18+K18+M18+V18+W18+X18</f>
        <v>7780</v>
      </c>
      <c r="Z18" s="331"/>
      <c r="AA18" s="331"/>
      <c r="AB18" s="331"/>
      <c r="AC18" s="394"/>
      <c r="AD18" s="394"/>
      <c r="AE18" s="394"/>
      <c r="AF18" s="390" t="n">
        <f aca="false">Z18+AE18</f>
        <v>0</v>
      </c>
    </row>
    <row r="19" customFormat="false" ht="21.75" hidden="false" customHeight="true" outlineLevel="0" collapsed="false">
      <c r="A19" s="328" t="n">
        <v>5</v>
      </c>
      <c r="B19" s="398" t="s">
        <v>453</v>
      </c>
      <c r="C19" s="239"/>
      <c r="D19" s="239"/>
      <c r="E19" s="239"/>
      <c r="F19" s="239"/>
      <c r="G19" s="239"/>
      <c r="H19" s="239"/>
      <c r="I19" s="239"/>
      <c r="J19" s="239"/>
      <c r="K19" s="239"/>
      <c r="L19" s="239"/>
      <c r="M19" s="239"/>
      <c r="N19" s="239"/>
      <c r="O19" s="239"/>
      <c r="P19" s="239"/>
      <c r="Q19" s="239"/>
      <c r="R19" s="239"/>
      <c r="S19" s="239"/>
      <c r="T19" s="239"/>
      <c r="U19" s="239"/>
      <c r="V19" s="331" t="n">
        <v>14740</v>
      </c>
      <c r="W19" s="394" t="n">
        <v>121500</v>
      </c>
      <c r="X19" s="239"/>
      <c r="Y19" s="383" t="n">
        <f aca="false">F19+K19+M19+V19+W19+X19</f>
        <v>136240</v>
      </c>
      <c r="Z19" s="331"/>
      <c r="AA19" s="331"/>
      <c r="AB19" s="331"/>
      <c r="AC19" s="394"/>
      <c r="AD19" s="394"/>
      <c r="AE19" s="394"/>
      <c r="AF19" s="390" t="n">
        <f aca="false">Z19+AE19</f>
        <v>0</v>
      </c>
    </row>
    <row r="20" customFormat="false" ht="19.5" hidden="false" customHeight="true" outlineLevel="0" collapsed="false">
      <c r="A20" s="328" t="n">
        <v>6</v>
      </c>
      <c r="B20" s="398" t="s">
        <v>454</v>
      </c>
      <c r="C20" s="239"/>
      <c r="D20" s="239"/>
      <c r="E20" s="239"/>
      <c r="F20" s="239"/>
      <c r="G20" s="239"/>
      <c r="H20" s="239"/>
      <c r="I20" s="239"/>
      <c r="J20" s="239"/>
      <c r="K20" s="239"/>
      <c r="L20" s="239"/>
      <c r="M20" s="239"/>
      <c r="N20" s="239"/>
      <c r="O20" s="239"/>
      <c r="P20" s="239"/>
      <c r="Q20" s="239"/>
      <c r="R20" s="239"/>
      <c r="S20" s="239"/>
      <c r="T20" s="239"/>
      <c r="U20" s="239"/>
      <c r="V20" s="331" t="n">
        <v>500</v>
      </c>
      <c r="W20" s="394"/>
      <c r="X20" s="239"/>
      <c r="Y20" s="383" t="n">
        <f aca="false">F20+K20+M20+V20+W20+X20</f>
        <v>500</v>
      </c>
      <c r="Z20" s="331"/>
      <c r="AA20" s="331"/>
      <c r="AB20" s="331"/>
      <c r="AC20" s="394"/>
      <c r="AD20" s="394"/>
      <c r="AE20" s="394"/>
      <c r="AF20" s="390" t="n">
        <f aca="false">Z20+AE20</f>
        <v>0</v>
      </c>
    </row>
    <row r="21" customFormat="false" ht="21.75" hidden="false" customHeight="true" outlineLevel="0" collapsed="false">
      <c r="A21" s="328" t="n">
        <v>7</v>
      </c>
      <c r="B21" s="398" t="s">
        <v>455</v>
      </c>
      <c r="C21" s="239"/>
      <c r="D21" s="239"/>
      <c r="E21" s="239"/>
      <c r="F21" s="239"/>
      <c r="G21" s="239"/>
      <c r="H21" s="239"/>
      <c r="I21" s="239"/>
      <c r="J21" s="239"/>
      <c r="K21" s="239"/>
      <c r="L21" s="239"/>
      <c r="M21" s="239"/>
      <c r="N21" s="239"/>
      <c r="O21" s="239"/>
      <c r="P21" s="239"/>
      <c r="Q21" s="239"/>
      <c r="R21" s="239"/>
      <c r="S21" s="239"/>
      <c r="T21" s="239"/>
      <c r="U21" s="239"/>
      <c r="V21" s="331" t="n">
        <v>12284</v>
      </c>
      <c r="W21" s="394"/>
      <c r="X21" s="239"/>
      <c r="Y21" s="383" t="n">
        <f aca="false">F21+K21+M21+V21+W21+X21</f>
        <v>12284</v>
      </c>
      <c r="Z21" s="331"/>
      <c r="AA21" s="331"/>
      <c r="AB21" s="331"/>
      <c r="AC21" s="394"/>
      <c r="AD21" s="394"/>
      <c r="AE21" s="394"/>
      <c r="AF21" s="390" t="n">
        <f aca="false">Z21+AE21</f>
        <v>0</v>
      </c>
    </row>
    <row r="22" customFormat="false" ht="21.75" hidden="false" customHeight="true" outlineLevel="0" collapsed="false">
      <c r="A22" s="328" t="n">
        <v>8</v>
      </c>
      <c r="B22" s="398" t="s">
        <v>456</v>
      </c>
      <c r="C22" s="239"/>
      <c r="D22" s="239"/>
      <c r="E22" s="239"/>
      <c r="F22" s="239"/>
      <c r="G22" s="239"/>
      <c r="H22" s="239"/>
      <c r="I22" s="239"/>
      <c r="J22" s="239"/>
      <c r="K22" s="239"/>
      <c r="L22" s="239"/>
      <c r="M22" s="239"/>
      <c r="N22" s="239"/>
      <c r="O22" s="239"/>
      <c r="P22" s="239"/>
      <c r="Q22" s="239"/>
      <c r="R22" s="239"/>
      <c r="S22" s="239"/>
      <c r="T22" s="239"/>
      <c r="U22" s="239"/>
      <c r="V22" s="331" t="n">
        <v>10236</v>
      </c>
      <c r="W22" s="394"/>
      <c r="X22" s="239"/>
      <c r="Y22" s="383" t="n">
        <f aca="false">F22+K22+M22+V22+W22+X22</f>
        <v>10236</v>
      </c>
      <c r="Z22" s="331"/>
      <c r="AA22" s="331"/>
      <c r="AB22" s="331"/>
      <c r="AC22" s="394"/>
      <c r="AD22" s="394"/>
      <c r="AE22" s="394"/>
      <c r="AF22" s="390" t="n">
        <f aca="false">Z22+AE22</f>
        <v>0</v>
      </c>
    </row>
    <row r="23" customFormat="false" ht="21" hidden="false" customHeight="true" outlineLevel="0" collapsed="false">
      <c r="A23" s="328" t="n">
        <v>9</v>
      </c>
      <c r="B23" s="398" t="s">
        <v>485</v>
      </c>
      <c r="C23" s="239"/>
      <c r="D23" s="239"/>
      <c r="E23" s="239"/>
      <c r="F23" s="239"/>
      <c r="G23" s="239"/>
      <c r="H23" s="239"/>
      <c r="I23" s="239"/>
      <c r="J23" s="239"/>
      <c r="K23" s="239"/>
      <c r="L23" s="239"/>
      <c r="M23" s="239"/>
      <c r="N23" s="239"/>
      <c r="O23" s="239"/>
      <c r="P23" s="239"/>
      <c r="Q23" s="239"/>
      <c r="R23" s="239"/>
      <c r="S23" s="239"/>
      <c r="T23" s="239"/>
      <c r="U23" s="239"/>
      <c r="V23" s="331" t="n">
        <v>5732</v>
      </c>
      <c r="W23" s="394"/>
      <c r="X23" s="239"/>
      <c r="Y23" s="383" t="n">
        <f aca="false">F23+K23+M23+V23+W23+X23</f>
        <v>5732</v>
      </c>
      <c r="Z23" s="331"/>
      <c r="AA23" s="331"/>
      <c r="AB23" s="331"/>
      <c r="AC23" s="394"/>
      <c r="AD23" s="394"/>
      <c r="AE23" s="394"/>
      <c r="AF23" s="390" t="n">
        <f aca="false">Z23+AE23</f>
        <v>0</v>
      </c>
    </row>
    <row r="24" customFormat="false" ht="18" hidden="false" customHeight="true" outlineLevel="0" collapsed="false">
      <c r="A24" s="328" t="n">
        <v>10</v>
      </c>
      <c r="B24" s="398" t="s">
        <v>486</v>
      </c>
      <c r="C24" s="239"/>
      <c r="D24" s="239"/>
      <c r="E24" s="239"/>
      <c r="F24" s="239"/>
      <c r="G24" s="239"/>
      <c r="H24" s="239"/>
      <c r="I24" s="239"/>
      <c r="J24" s="239"/>
      <c r="K24" s="239"/>
      <c r="L24" s="239"/>
      <c r="M24" s="239"/>
      <c r="N24" s="239"/>
      <c r="O24" s="239"/>
      <c r="P24" s="239"/>
      <c r="Q24" s="239"/>
      <c r="R24" s="239"/>
      <c r="S24" s="239"/>
      <c r="T24" s="239"/>
      <c r="U24" s="239"/>
      <c r="V24" s="331" t="n">
        <v>53639</v>
      </c>
      <c r="W24" s="394" t="n">
        <f aca="false">42600+14</f>
        <v>42614</v>
      </c>
      <c r="X24" s="239"/>
      <c r="Y24" s="383" t="n">
        <f aca="false">F24+K24+M24+V24+W24+X24</f>
        <v>96253</v>
      </c>
      <c r="Z24" s="331"/>
      <c r="AA24" s="331"/>
      <c r="AB24" s="331"/>
      <c r="AC24" s="394"/>
      <c r="AD24" s="394"/>
      <c r="AE24" s="394"/>
      <c r="AF24" s="390"/>
    </row>
    <row r="25" customFormat="false" ht="21" hidden="false" customHeight="true" outlineLevel="0" collapsed="false">
      <c r="A25" s="328" t="n">
        <v>11</v>
      </c>
      <c r="B25" s="398" t="s">
        <v>487</v>
      </c>
      <c r="C25" s="239"/>
      <c r="D25" s="239"/>
      <c r="E25" s="239"/>
      <c r="F25" s="239"/>
      <c r="G25" s="239"/>
      <c r="H25" s="239"/>
      <c r="I25" s="239"/>
      <c r="J25" s="239"/>
      <c r="K25" s="239"/>
      <c r="L25" s="239"/>
      <c r="M25" s="239"/>
      <c r="N25" s="239"/>
      <c r="O25" s="239"/>
      <c r="P25" s="239"/>
      <c r="Q25" s="239"/>
      <c r="R25" s="239"/>
      <c r="S25" s="239"/>
      <c r="T25" s="239"/>
      <c r="U25" s="239"/>
      <c r="V25" s="331" t="n">
        <f aca="false">15000+14071</f>
        <v>29071</v>
      </c>
      <c r="W25" s="394"/>
      <c r="X25" s="239"/>
      <c r="Y25" s="383" t="n">
        <f aca="false">F25+K25+M25+V25+W25+X25</f>
        <v>29071</v>
      </c>
      <c r="Z25" s="331"/>
      <c r="AA25" s="331"/>
      <c r="AB25" s="331"/>
      <c r="AC25" s="394"/>
      <c r="AD25" s="394"/>
      <c r="AE25" s="394"/>
      <c r="AF25" s="390"/>
    </row>
    <row r="26" customFormat="false" ht="21.75" hidden="false" customHeight="true" outlineLevel="0" collapsed="false">
      <c r="A26" s="328" t="n">
        <v>12</v>
      </c>
      <c r="B26" s="398" t="s">
        <v>488</v>
      </c>
      <c r="C26" s="239"/>
      <c r="D26" s="239"/>
      <c r="E26" s="239"/>
      <c r="F26" s="239"/>
      <c r="G26" s="239"/>
      <c r="H26" s="239"/>
      <c r="I26" s="239"/>
      <c r="J26" s="239"/>
      <c r="K26" s="239"/>
      <c r="L26" s="239"/>
      <c r="M26" s="239"/>
      <c r="N26" s="239"/>
      <c r="O26" s="239"/>
      <c r="P26" s="239"/>
      <c r="Q26" s="239"/>
      <c r="R26" s="239"/>
      <c r="S26" s="239"/>
      <c r="T26" s="239"/>
      <c r="U26" s="239"/>
      <c r="V26" s="331" t="n">
        <v>27694</v>
      </c>
      <c r="W26" s="394"/>
      <c r="X26" s="239"/>
      <c r="Y26" s="383" t="n">
        <f aca="false">F26+K26+M26+V26+W26+X26</f>
        <v>27694</v>
      </c>
      <c r="Z26" s="331"/>
      <c r="AA26" s="331"/>
      <c r="AB26" s="331"/>
      <c r="AC26" s="394"/>
      <c r="AD26" s="394"/>
      <c r="AE26" s="394"/>
      <c r="AF26" s="390"/>
    </row>
    <row r="27" customFormat="false" ht="18.75" hidden="false" customHeight="true" outlineLevel="0" collapsed="false">
      <c r="A27" s="328" t="n">
        <v>13</v>
      </c>
      <c r="B27" s="398" t="s">
        <v>489</v>
      </c>
      <c r="C27" s="239"/>
      <c r="D27" s="239"/>
      <c r="E27" s="239"/>
      <c r="F27" s="239"/>
      <c r="G27" s="239"/>
      <c r="H27" s="239"/>
      <c r="I27" s="239"/>
      <c r="J27" s="239"/>
      <c r="K27" s="239"/>
      <c r="L27" s="239"/>
      <c r="M27" s="239"/>
      <c r="N27" s="239"/>
      <c r="O27" s="239"/>
      <c r="P27" s="239"/>
      <c r="Q27" s="239"/>
      <c r="R27" s="239"/>
      <c r="S27" s="239"/>
      <c r="T27" s="239"/>
      <c r="U27" s="239"/>
      <c r="V27" s="331" t="n">
        <v>5323</v>
      </c>
      <c r="W27" s="394"/>
      <c r="X27" s="239"/>
      <c r="Y27" s="383" t="n">
        <f aca="false">F27+K27+M27+V27+W27+X27</f>
        <v>5323</v>
      </c>
      <c r="Z27" s="331"/>
      <c r="AA27" s="331"/>
      <c r="AB27" s="331"/>
      <c r="AC27" s="394"/>
      <c r="AD27" s="394"/>
      <c r="AE27" s="394"/>
      <c r="AF27" s="390"/>
    </row>
    <row r="28" customFormat="false" ht="18" hidden="false" customHeight="true" outlineLevel="0" collapsed="false">
      <c r="A28" s="328" t="n">
        <v>14</v>
      </c>
      <c r="B28" s="398" t="s">
        <v>490</v>
      </c>
      <c r="C28" s="239"/>
      <c r="D28" s="239"/>
      <c r="E28" s="239"/>
      <c r="F28" s="239"/>
      <c r="G28" s="239"/>
      <c r="H28" s="239"/>
      <c r="I28" s="239"/>
      <c r="J28" s="239"/>
      <c r="K28" s="239"/>
      <c r="L28" s="239"/>
      <c r="M28" s="239"/>
      <c r="N28" s="239"/>
      <c r="O28" s="239"/>
      <c r="P28" s="239"/>
      <c r="Q28" s="239"/>
      <c r="R28" s="239"/>
      <c r="S28" s="239"/>
      <c r="T28" s="239"/>
      <c r="U28" s="239"/>
      <c r="V28" s="331" t="n">
        <v>12284</v>
      </c>
      <c r="W28" s="394"/>
      <c r="X28" s="239"/>
      <c r="Y28" s="383" t="n">
        <f aca="false">F28+K28+M28+V28+W28+X28</f>
        <v>12284</v>
      </c>
      <c r="Z28" s="331"/>
      <c r="AA28" s="331"/>
      <c r="AB28" s="331"/>
      <c r="AC28" s="394"/>
      <c r="AD28" s="394"/>
      <c r="AE28" s="394"/>
      <c r="AF28" s="390" t="n">
        <f aca="false">Z28+AE28</f>
        <v>0</v>
      </c>
    </row>
    <row r="29" customFormat="false" ht="24" hidden="false" customHeight="true" outlineLevel="0" collapsed="false">
      <c r="A29" s="399"/>
      <c r="B29" s="400" t="s">
        <v>457</v>
      </c>
      <c r="C29" s="401" t="n">
        <f aca="false">C9+C10+C12+C14+C16</f>
        <v>6467800</v>
      </c>
      <c r="D29" s="401" t="n">
        <f aca="false">D9+D10+D12+D14+D16</f>
        <v>2452200</v>
      </c>
      <c r="E29" s="401" t="n">
        <f aca="false">E9+E10+E12+E14+E16</f>
        <v>4000000</v>
      </c>
      <c r="F29" s="401" t="n">
        <f aca="false">F9+F10+F12+F14+F16</f>
        <v>315500</v>
      </c>
      <c r="G29" s="401" t="n">
        <f aca="false">G9+G10+G12+G14+G16</f>
        <v>131077</v>
      </c>
      <c r="H29" s="401" t="n">
        <f aca="false">H9+H10+H12+H14+H16</f>
        <v>99423</v>
      </c>
      <c r="I29" s="401" t="n">
        <f aca="false">I9+I10+I12+I14+I16</f>
        <v>55000</v>
      </c>
      <c r="J29" s="401" t="n">
        <f aca="false">J9+J10+J12+J14+J16</f>
        <v>30000</v>
      </c>
      <c r="K29" s="401" t="n">
        <f aca="false">K9+K10+K12+K14+K16</f>
        <v>861300</v>
      </c>
      <c r="L29" s="401" t="n">
        <f aca="false">L9+L10+L12+L14+L16</f>
        <v>0</v>
      </c>
      <c r="M29" s="401" t="n">
        <f aca="false">M9+M10+M12+M14+M16</f>
        <v>172133</v>
      </c>
      <c r="N29" s="401" t="n">
        <f aca="false">N9+N10+N12+N14+N16</f>
        <v>89020</v>
      </c>
      <c r="O29" s="401" t="n">
        <f aca="false">O9+O10+O12+O14+O16</f>
        <v>499632</v>
      </c>
      <c r="P29" s="401" t="n">
        <f aca="false">P9+P10+P12+P14+P16</f>
        <v>305745</v>
      </c>
      <c r="Q29" s="401" t="n">
        <f aca="false">Q9+Q10+Q12+Q14+Q16</f>
        <v>126196</v>
      </c>
      <c r="R29" s="401" t="n">
        <f aca="false">R9+R10+R12+R14+R16</f>
        <v>67691</v>
      </c>
      <c r="S29" s="401" t="n">
        <f aca="false">S9+S10+S12+S14+S16</f>
        <v>428076</v>
      </c>
      <c r="T29" s="401" t="n">
        <f aca="false">T9+T10+T12+T14+T16</f>
        <v>306264</v>
      </c>
      <c r="U29" s="401" t="n">
        <f aca="false">U9+U10+U12+U14+U16</f>
        <v>121812</v>
      </c>
      <c r="V29" s="401" t="n">
        <f aca="false">V9+V10+V12+V14+V16</f>
        <v>208354</v>
      </c>
      <c r="W29" s="401" t="n">
        <f aca="false">W9+W10+W12+W14+W16</f>
        <v>164114</v>
      </c>
      <c r="X29" s="401" t="n">
        <f aca="false">X9+X10+X12+X14+X16</f>
        <v>0</v>
      </c>
      <c r="Y29" s="401" t="n">
        <f aca="false">Y9+Y10+Y12+Y14+Y16</f>
        <v>9258020</v>
      </c>
      <c r="Z29" s="401" t="n">
        <f aca="false">Z9+Z10+Z12+Z14+Z16</f>
        <v>272200</v>
      </c>
      <c r="AA29" s="401" t="n">
        <f aca="false">AA9+AA10+AA12+AA14+AA16</f>
        <v>0</v>
      </c>
      <c r="AB29" s="401" t="n">
        <f aca="false">AB9+AB10+AB12+AB14+AB16</f>
        <v>0</v>
      </c>
      <c r="AC29" s="401" t="n">
        <f aca="false">AC9+AC10+AC12+AC14+AC16</f>
        <v>0</v>
      </c>
      <c r="AD29" s="401" t="n">
        <f aca="false">AD9+AD10+AD12+AD14+AD16</f>
        <v>0</v>
      </c>
      <c r="AE29" s="401" t="n">
        <f aca="false">AE9+AE10+AE12+AE14+AE16</f>
        <v>0</v>
      </c>
      <c r="AF29" s="401" t="n">
        <f aca="false">AF9+AF10+AF12+AF14+AF16</f>
        <v>272200</v>
      </c>
    </row>
    <row r="30" customFormat="false" ht="24.75" hidden="false" customHeight="true" outlineLevel="0" collapsed="false">
      <c r="B30" s="261"/>
      <c r="C30" s="187" t="s">
        <v>491</v>
      </c>
      <c r="D30" s="187"/>
      <c r="E30" s="187"/>
      <c r="Y30" s="261"/>
    </row>
  </sheetData>
  <mergeCells count="30">
    <mergeCell ref="T1:AA1"/>
    <mergeCell ref="AB1:AF1"/>
    <mergeCell ref="A2:AF2"/>
    <mergeCell ref="A4:A7"/>
    <mergeCell ref="B4:B7"/>
    <mergeCell ref="C4:C7"/>
    <mergeCell ref="D4:Y4"/>
    <mergeCell ref="Z4:AF4"/>
    <mergeCell ref="D5:Y5"/>
    <mergeCell ref="Z5:AF5"/>
    <mergeCell ref="D6:D7"/>
    <mergeCell ref="E6:E7"/>
    <mergeCell ref="F6:F7"/>
    <mergeCell ref="G6:J6"/>
    <mergeCell ref="K6:K7"/>
    <mergeCell ref="M6:M7"/>
    <mergeCell ref="N6:N7"/>
    <mergeCell ref="O6:O7"/>
    <mergeCell ref="P6:R6"/>
    <mergeCell ref="S6:S7"/>
    <mergeCell ref="T6:U6"/>
    <mergeCell ref="V6:V7"/>
    <mergeCell ref="X6:X7"/>
    <mergeCell ref="Y6:Y7"/>
    <mergeCell ref="Z6:Z7"/>
    <mergeCell ref="AA6:AA7"/>
    <mergeCell ref="AB6:AB7"/>
    <mergeCell ref="AC6:AC7"/>
    <mergeCell ref="AE6:AE7"/>
    <mergeCell ref="AF6:AF7"/>
  </mergeCells>
  <printOptions headings="false" gridLines="false" gridLinesSet="true" horizontalCentered="true" verticalCentered="false"/>
  <pageMargins left="0.984027777777778" right="0.393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N2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L2"/>
    </sheetView>
  </sheetViews>
  <sheetFormatPr defaultColWidth="9.13671875" defaultRowHeight="12.75" zeroHeight="false" outlineLevelRow="0" outlineLevelCol="0"/>
  <cols>
    <col collapsed="false" customWidth="true" hidden="false" outlineLevel="0" max="1" min="1" style="187" width="5.13"/>
    <col collapsed="false" customWidth="true" hidden="false" outlineLevel="0" max="2" min="2" style="187" width="12.42"/>
    <col collapsed="false" customWidth="true" hidden="true" outlineLevel="0" max="3" min="3" style="187" width="11.7"/>
    <col collapsed="false" customWidth="true" hidden="false" outlineLevel="0" max="4" min="4" style="187" width="10.13"/>
    <col collapsed="false" customWidth="true" hidden="false" outlineLevel="0" max="5" min="5" style="187" width="10.56"/>
    <col collapsed="false" customWidth="true" hidden="false" outlineLevel="0" max="6" min="6" style="187" width="78.99"/>
    <col collapsed="false" customWidth="true" hidden="false" outlineLevel="0" max="7" min="7" style="187" width="25.56"/>
    <col collapsed="false" customWidth="true" hidden="true" outlineLevel="0" max="8" min="8" style="187" width="4.56"/>
    <col collapsed="false" customWidth="true" hidden="false" outlineLevel="0" max="9" min="9" style="187" width="13.85"/>
    <col collapsed="false" customWidth="true" hidden="false" outlineLevel="0" max="11" min="10" style="187" width="13.99"/>
    <col collapsed="false" customWidth="true" hidden="false" outlineLevel="0" max="12" min="12" style="187" width="16.13"/>
    <col collapsed="false" customWidth="true" hidden="true" outlineLevel="0" max="13" min="13" style="188" width="13.14"/>
    <col collapsed="false" customWidth="true" hidden="false" outlineLevel="0" max="14" min="14" style="188" width="10.28"/>
    <col collapsed="false" customWidth="false" hidden="false" outlineLevel="0" max="257" min="15" style="188" width="9.14"/>
  </cols>
  <sheetData>
    <row r="1" customFormat="false" ht="77.25" hidden="false" customHeight="true" outlineLevel="0" collapsed="false">
      <c r="H1" s="402"/>
      <c r="I1" s="403" t="s">
        <v>492</v>
      </c>
      <c r="J1" s="403"/>
      <c r="K1" s="403"/>
      <c r="L1" s="403"/>
    </row>
    <row r="2" customFormat="false" ht="15.75" hidden="false" customHeight="false" outlineLevel="0" collapsed="false">
      <c r="B2" s="404" t="s">
        <v>493</v>
      </c>
      <c r="C2" s="404"/>
      <c r="D2" s="404"/>
      <c r="E2" s="404"/>
      <c r="F2" s="404"/>
      <c r="G2" s="404"/>
      <c r="H2" s="404"/>
      <c r="I2" s="404"/>
      <c r="J2" s="404"/>
      <c r="K2" s="404"/>
      <c r="L2" s="404"/>
    </row>
    <row r="3" customFormat="false" ht="33.75" hidden="false" customHeight="true" outlineLevel="0" collapsed="false">
      <c r="B3" s="191" t="s">
        <v>494</v>
      </c>
      <c r="C3" s="191"/>
      <c r="D3" s="191"/>
      <c r="E3" s="191"/>
      <c r="F3" s="191"/>
      <c r="G3" s="191"/>
      <c r="H3" s="191"/>
      <c r="I3" s="191"/>
      <c r="J3" s="191"/>
      <c r="K3" s="191"/>
      <c r="L3" s="191"/>
    </row>
    <row r="4" customFormat="false" ht="19.5" hidden="false" customHeight="false" outlineLevel="0" collapsed="false">
      <c r="B4" s="192"/>
      <c r="C4" s="193"/>
      <c r="D4" s="193"/>
      <c r="E4" s="193"/>
      <c r="F4" s="193"/>
      <c r="G4" s="193"/>
      <c r="H4" s="193"/>
      <c r="I4" s="193"/>
      <c r="J4" s="193"/>
      <c r="K4" s="194"/>
      <c r="L4" s="8" t="s">
        <v>4</v>
      </c>
    </row>
    <row r="5" customFormat="false" ht="36" hidden="false" customHeight="true" outlineLevel="0" collapsed="false">
      <c r="A5" s="405" t="s">
        <v>495</v>
      </c>
      <c r="B5" s="406" t="s">
        <v>496</v>
      </c>
      <c r="C5" s="407"/>
      <c r="D5" s="406" t="s">
        <v>192</v>
      </c>
      <c r="E5" s="406" t="s">
        <v>193</v>
      </c>
      <c r="F5" s="408" t="s">
        <v>497</v>
      </c>
      <c r="G5" s="409" t="s">
        <v>498</v>
      </c>
      <c r="H5" s="407"/>
      <c r="I5" s="410" t="s">
        <v>7</v>
      </c>
      <c r="J5" s="411" t="s">
        <v>499</v>
      </c>
      <c r="K5" s="411"/>
      <c r="L5" s="411"/>
      <c r="M5" s="411"/>
    </row>
    <row r="6" customFormat="false" ht="15.75" hidden="false" customHeight="true" outlineLevel="0" collapsed="false">
      <c r="A6" s="405"/>
      <c r="B6" s="406"/>
      <c r="C6" s="412"/>
      <c r="D6" s="406"/>
      <c r="E6" s="406"/>
      <c r="F6" s="408"/>
      <c r="G6" s="408"/>
      <c r="H6" s="413"/>
      <c r="I6" s="410"/>
      <c r="J6" s="413" t="s">
        <v>8</v>
      </c>
      <c r="K6" s="414" t="s">
        <v>9</v>
      </c>
      <c r="L6" s="414"/>
      <c r="M6" s="415" t="s">
        <v>7</v>
      </c>
    </row>
    <row r="7" customFormat="false" ht="153.75" hidden="false" customHeight="true" outlineLevel="0" collapsed="false">
      <c r="A7" s="405"/>
      <c r="B7" s="406"/>
      <c r="C7" s="416"/>
      <c r="D7" s="406"/>
      <c r="E7" s="406"/>
      <c r="F7" s="408"/>
      <c r="G7" s="408"/>
      <c r="H7" s="408"/>
      <c r="I7" s="408"/>
      <c r="J7" s="413"/>
      <c r="K7" s="413" t="s">
        <v>500</v>
      </c>
      <c r="L7" s="417" t="s">
        <v>10</v>
      </c>
      <c r="M7" s="415"/>
    </row>
    <row r="8" customFormat="false" ht="16.5" hidden="false" customHeight="false" outlineLevel="0" collapsed="false">
      <c r="A8" s="418" t="n">
        <v>1</v>
      </c>
      <c r="B8" s="418" t="n">
        <v>2</v>
      </c>
      <c r="C8" s="418" t="n">
        <v>3</v>
      </c>
      <c r="D8" s="418" t="n">
        <v>4</v>
      </c>
      <c r="E8" s="418" t="n">
        <v>5</v>
      </c>
      <c r="F8" s="418" t="n">
        <v>6</v>
      </c>
      <c r="G8" s="418" t="n">
        <v>7</v>
      </c>
      <c r="H8" s="418" t="n">
        <v>8</v>
      </c>
      <c r="I8" s="418" t="n">
        <v>9</v>
      </c>
      <c r="J8" s="418" t="n">
        <v>10</v>
      </c>
      <c r="K8" s="418" t="n">
        <v>11</v>
      </c>
      <c r="L8" s="418" t="n">
        <v>12</v>
      </c>
      <c r="M8" s="419" t="n">
        <v>7</v>
      </c>
    </row>
    <row r="9" customFormat="false" ht="33.75" hidden="false" customHeight="true" outlineLevel="0" collapsed="false">
      <c r="A9" s="420" t="n">
        <v>1</v>
      </c>
      <c r="B9" s="421"/>
      <c r="C9" s="421"/>
      <c r="D9" s="421"/>
      <c r="E9" s="421"/>
      <c r="F9" s="422" t="s">
        <v>501</v>
      </c>
      <c r="G9" s="423" t="s">
        <v>502</v>
      </c>
      <c r="H9" s="424"/>
      <c r="I9" s="421"/>
      <c r="J9" s="421"/>
      <c r="K9" s="425"/>
      <c r="L9" s="425"/>
      <c r="M9" s="426"/>
    </row>
    <row r="10" customFormat="false" ht="15.75" hidden="false" customHeight="false" outlineLevel="0" collapsed="false">
      <c r="A10" s="420"/>
      <c r="B10" s="427" t="s">
        <v>205</v>
      </c>
      <c r="C10" s="428"/>
      <c r="D10" s="428"/>
      <c r="E10" s="428"/>
      <c r="F10" s="429" t="s">
        <v>503</v>
      </c>
      <c r="G10" s="429"/>
      <c r="H10" s="430"/>
      <c r="I10" s="431" t="n">
        <f aca="false">I11</f>
        <v>343682</v>
      </c>
      <c r="J10" s="431" t="n">
        <f aca="false">J11</f>
        <v>150283</v>
      </c>
      <c r="K10" s="431" t="n">
        <f aca="false">K11</f>
        <v>193399</v>
      </c>
      <c r="L10" s="431" t="n">
        <f aca="false">L11</f>
        <v>193399</v>
      </c>
      <c r="M10" s="432" t="n">
        <f aca="false">M11</f>
        <v>0</v>
      </c>
    </row>
    <row r="11" customFormat="false" ht="15.75" hidden="false" customHeight="false" outlineLevel="0" collapsed="false">
      <c r="A11" s="420"/>
      <c r="B11" s="427" t="s">
        <v>207</v>
      </c>
      <c r="C11" s="428"/>
      <c r="D11" s="428"/>
      <c r="E11" s="428"/>
      <c r="F11" s="429" t="s">
        <v>503</v>
      </c>
      <c r="G11" s="429"/>
      <c r="H11" s="430"/>
      <c r="I11" s="431" t="n">
        <f aca="false">I12+I13+I14</f>
        <v>343682</v>
      </c>
      <c r="J11" s="431" t="n">
        <f aca="false">J12+J13+J14</f>
        <v>150283</v>
      </c>
      <c r="K11" s="431" t="n">
        <f aca="false">K12+K13+K14</f>
        <v>193399</v>
      </c>
      <c r="L11" s="431" t="n">
        <f aca="false">L12+L13+L14</f>
        <v>193399</v>
      </c>
      <c r="M11" s="432" t="n">
        <f aca="false">M12</f>
        <v>0</v>
      </c>
    </row>
    <row r="12" customFormat="false" ht="30" hidden="false" customHeight="false" outlineLevel="0" collapsed="false">
      <c r="A12" s="420"/>
      <c r="B12" s="433" t="s">
        <v>221</v>
      </c>
      <c r="C12" s="427"/>
      <c r="D12" s="433" t="s">
        <v>222</v>
      </c>
      <c r="E12" s="433" t="s">
        <v>223</v>
      </c>
      <c r="F12" s="434" t="s">
        <v>224</v>
      </c>
      <c r="G12" s="435"/>
      <c r="H12" s="436"/>
      <c r="I12" s="437" t="n">
        <f aca="false">J12+K12</f>
        <v>32262</v>
      </c>
      <c r="J12" s="437" t="n">
        <v>12358</v>
      </c>
      <c r="K12" s="429" t="n">
        <v>19904</v>
      </c>
      <c r="L12" s="429" t="n">
        <f aca="false">K12</f>
        <v>19904</v>
      </c>
      <c r="M12" s="438" t="n">
        <f aca="false">N12+O12</f>
        <v>0</v>
      </c>
    </row>
    <row r="13" customFormat="false" ht="30" hidden="false" customHeight="false" outlineLevel="0" collapsed="false">
      <c r="A13" s="439"/>
      <c r="B13" s="440" t="s">
        <v>257</v>
      </c>
      <c r="C13" s="433"/>
      <c r="D13" s="433" t="s">
        <v>258</v>
      </c>
      <c r="E13" s="433" t="s">
        <v>255</v>
      </c>
      <c r="F13" s="434" t="s">
        <v>259</v>
      </c>
      <c r="G13" s="429"/>
      <c r="H13" s="430"/>
      <c r="I13" s="437" t="n">
        <f aca="false">J13+K13</f>
        <v>29840</v>
      </c>
      <c r="J13" s="437" t="n">
        <v>29840</v>
      </c>
      <c r="K13" s="429"/>
      <c r="L13" s="429" t="n">
        <f aca="false">K13</f>
        <v>0</v>
      </c>
      <c r="M13" s="438"/>
    </row>
    <row r="14" customFormat="false" ht="15.75" hidden="false" customHeight="false" outlineLevel="0" collapsed="false">
      <c r="A14" s="439"/>
      <c r="B14" s="440" t="s">
        <v>271</v>
      </c>
      <c r="C14" s="433"/>
      <c r="D14" s="433" t="s">
        <v>272</v>
      </c>
      <c r="E14" s="433" t="s">
        <v>263</v>
      </c>
      <c r="F14" s="434" t="s">
        <v>273</v>
      </c>
      <c r="G14" s="429"/>
      <c r="H14" s="430"/>
      <c r="I14" s="437" t="n">
        <f aca="false">J14+K14</f>
        <v>281580</v>
      </c>
      <c r="J14" s="437" t="n">
        <f aca="false">200000-200000+22780+19330+26637+23193+16145</f>
        <v>108085</v>
      </c>
      <c r="K14" s="441" t="n">
        <f aca="false">37700+39509+37863+43243+15180</f>
        <v>173495</v>
      </c>
      <c r="L14" s="441" t="n">
        <f aca="false">K14</f>
        <v>173495</v>
      </c>
      <c r="M14" s="438"/>
    </row>
    <row r="15" customFormat="false" ht="15.75" hidden="false" customHeight="false" outlineLevel="0" collapsed="false">
      <c r="A15" s="439"/>
      <c r="B15" s="427" t="s">
        <v>344</v>
      </c>
      <c r="C15" s="433"/>
      <c r="D15" s="433"/>
      <c r="E15" s="433"/>
      <c r="F15" s="429" t="s">
        <v>504</v>
      </c>
      <c r="G15" s="429"/>
      <c r="H15" s="430"/>
      <c r="I15" s="431" t="n">
        <f aca="false">I16</f>
        <v>8091</v>
      </c>
      <c r="J15" s="431" t="n">
        <f aca="false">J16</f>
        <v>8091</v>
      </c>
      <c r="K15" s="431" t="n">
        <f aca="false">K16</f>
        <v>0</v>
      </c>
      <c r="L15" s="431" t="n">
        <f aca="false">L16</f>
        <v>0</v>
      </c>
      <c r="M15" s="438"/>
    </row>
    <row r="16" customFormat="false" ht="15.75" hidden="false" customHeight="false" outlineLevel="0" collapsed="false">
      <c r="A16" s="439"/>
      <c r="B16" s="427" t="s">
        <v>346</v>
      </c>
      <c r="C16" s="433"/>
      <c r="D16" s="433"/>
      <c r="E16" s="433"/>
      <c r="F16" s="429" t="s">
        <v>504</v>
      </c>
      <c r="G16" s="429"/>
      <c r="H16" s="430"/>
      <c r="I16" s="431" t="n">
        <f aca="false">I17</f>
        <v>8091</v>
      </c>
      <c r="J16" s="431" t="n">
        <f aca="false">J17</f>
        <v>8091</v>
      </c>
      <c r="K16" s="431" t="n">
        <f aca="false">K17</f>
        <v>0</v>
      </c>
      <c r="L16" s="431" t="n">
        <f aca="false">L17</f>
        <v>0</v>
      </c>
      <c r="M16" s="438"/>
    </row>
    <row r="17" customFormat="false" ht="47.25" hidden="false" customHeight="false" outlineLevel="0" collapsed="false">
      <c r="A17" s="439"/>
      <c r="B17" s="244" t="s">
        <v>355</v>
      </c>
      <c r="C17" s="247"/>
      <c r="D17" s="247" t="s">
        <v>223</v>
      </c>
      <c r="E17" s="247" t="s">
        <v>356</v>
      </c>
      <c r="F17" s="229" t="s">
        <v>357</v>
      </c>
      <c r="G17" s="429"/>
      <c r="H17" s="430"/>
      <c r="I17" s="437" t="n">
        <f aca="false">J17+K17</f>
        <v>8091</v>
      </c>
      <c r="J17" s="437" t="n">
        <v>8091</v>
      </c>
      <c r="K17" s="429"/>
      <c r="L17" s="429"/>
      <c r="M17" s="438"/>
    </row>
    <row r="18" customFormat="false" ht="15.75" hidden="false" customHeight="false" outlineLevel="0" collapsed="false">
      <c r="A18" s="439"/>
      <c r="B18" s="427" t="s">
        <v>380</v>
      </c>
      <c r="C18" s="433"/>
      <c r="D18" s="433"/>
      <c r="E18" s="433"/>
      <c r="F18" s="429" t="s">
        <v>381</v>
      </c>
      <c r="G18" s="429"/>
      <c r="H18" s="430"/>
      <c r="I18" s="442" t="n">
        <f aca="false">I19</f>
        <v>13675</v>
      </c>
      <c r="J18" s="442" t="n">
        <f aca="false">J19</f>
        <v>13675</v>
      </c>
      <c r="K18" s="442" t="n">
        <f aca="false">K19</f>
        <v>0</v>
      </c>
      <c r="L18" s="442" t="n">
        <f aca="false">L19</f>
        <v>0</v>
      </c>
      <c r="M18" s="438"/>
    </row>
    <row r="19" customFormat="false" ht="15.75" hidden="false" customHeight="false" outlineLevel="0" collapsed="false">
      <c r="A19" s="439"/>
      <c r="B19" s="427" t="s">
        <v>382</v>
      </c>
      <c r="C19" s="433"/>
      <c r="D19" s="433"/>
      <c r="E19" s="433"/>
      <c r="F19" s="429" t="s">
        <v>381</v>
      </c>
      <c r="G19" s="429"/>
      <c r="H19" s="430"/>
      <c r="I19" s="442" t="n">
        <f aca="false">I20</f>
        <v>13675</v>
      </c>
      <c r="J19" s="442" t="n">
        <f aca="false">J20</f>
        <v>13675</v>
      </c>
      <c r="K19" s="442" t="n">
        <f aca="false">K20</f>
        <v>0</v>
      </c>
      <c r="L19" s="442" t="n">
        <f aca="false">L20</f>
        <v>0</v>
      </c>
      <c r="M19" s="438"/>
    </row>
    <row r="20" customFormat="false" ht="31.5" hidden="false" customHeight="false" outlineLevel="0" collapsed="false">
      <c r="A20" s="439"/>
      <c r="B20" s="443" t="s">
        <v>390</v>
      </c>
      <c r="C20" s="443"/>
      <c r="D20" s="247" t="s">
        <v>391</v>
      </c>
      <c r="E20" s="247" t="s">
        <v>392</v>
      </c>
      <c r="F20" s="229" t="s">
        <v>393</v>
      </c>
      <c r="G20" s="429"/>
      <c r="H20" s="430"/>
      <c r="I20" s="437" t="n">
        <f aca="false">J20+K20</f>
        <v>13675</v>
      </c>
      <c r="J20" s="437" t="n">
        <v>13675</v>
      </c>
      <c r="K20" s="429"/>
      <c r="L20" s="429"/>
      <c r="M20" s="438"/>
    </row>
    <row r="21" customFormat="false" ht="16.5" hidden="false" customHeight="false" outlineLevel="0" collapsed="false">
      <c r="A21" s="439"/>
      <c r="B21" s="443"/>
      <c r="C21" s="444"/>
      <c r="D21" s="444"/>
      <c r="E21" s="444"/>
      <c r="F21" s="445"/>
      <c r="G21" s="446"/>
      <c r="H21" s="447"/>
      <c r="I21" s="437" t="n">
        <f aca="false">J21+K21</f>
        <v>0</v>
      </c>
      <c r="J21" s="448"/>
      <c r="K21" s="446"/>
      <c r="L21" s="446"/>
      <c r="M21" s="438"/>
    </row>
    <row r="22" customFormat="false" ht="16.5" hidden="false" customHeight="false" outlineLevel="0" collapsed="false">
      <c r="A22" s="449"/>
      <c r="B22" s="450" t="n">
        <f aca="false">I12</f>
        <v>32262</v>
      </c>
      <c r="C22" s="451"/>
      <c r="D22" s="451"/>
      <c r="E22" s="451"/>
      <c r="F22" s="451" t="s">
        <v>505</v>
      </c>
      <c r="G22" s="452"/>
      <c r="H22" s="453"/>
      <c r="I22" s="454" t="n">
        <f aca="false">I11+I15+I18</f>
        <v>365448</v>
      </c>
      <c r="J22" s="454" t="n">
        <f aca="false">J11+J15+J18</f>
        <v>172049</v>
      </c>
      <c r="K22" s="454" t="n">
        <f aca="false">K11+K15+K18</f>
        <v>193399</v>
      </c>
      <c r="L22" s="454" t="n">
        <f aca="false">L11+L15+L18</f>
        <v>193399</v>
      </c>
      <c r="M22" s="455" t="n">
        <f aca="false">M12</f>
        <v>0</v>
      </c>
    </row>
    <row r="23" customFormat="false" ht="21.75" hidden="false" customHeight="true" outlineLevel="0" collapsed="false">
      <c r="A23" s="456" t="n">
        <v>2</v>
      </c>
      <c r="B23" s="457"/>
      <c r="C23" s="457"/>
      <c r="D23" s="457"/>
      <c r="E23" s="457"/>
      <c r="F23" s="458" t="s">
        <v>506</v>
      </c>
      <c r="G23" s="459" t="s">
        <v>507</v>
      </c>
      <c r="H23" s="460"/>
      <c r="I23" s="461"/>
      <c r="J23" s="457"/>
      <c r="K23" s="462"/>
      <c r="L23" s="462"/>
      <c r="M23" s="463"/>
    </row>
    <row r="24" customFormat="false" ht="15.75" hidden="false" customHeight="false" outlineLevel="0" collapsed="false">
      <c r="A24" s="456"/>
      <c r="B24" s="427" t="s">
        <v>205</v>
      </c>
      <c r="C24" s="428"/>
      <c r="D24" s="428"/>
      <c r="E24" s="428"/>
      <c r="F24" s="429" t="s">
        <v>503</v>
      </c>
      <c r="G24" s="429"/>
      <c r="H24" s="430"/>
      <c r="I24" s="431" t="n">
        <f aca="false">I25</f>
        <v>40540</v>
      </c>
      <c r="J24" s="431" t="n">
        <f aca="false">J25</f>
        <v>40540</v>
      </c>
      <c r="K24" s="431" t="n">
        <f aca="false">K25</f>
        <v>0</v>
      </c>
      <c r="L24" s="431" t="n">
        <f aca="false">L25</f>
        <v>0</v>
      </c>
      <c r="M24" s="432" t="n">
        <f aca="false">M25</f>
        <v>0</v>
      </c>
    </row>
    <row r="25" customFormat="false" ht="15.75" hidden="false" customHeight="false" outlineLevel="0" collapsed="false">
      <c r="A25" s="456"/>
      <c r="B25" s="427" t="s">
        <v>207</v>
      </c>
      <c r="C25" s="428"/>
      <c r="D25" s="428"/>
      <c r="E25" s="428"/>
      <c r="F25" s="429" t="s">
        <v>503</v>
      </c>
      <c r="G25" s="429"/>
      <c r="H25" s="430"/>
      <c r="I25" s="431" t="n">
        <f aca="false">I26</f>
        <v>40540</v>
      </c>
      <c r="J25" s="431" t="n">
        <f aca="false">J26</f>
        <v>40540</v>
      </c>
      <c r="K25" s="431" t="n">
        <f aca="false">K26</f>
        <v>0</v>
      </c>
      <c r="L25" s="431" t="n">
        <f aca="false">L26</f>
        <v>0</v>
      </c>
      <c r="M25" s="432" t="n">
        <f aca="false">M26</f>
        <v>0</v>
      </c>
    </row>
    <row r="26" customFormat="false" ht="16.5" hidden="false" customHeight="false" outlineLevel="0" collapsed="false">
      <c r="A26" s="456"/>
      <c r="B26" s="443" t="s">
        <v>238</v>
      </c>
      <c r="C26" s="444"/>
      <c r="D26" s="444" t="s">
        <v>239</v>
      </c>
      <c r="E26" s="444" t="s">
        <v>240</v>
      </c>
      <c r="F26" s="445" t="s">
        <v>241</v>
      </c>
      <c r="G26" s="446"/>
      <c r="H26" s="447"/>
      <c r="I26" s="448" t="n">
        <f aca="false">J26+K26</f>
        <v>40540</v>
      </c>
      <c r="J26" s="448" t="n">
        <f aca="false">20000+340+20200</f>
        <v>40540</v>
      </c>
      <c r="K26" s="464"/>
      <c r="L26" s="464"/>
      <c r="M26" s="463" t="n">
        <f aca="false">N26+O26</f>
        <v>0</v>
      </c>
    </row>
    <row r="27" customFormat="false" ht="16.5" hidden="false" customHeight="false" outlineLevel="0" collapsed="false">
      <c r="A27" s="449"/>
      <c r="B27" s="465"/>
      <c r="C27" s="466"/>
      <c r="D27" s="466"/>
      <c r="E27" s="466"/>
      <c r="F27" s="451" t="s">
        <v>505</v>
      </c>
      <c r="G27" s="452"/>
      <c r="H27" s="453"/>
      <c r="I27" s="454" t="n">
        <f aca="false">I26</f>
        <v>40540</v>
      </c>
      <c r="J27" s="454" t="n">
        <f aca="false">J26</f>
        <v>40540</v>
      </c>
      <c r="K27" s="454" t="n">
        <f aca="false">K26</f>
        <v>0</v>
      </c>
      <c r="L27" s="467" t="n">
        <f aca="false">L26</f>
        <v>0</v>
      </c>
      <c r="M27" s="455" t="n">
        <f aca="false">M26</f>
        <v>0</v>
      </c>
    </row>
    <row r="28" customFormat="false" ht="33.75" hidden="false" customHeight="true" outlineLevel="0" collapsed="false">
      <c r="A28" s="468" t="n">
        <v>3</v>
      </c>
      <c r="B28" s="469"/>
      <c r="C28" s="470"/>
      <c r="D28" s="470"/>
      <c r="E28" s="470"/>
      <c r="F28" s="471" t="s">
        <v>508</v>
      </c>
      <c r="G28" s="423" t="s">
        <v>509</v>
      </c>
      <c r="H28" s="460"/>
      <c r="I28" s="461"/>
      <c r="J28" s="461"/>
      <c r="K28" s="462"/>
      <c r="L28" s="462"/>
      <c r="M28" s="463"/>
    </row>
    <row r="29" customFormat="false" ht="15.75" hidden="false" customHeight="false" outlineLevel="0" collapsed="false">
      <c r="A29" s="468"/>
      <c r="B29" s="427" t="s">
        <v>205</v>
      </c>
      <c r="C29" s="428"/>
      <c r="D29" s="428"/>
      <c r="E29" s="428"/>
      <c r="F29" s="429" t="s">
        <v>503</v>
      </c>
      <c r="G29" s="436"/>
      <c r="H29" s="430"/>
      <c r="I29" s="442" t="n">
        <f aca="false">I30</f>
        <v>925391</v>
      </c>
      <c r="J29" s="442" t="n">
        <f aca="false">J30</f>
        <v>925391</v>
      </c>
      <c r="K29" s="442" t="n">
        <f aca="false">K30</f>
        <v>0</v>
      </c>
      <c r="L29" s="442" t="n">
        <f aca="false">L30</f>
        <v>0</v>
      </c>
      <c r="M29" s="463" t="n">
        <f aca="false">M30</f>
        <v>0</v>
      </c>
    </row>
    <row r="30" customFormat="false" ht="15.75" hidden="false" customHeight="false" outlineLevel="0" collapsed="false">
      <c r="A30" s="468"/>
      <c r="B30" s="427" t="s">
        <v>207</v>
      </c>
      <c r="C30" s="428"/>
      <c r="D30" s="428"/>
      <c r="E30" s="428"/>
      <c r="F30" s="429" t="s">
        <v>503</v>
      </c>
      <c r="G30" s="436"/>
      <c r="H30" s="430"/>
      <c r="I30" s="442" t="n">
        <f aca="false">I31+I32</f>
        <v>925391</v>
      </c>
      <c r="J30" s="442" t="n">
        <f aca="false">J31+J32</f>
        <v>925391</v>
      </c>
      <c r="K30" s="442" t="n">
        <f aca="false">K31+K32</f>
        <v>0</v>
      </c>
      <c r="L30" s="442" t="n">
        <f aca="false">L31+L32</f>
        <v>0</v>
      </c>
      <c r="M30" s="463" t="n">
        <f aca="false">M31+M32</f>
        <v>0</v>
      </c>
    </row>
    <row r="31" customFormat="false" ht="15.75" hidden="false" customHeight="false" outlineLevel="0" collapsed="false">
      <c r="A31" s="468"/>
      <c r="B31" s="440" t="s">
        <v>253</v>
      </c>
      <c r="C31" s="433"/>
      <c r="D31" s="433" t="s">
        <v>254</v>
      </c>
      <c r="E31" s="433" t="s">
        <v>255</v>
      </c>
      <c r="F31" s="434" t="s">
        <v>256</v>
      </c>
      <c r="G31" s="436"/>
      <c r="H31" s="430"/>
      <c r="I31" s="437" t="n">
        <f aca="false">J31+K31</f>
        <v>390000</v>
      </c>
      <c r="J31" s="437" t="n">
        <f aca="false">300000+40000+50000</f>
        <v>390000</v>
      </c>
      <c r="K31" s="429"/>
      <c r="L31" s="429"/>
      <c r="M31" s="463" t="n">
        <f aca="false">N31+O31</f>
        <v>0</v>
      </c>
    </row>
    <row r="32" customFormat="false" ht="30.75" hidden="false" customHeight="false" outlineLevel="0" collapsed="false">
      <c r="A32" s="468"/>
      <c r="B32" s="443" t="s">
        <v>257</v>
      </c>
      <c r="C32" s="444"/>
      <c r="D32" s="444" t="s">
        <v>258</v>
      </c>
      <c r="E32" s="444" t="s">
        <v>255</v>
      </c>
      <c r="F32" s="445" t="s">
        <v>259</v>
      </c>
      <c r="G32" s="472"/>
      <c r="H32" s="447"/>
      <c r="I32" s="448" t="n">
        <f aca="false">J32+K32</f>
        <v>535391</v>
      </c>
      <c r="J32" s="448" t="n">
        <f aca="false">356008+15269+164114</f>
        <v>535391</v>
      </c>
      <c r="K32" s="464"/>
      <c r="L32" s="464"/>
      <c r="M32" s="463" t="n">
        <f aca="false">N32+O32</f>
        <v>0</v>
      </c>
    </row>
    <row r="33" customFormat="false" ht="16.5" hidden="false" customHeight="false" outlineLevel="0" collapsed="false">
      <c r="A33" s="449"/>
      <c r="B33" s="473"/>
      <c r="C33" s="474"/>
      <c r="D33" s="474"/>
      <c r="E33" s="474"/>
      <c r="F33" s="451" t="s">
        <v>505</v>
      </c>
      <c r="G33" s="452"/>
      <c r="H33" s="453"/>
      <c r="I33" s="454" t="n">
        <f aca="false">I32+I31</f>
        <v>925391</v>
      </c>
      <c r="J33" s="454" t="n">
        <f aca="false">J32+J31</f>
        <v>925391</v>
      </c>
      <c r="K33" s="454" t="n">
        <f aca="false">K32+K31</f>
        <v>0</v>
      </c>
      <c r="L33" s="467" t="n">
        <f aca="false">L32+L31</f>
        <v>0</v>
      </c>
      <c r="M33" s="455" t="n">
        <f aca="false">M32+M31</f>
        <v>0</v>
      </c>
    </row>
    <row r="34" customFormat="false" ht="22.5" hidden="false" customHeight="true" outlineLevel="0" collapsed="false">
      <c r="A34" s="475" t="n">
        <v>4</v>
      </c>
      <c r="B34" s="469"/>
      <c r="C34" s="470"/>
      <c r="D34" s="470"/>
      <c r="E34" s="470"/>
      <c r="F34" s="471" t="s">
        <v>510</v>
      </c>
      <c r="G34" s="476" t="s">
        <v>511</v>
      </c>
      <c r="H34" s="460"/>
      <c r="I34" s="461"/>
      <c r="J34" s="461"/>
      <c r="K34" s="462"/>
      <c r="L34" s="462"/>
      <c r="M34" s="463"/>
    </row>
    <row r="35" customFormat="false" ht="15.75" hidden="false" customHeight="false" outlineLevel="0" collapsed="false">
      <c r="A35" s="475"/>
      <c r="B35" s="427" t="s">
        <v>205</v>
      </c>
      <c r="C35" s="428"/>
      <c r="D35" s="428"/>
      <c r="E35" s="428"/>
      <c r="F35" s="429" t="s">
        <v>503</v>
      </c>
      <c r="G35" s="429"/>
      <c r="H35" s="430"/>
      <c r="I35" s="442" t="n">
        <f aca="false">I36</f>
        <v>169500</v>
      </c>
      <c r="J35" s="442" t="n">
        <f aca="false">J36</f>
        <v>169500</v>
      </c>
      <c r="K35" s="442" t="n">
        <f aca="false">K36</f>
        <v>0</v>
      </c>
      <c r="L35" s="442" t="n">
        <f aca="false">L36</f>
        <v>0</v>
      </c>
      <c r="M35" s="463" t="n">
        <f aca="false">M36</f>
        <v>0</v>
      </c>
    </row>
    <row r="36" customFormat="false" ht="15.75" hidden="false" customHeight="false" outlineLevel="0" collapsed="false">
      <c r="A36" s="475"/>
      <c r="B36" s="427" t="s">
        <v>207</v>
      </c>
      <c r="C36" s="428"/>
      <c r="D36" s="428"/>
      <c r="E36" s="428"/>
      <c r="F36" s="429" t="s">
        <v>503</v>
      </c>
      <c r="G36" s="429"/>
      <c r="H36" s="430"/>
      <c r="I36" s="442" t="n">
        <f aca="false">I37+I39+I38</f>
        <v>169500</v>
      </c>
      <c r="J36" s="442" t="n">
        <f aca="false">J37+J39+J38</f>
        <v>169500</v>
      </c>
      <c r="K36" s="442" t="n">
        <f aca="false">K37+K39+K38</f>
        <v>0</v>
      </c>
      <c r="L36" s="442" t="n">
        <f aca="false">L37+L39+L38</f>
        <v>0</v>
      </c>
      <c r="M36" s="463" t="n">
        <f aca="false">M37+M39</f>
        <v>0</v>
      </c>
    </row>
    <row r="37" customFormat="false" ht="45" hidden="false" customHeight="false" outlineLevel="0" collapsed="false">
      <c r="A37" s="475"/>
      <c r="B37" s="433" t="s">
        <v>235</v>
      </c>
      <c r="C37" s="433"/>
      <c r="D37" s="433" t="s">
        <v>236</v>
      </c>
      <c r="E37" s="433" t="s">
        <v>227</v>
      </c>
      <c r="F37" s="434" t="s">
        <v>237</v>
      </c>
      <c r="G37" s="429"/>
      <c r="H37" s="430"/>
      <c r="I37" s="437" t="n">
        <f aca="false">J37+K37</f>
        <v>145000</v>
      </c>
      <c r="J37" s="437" t="n">
        <f aca="false">195000-50000</f>
        <v>145000</v>
      </c>
      <c r="K37" s="441"/>
      <c r="L37" s="441"/>
      <c r="M37" s="463" t="n">
        <f aca="false">N37+O37</f>
        <v>0</v>
      </c>
    </row>
    <row r="38" customFormat="false" ht="15.75" hidden="true" customHeight="false" outlineLevel="0" collapsed="false">
      <c r="A38" s="475"/>
      <c r="B38" s="433"/>
      <c r="C38" s="433"/>
      <c r="D38" s="433"/>
      <c r="E38" s="433"/>
      <c r="F38" s="434"/>
      <c r="G38" s="429"/>
      <c r="H38" s="430"/>
      <c r="I38" s="437"/>
      <c r="J38" s="437"/>
      <c r="K38" s="441"/>
      <c r="L38" s="441"/>
      <c r="M38" s="463"/>
    </row>
    <row r="39" customFormat="false" ht="30" hidden="false" customHeight="false" outlineLevel="0" collapsed="false">
      <c r="A39" s="475"/>
      <c r="B39" s="440" t="s">
        <v>257</v>
      </c>
      <c r="C39" s="433"/>
      <c r="D39" s="433" t="s">
        <v>258</v>
      </c>
      <c r="E39" s="433" t="s">
        <v>255</v>
      </c>
      <c r="F39" s="434" t="s">
        <v>259</v>
      </c>
      <c r="G39" s="429"/>
      <c r="H39" s="430"/>
      <c r="I39" s="437" t="n">
        <f aca="false">J39+K39</f>
        <v>24500</v>
      </c>
      <c r="J39" s="437" t="n">
        <f aca="false">32500-32500+24500</f>
        <v>24500</v>
      </c>
      <c r="K39" s="441"/>
      <c r="L39" s="441"/>
      <c r="M39" s="463" t="n">
        <f aca="false">N39+O39</f>
        <v>0</v>
      </c>
    </row>
    <row r="40" customFormat="false" ht="15.75" hidden="false" customHeight="true" outlineLevel="0" collapsed="false">
      <c r="A40" s="475"/>
      <c r="B40" s="440"/>
      <c r="C40" s="433"/>
      <c r="D40" s="433"/>
      <c r="E40" s="433"/>
      <c r="F40" s="434"/>
      <c r="G40" s="429"/>
      <c r="H40" s="430"/>
      <c r="I40" s="442"/>
      <c r="J40" s="442"/>
      <c r="K40" s="429"/>
      <c r="L40" s="429"/>
      <c r="M40" s="463"/>
    </row>
    <row r="41" customFormat="false" ht="15.75" hidden="false" customHeight="false" outlineLevel="0" collapsed="false">
      <c r="A41" s="475"/>
      <c r="B41" s="427" t="s">
        <v>344</v>
      </c>
      <c r="C41" s="433"/>
      <c r="D41" s="433"/>
      <c r="E41" s="433"/>
      <c r="F41" s="429" t="s">
        <v>504</v>
      </c>
      <c r="G41" s="429"/>
      <c r="H41" s="430"/>
      <c r="I41" s="442" t="n">
        <f aca="false">I42</f>
        <v>1354406</v>
      </c>
      <c r="J41" s="442" t="n">
        <f aca="false">J42</f>
        <v>1106406</v>
      </c>
      <c r="K41" s="442" t="n">
        <f aca="false">K42</f>
        <v>248000</v>
      </c>
      <c r="L41" s="442" t="n">
        <f aca="false">L42</f>
        <v>0</v>
      </c>
      <c r="M41" s="463" t="n">
        <f aca="false">M42</f>
        <v>0</v>
      </c>
    </row>
    <row r="42" customFormat="false" ht="15.75" hidden="false" customHeight="false" outlineLevel="0" collapsed="false">
      <c r="A42" s="475"/>
      <c r="B42" s="427" t="s">
        <v>346</v>
      </c>
      <c r="C42" s="433"/>
      <c r="D42" s="433"/>
      <c r="E42" s="433"/>
      <c r="F42" s="429" t="s">
        <v>504</v>
      </c>
      <c r="G42" s="429"/>
      <c r="H42" s="430"/>
      <c r="I42" s="442" t="n">
        <f aca="false">I43+I44+I46+I45</f>
        <v>1354406</v>
      </c>
      <c r="J42" s="442" t="n">
        <f aca="false">J43+J44+J46+J45</f>
        <v>1106406</v>
      </c>
      <c r="K42" s="442" t="n">
        <f aca="false">K43+K44+K46+K45</f>
        <v>248000</v>
      </c>
      <c r="L42" s="442" t="n">
        <f aca="false">L43+L44+L46+L45</f>
        <v>0</v>
      </c>
      <c r="M42" s="463" t="n">
        <f aca="false">M43+M44+M46</f>
        <v>0</v>
      </c>
    </row>
    <row r="43" customFormat="false" ht="15.75" hidden="false" customHeight="false" outlineLevel="0" collapsed="false">
      <c r="A43" s="475"/>
      <c r="B43" s="433" t="s">
        <v>351</v>
      </c>
      <c r="C43" s="433"/>
      <c r="D43" s="440" t="s">
        <v>352</v>
      </c>
      <c r="E43" s="440" t="s">
        <v>353</v>
      </c>
      <c r="F43" s="434" t="s">
        <v>512</v>
      </c>
      <c r="G43" s="429"/>
      <c r="H43" s="430"/>
      <c r="I43" s="437" t="n">
        <f aca="false">J43+K43</f>
        <v>792360</v>
      </c>
      <c r="J43" s="437" t="n">
        <v>544360</v>
      </c>
      <c r="K43" s="437" t="n">
        <v>248000</v>
      </c>
      <c r="L43" s="437"/>
      <c r="M43" s="463" t="n">
        <f aca="false">N43+O43</f>
        <v>0</v>
      </c>
    </row>
    <row r="44" customFormat="false" ht="45" hidden="false" customHeight="false" outlineLevel="0" collapsed="false">
      <c r="A44" s="475"/>
      <c r="B44" s="440" t="s">
        <v>355</v>
      </c>
      <c r="C44" s="440"/>
      <c r="D44" s="440" t="s">
        <v>223</v>
      </c>
      <c r="E44" s="440" t="s">
        <v>356</v>
      </c>
      <c r="F44" s="434" t="s">
        <v>357</v>
      </c>
      <c r="G44" s="429"/>
      <c r="H44" s="430"/>
      <c r="I44" s="437" t="n">
        <f aca="false">J44+K44</f>
        <v>295000</v>
      </c>
      <c r="J44" s="437" t="n">
        <v>295000</v>
      </c>
      <c r="K44" s="441"/>
      <c r="L44" s="441"/>
      <c r="M44" s="463" t="n">
        <f aca="false">N44+O44</f>
        <v>0</v>
      </c>
    </row>
    <row r="45" customFormat="false" ht="30" hidden="false" customHeight="false" outlineLevel="0" collapsed="false">
      <c r="A45" s="475"/>
      <c r="B45" s="443" t="s">
        <v>358</v>
      </c>
      <c r="C45" s="443"/>
      <c r="D45" s="443" t="s">
        <v>248</v>
      </c>
      <c r="E45" s="443" t="s">
        <v>359</v>
      </c>
      <c r="F45" s="445" t="s">
        <v>360</v>
      </c>
      <c r="G45" s="446"/>
      <c r="H45" s="447"/>
      <c r="I45" s="448" t="n">
        <f aca="false">J45+K45</f>
        <v>76500</v>
      </c>
      <c r="J45" s="448" t="n">
        <v>76500</v>
      </c>
      <c r="K45" s="464"/>
      <c r="L45" s="464"/>
      <c r="M45" s="463"/>
    </row>
    <row r="46" customFormat="false" ht="45.75" hidden="false" customHeight="false" outlineLevel="0" collapsed="false">
      <c r="A46" s="475"/>
      <c r="B46" s="433" t="s">
        <v>374</v>
      </c>
      <c r="C46" s="433"/>
      <c r="D46" s="433" t="s">
        <v>236</v>
      </c>
      <c r="E46" s="433" t="s">
        <v>227</v>
      </c>
      <c r="F46" s="434" t="s">
        <v>237</v>
      </c>
      <c r="G46" s="429"/>
      <c r="H46" s="430"/>
      <c r="I46" s="437" t="n">
        <f aca="false">J46+K46</f>
        <v>190546</v>
      </c>
      <c r="J46" s="437" t="n">
        <f aca="false">195000-4454</f>
        <v>190546</v>
      </c>
      <c r="K46" s="464"/>
      <c r="L46" s="464"/>
      <c r="M46" s="463" t="n">
        <f aca="false">N46+O46</f>
        <v>0</v>
      </c>
    </row>
    <row r="47" customFormat="false" ht="16.5" hidden="false" customHeight="false" outlineLevel="0" collapsed="false">
      <c r="A47" s="449"/>
      <c r="B47" s="473"/>
      <c r="C47" s="474"/>
      <c r="D47" s="474"/>
      <c r="E47" s="474"/>
      <c r="F47" s="451" t="s">
        <v>505</v>
      </c>
      <c r="G47" s="452"/>
      <c r="H47" s="453"/>
      <c r="I47" s="454" t="n">
        <f aca="false">I35+I41</f>
        <v>1523906</v>
      </c>
      <c r="J47" s="454" t="n">
        <f aca="false">J35+J41</f>
        <v>1275906</v>
      </c>
      <c r="K47" s="454" t="n">
        <f aca="false">K35+K41</f>
        <v>248000</v>
      </c>
      <c r="L47" s="467" t="n">
        <f aca="false">L35+L41</f>
        <v>0</v>
      </c>
      <c r="M47" s="455" t="n">
        <f aca="false">M35+M41</f>
        <v>0</v>
      </c>
    </row>
    <row r="48" customFormat="false" ht="30" hidden="false" customHeight="false" outlineLevel="0" collapsed="false">
      <c r="A48" s="475" t="n">
        <v>5</v>
      </c>
      <c r="B48" s="469"/>
      <c r="C48" s="470"/>
      <c r="D48" s="470"/>
      <c r="E48" s="470"/>
      <c r="F48" s="471" t="s">
        <v>513</v>
      </c>
      <c r="G48" s="423" t="s">
        <v>514</v>
      </c>
      <c r="H48" s="460"/>
      <c r="I48" s="461"/>
      <c r="J48" s="461"/>
      <c r="K48" s="462"/>
      <c r="L48" s="462"/>
      <c r="M48" s="463"/>
    </row>
    <row r="49" customFormat="false" ht="15.75" hidden="false" customHeight="false" outlineLevel="0" collapsed="false">
      <c r="A49" s="475"/>
      <c r="B49" s="427" t="s">
        <v>205</v>
      </c>
      <c r="C49" s="428"/>
      <c r="D49" s="428"/>
      <c r="E49" s="428"/>
      <c r="F49" s="429" t="s">
        <v>503</v>
      </c>
      <c r="G49" s="436"/>
      <c r="H49" s="430"/>
      <c r="I49" s="431" t="n">
        <f aca="false">I50</f>
        <v>2000</v>
      </c>
      <c r="J49" s="431" t="n">
        <f aca="false">J50</f>
        <v>2000</v>
      </c>
      <c r="K49" s="431" t="n">
        <f aca="false">K50</f>
        <v>0</v>
      </c>
      <c r="L49" s="431" t="n">
        <f aca="false">L50</f>
        <v>0</v>
      </c>
      <c r="M49" s="432" t="n">
        <f aca="false">M50</f>
        <v>0</v>
      </c>
    </row>
    <row r="50" customFormat="false" ht="15.75" hidden="false" customHeight="false" outlineLevel="0" collapsed="false">
      <c r="A50" s="475"/>
      <c r="B50" s="427" t="s">
        <v>207</v>
      </c>
      <c r="C50" s="428"/>
      <c r="D50" s="428"/>
      <c r="E50" s="428"/>
      <c r="F50" s="429" t="s">
        <v>503</v>
      </c>
      <c r="G50" s="436"/>
      <c r="H50" s="430"/>
      <c r="I50" s="431" t="n">
        <f aca="false">I51</f>
        <v>2000</v>
      </c>
      <c r="J50" s="431" t="n">
        <f aca="false">J51</f>
        <v>2000</v>
      </c>
      <c r="K50" s="431" t="n">
        <f aca="false">K51</f>
        <v>0</v>
      </c>
      <c r="L50" s="431" t="n">
        <f aca="false">L51</f>
        <v>0</v>
      </c>
      <c r="M50" s="432" t="n">
        <f aca="false">M51</f>
        <v>0</v>
      </c>
    </row>
    <row r="51" customFormat="false" ht="16.5" hidden="false" customHeight="false" outlineLevel="0" collapsed="false">
      <c r="A51" s="475"/>
      <c r="B51" s="440" t="s">
        <v>308</v>
      </c>
      <c r="C51" s="433"/>
      <c r="D51" s="433" t="s">
        <v>309</v>
      </c>
      <c r="E51" s="433" t="s">
        <v>310</v>
      </c>
      <c r="F51" s="434" t="s">
        <v>311</v>
      </c>
      <c r="G51" s="429"/>
      <c r="H51" s="430"/>
      <c r="I51" s="437" t="n">
        <f aca="false">J51+K51</f>
        <v>2000</v>
      </c>
      <c r="J51" s="437" t="n">
        <v>2000</v>
      </c>
      <c r="K51" s="441"/>
      <c r="L51" s="441"/>
      <c r="M51" s="463" t="n">
        <f aca="false">N51+O51</f>
        <v>0</v>
      </c>
    </row>
    <row r="52" customFormat="false" ht="16.5" hidden="true" customHeight="false" outlineLevel="0" collapsed="false">
      <c r="A52" s="477"/>
      <c r="B52" s="440"/>
      <c r="C52" s="433"/>
      <c r="D52" s="433"/>
      <c r="E52" s="433"/>
      <c r="F52" s="434"/>
      <c r="G52" s="429"/>
      <c r="H52" s="430"/>
      <c r="I52" s="442"/>
      <c r="J52" s="442"/>
      <c r="K52" s="429"/>
      <c r="L52" s="429"/>
      <c r="M52" s="463"/>
    </row>
    <row r="53" customFormat="false" ht="16.5" hidden="true" customHeight="false" outlineLevel="0" collapsed="false">
      <c r="A53" s="477"/>
      <c r="B53" s="440"/>
      <c r="C53" s="433"/>
      <c r="D53" s="433"/>
      <c r="E53" s="433"/>
      <c r="F53" s="434"/>
      <c r="G53" s="429"/>
      <c r="H53" s="430"/>
      <c r="I53" s="442"/>
      <c r="J53" s="442"/>
      <c r="K53" s="429"/>
      <c r="L53" s="429"/>
      <c r="M53" s="463"/>
    </row>
    <row r="54" customFormat="false" ht="16.5" hidden="true" customHeight="false" outlineLevel="0" collapsed="false">
      <c r="A54" s="477"/>
      <c r="B54" s="440"/>
      <c r="C54" s="433"/>
      <c r="D54" s="433"/>
      <c r="E54" s="433"/>
      <c r="F54" s="434"/>
      <c r="G54" s="429"/>
      <c r="H54" s="430"/>
      <c r="I54" s="442"/>
      <c r="J54" s="442"/>
      <c r="K54" s="429"/>
      <c r="L54" s="429"/>
      <c r="M54" s="463"/>
    </row>
    <row r="55" customFormat="false" ht="16.5" hidden="true" customHeight="false" outlineLevel="0" collapsed="false">
      <c r="A55" s="477"/>
      <c r="B55" s="443"/>
      <c r="C55" s="444"/>
      <c r="D55" s="444"/>
      <c r="E55" s="444"/>
      <c r="F55" s="445"/>
      <c r="G55" s="446"/>
      <c r="H55" s="447"/>
      <c r="I55" s="478"/>
      <c r="J55" s="478"/>
      <c r="K55" s="446"/>
      <c r="L55" s="446"/>
      <c r="M55" s="463"/>
    </row>
    <row r="56" customFormat="false" ht="16.5" hidden="false" customHeight="false" outlineLevel="0" collapsed="false">
      <c r="A56" s="449"/>
      <c r="B56" s="473"/>
      <c r="C56" s="474"/>
      <c r="D56" s="474"/>
      <c r="E56" s="474"/>
      <c r="F56" s="451" t="s">
        <v>505</v>
      </c>
      <c r="G56" s="452"/>
      <c r="H56" s="453"/>
      <c r="I56" s="454" t="n">
        <f aca="false">I49</f>
        <v>2000</v>
      </c>
      <c r="J56" s="454" t="n">
        <f aca="false">J49</f>
        <v>2000</v>
      </c>
      <c r="K56" s="454" t="n">
        <f aca="false">K49</f>
        <v>0</v>
      </c>
      <c r="L56" s="467" t="n">
        <f aca="false">L49</f>
        <v>0</v>
      </c>
      <c r="M56" s="455" t="n">
        <f aca="false">M49</f>
        <v>0</v>
      </c>
    </row>
    <row r="57" customFormat="false" ht="32.25" hidden="false" customHeight="true" outlineLevel="0" collapsed="false">
      <c r="A57" s="468" t="n">
        <v>6</v>
      </c>
      <c r="B57" s="469"/>
      <c r="C57" s="470"/>
      <c r="D57" s="470"/>
      <c r="E57" s="470"/>
      <c r="F57" s="471" t="s">
        <v>515</v>
      </c>
      <c r="G57" s="476" t="s">
        <v>516</v>
      </c>
      <c r="H57" s="460"/>
      <c r="I57" s="461"/>
      <c r="J57" s="461"/>
      <c r="K57" s="462"/>
      <c r="L57" s="462"/>
      <c r="M57" s="463"/>
    </row>
    <row r="58" customFormat="false" ht="15.75" hidden="false" customHeight="false" outlineLevel="0" collapsed="false">
      <c r="A58" s="468"/>
      <c r="B58" s="427" t="s">
        <v>205</v>
      </c>
      <c r="C58" s="428"/>
      <c r="D58" s="428"/>
      <c r="E58" s="428"/>
      <c r="F58" s="429" t="s">
        <v>503</v>
      </c>
      <c r="G58" s="479"/>
      <c r="H58" s="430"/>
      <c r="I58" s="431" t="n">
        <f aca="false">I59</f>
        <v>36840</v>
      </c>
      <c r="J58" s="431" t="n">
        <f aca="false">J59</f>
        <v>36840</v>
      </c>
      <c r="K58" s="431" t="n">
        <f aca="false">K59</f>
        <v>0</v>
      </c>
      <c r="L58" s="431" t="n">
        <f aca="false">L59</f>
        <v>0</v>
      </c>
      <c r="M58" s="432" t="n">
        <f aca="false">M59</f>
        <v>0</v>
      </c>
    </row>
    <row r="59" customFormat="false" ht="15.75" hidden="false" customHeight="false" outlineLevel="0" collapsed="false">
      <c r="A59" s="468"/>
      <c r="B59" s="427" t="s">
        <v>207</v>
      </c>
      <c r="C59" s="428"/>
      <c r="D59" s="428"/>
      <c r="E59" s="428"/>
      <c r="F59" s="429" t="s">
        <v>503</v>
      </c>
      <c r="G59" s="479"/>
      <c r="H59" s="430"/>
      <c r="I59" s="431" t="n">
        <f aca="false">I60+I61</f>
        <v>36840</v>
      </c>
      <c r="J59" s="431" t="n">
        <f aca="false">J60+J61</f>
        <v>36840</v>
      </c>
      <c r="K59" s="431" t="n">
        <f aca="false">K60+K61</f>
        <v>0</v>
      </c>
      <c r="L59" s="431" t="n">
        <f aca="false">L60+L61</f>
        <v>0</v>
      </c>
      <c r="M59" s="432" t="n">
        <f aca="false">M60</f>
        <v>0</v>
      </c>
    </row>
    <row r="60" customFormat="false" ht="15.75" hidden="false" customHeight="false" outlineLevel="0" collapsed="false">
      <c r="A60" s="468"/>
      <c r="B60" s="433" t="s">
        <v>225</v>
      </c>
      <c r="C60" s="433"/>
      <c r="D60" s="433" t="s">
        <v>226</v>
      </c>
      <c r="E60" s="433" t="s">
        <v>227</v>
      </c>
      <c r="F60" s="434" t="s">
        <v>228</v>
      </c>
      <c r="G60" s="429"/>
      <c r="H60" s="430"/>
      <c r="I60" s="437" t="n">
        <f aca="false">J60+K60</f>
        <v>16840</v>
      </c>
      <c r="J60" s="437" t="n">
        <f aca="false">12840+4000</f>
        <v>16840</v>
      </c>
      <c r="K60" s="441"/>
      <c r="L60" s="441"/>
      <c r="M60" s="463" t="n">
        <f aca="false">N60+O60</f>
        <v>0</v>
      </c>
    </row>
    <row r="61" customFormat="false" ht="15.75" hidden="false" customHeight="false" outlineLevel="0" collapsed="false">
      <c r="A61" s="468"/>
      <c r="B61" s="480" t="s">
        <v>232</v>
      </c>
      <c r="C61" s="480" t="s">
        <v>233</v>
      </c>
      <c r="D61" s="481" t="s">
        <v>233</v>
      </c>
      <c r="E61" s="481" t="s">
        <v>227</v>
      </c>
      <c r="F61" s="243" t="s">
        <v>234</v>
      </c>
      <c r="G61" s="429"/>
      <c r="H61" s="430"/>
      <c r="I61" s="437" t="n">
        <f aca="false">J61+K61</f>
        <v>20000</v>
      </c>
      <c r="J61" s="437" t="n">
        <v>20000</v>
      </c>
      <c r="K61" s="441"/>
      <c r="L61" s="441"/>
      <c r="M61" s="463"/>
    </row>
    <row r="62" customFormat="false" ht="15.75" hidden="false" customHeight="false" outlineLevel="0" collapsed="false">
      <c r="A62" s="468"/>
      <c r="B62" s="427" t="s">
        <v>344</v>
      </c>
      <c r="C62" s="433"/>
      <c r="D62" s="433"/>
      <c r="E62" s="433"/>
      <c r="F62" s="429" t="s">
        <v>504</v>
      </c>
      <c r="G62" s="429"/>
      <c r="H62" s="430"/>
      <c r="I62" s="431" t="n">
        <f aca="false">I63</f>
        <v>466290</v>
      </c>
      <c r="J62" s="431" t="n">
        <f aca="false">J63</f>
        <v>466290</v>
      </c>
      <c r="K62" s="431" t="n">
        <f aca="false">K63</f>
        <v>0</v>
      </c>
      <c r="L62" s="431" t="n">
        <f aca="false">L63</f>
        <v>0</v>
      </c>
      <c r="M62" s="432" t="n">
        <f aca="false">M63</f>
        <v>0</v>
      </c>
    </row>
    <row r="63" customFormat="false" ht="15.75" hidden="false" customHeight="false" outlineLevel="0" collapsed="false">
      <c r="A63" s="468"/>
      <c r="B63" s="427" t="s">
        <v>346</v>
      </c>
      <c r="C63" s="433"/>
      <c r="D63" s="433"/>
      <c r="E63" s="433"/>
      <c r="F63" s="429" t="s">
        <v>504</v>
      </c>
      <c r="G63" s="429"/>
      <c r="H63" s="430"/>
      <c r="I63" s="431" t="n">
        <f aca="false">I64</f>
        <v>466290</v>
      </c>
      <c r="J63" s="431" t="n">
        <f aca="false">J64</f>
        <v>466290</v>
      </c>
      <c r="K63" s="431" t="n">
        <f aca="false">K64</f>
        <v>0</v>
      </c>
      <c r="L63" s="431" t="n">
        <f aca="false">L64</f>
        <v>0</v>
      </c>
      <c r="M63" s="432" t="n">
        <f aca="false">M64</f>
        <v>0</v>
      </c>
    </row>
    <row r="64" customFormat="false" ht="16.5" hidden="false" customHeight="false" outlineLevel="0" collapsed="false">
      <c r="A64" s="468"/>
      <c r="B64" s="443" t="s">
        <v>368</v>
      </c>
      <c r="C64" s="443"/>
      <c r="D64" s="443" t="s">
        <v>369</v>
      </c>
      <c r="E64" s="443" t="s">
        <v>363</v>
      </c>
      <c r="F64" s="445" t="s">
        <v>370</v>
      </c>
      <c r="G64" s="446"/>
      <c r="H64" s="447"/>
      <c r="I64" s="448" t="n">
        <f aca="false">J64+K64</f>
        <v>466290</v>
      </c>
      <c r="J64" s="482" t="n">
        <v>466290</v>
      </c>
      <c r="K64" s="464"/>
      <c r="L64" s="464"/>
      <c r="M64" s="463" t="n">
        <f aca="false">N64+O64</f>
        <v>0</v>
      </c>
    </row>
    <row r="65" customFormat="false" ht="16.5" hidden="false" customHeight="false" outlineLevel="0" collapsed="false">
      <c r="A65" s="449"/>
      <c r="B65" s="473"/>
      <c r="C65" s="474"/>
      <c r="D65" s="474"/>
      <c r="E65" s="474"/>
      <c r="F65" s="451" t="s">
        <v>505</v>
      </c>
      <c r="G65" s="452"/>
      <c r="H65" s="453"/>
      <c r="I65" s="454" t="n">
        <f aca="false">I58+I62</f>
        <v>503130</v>
      </c>
      <c r="J65" s="454" t="n">
        <f aca="false">J58+J62</f>
        <v>503130</v>
      </c>
      <c r="K65" s="454" t="n">
        <f aca="false">K58+K62</f>
        <v>0</v>
      </c>
      <c r="L65" s="467" t="n">
        <f aca="false">L58+L62</f>
        <v>0</v>
      </c>
      <c r="M65" s="455" t="n">
        <f aca="false">M58+M62</f>
        <v>0</v>
      </c>
    </row>
    <row r="66" customFormat="false" ht="42.75" hidden="false" customHeight="true" outlineLevel="0" collapsed="false">
      <c r="A66" s="468" t="n">
        <v>7</v>
      </c>
      <c r="B66" s="469"/>
      <c r="C66" s="469"/>
      <c r="D66" s="469"/>
      <c r="E66" s="469"/>
      <c r="F66" s="471" t="s">
        <v>517</v>
      </c>
      <c r="G66" s="423" t="s">
        <v>518</v>
      </c>
      <c r="H66" s="460"/>
      <c r="I66" s="461"/>
      <c r="J66" s="457"/>
      <c r="K66" s="462"/>
      <c r="L66" s="462"/>
      <c r="M66" s="463"/>
    </row>
    <row r="67" customFormat="false" ht="15.75" hidden="false" customHeight="false" outlineLevel="0" collapsed="false">
      <c r="A67" s="468"/>
      <c r="B67" s="427" t="s">
        <v>380</v>
      </c>
      <c r="C67" s="433"/>
      <c r="D67" s="433"/>
      <c r="E67" s="433"/>
      <c r="F67" s="429" t="s">
        <v>381</v>
      </c>
      <c r="G67" s="429"/>
      <c r="H67" s="430"/>
      <c r="I67" s="431" t="n">
        <f aca="false">I68</f>
        <v>49000</v>
      </c>
      <c r="J67" s="431" t="n">
        <f aca="false">J68</f>
        <v>49000</v>
      </c>
      <c r="K67" s="431" t="n">
        <f aca="false">K68</f>
        <v>0</v>
      </c>
      <c r="L67" s="431" t="n">
        <f aca="false">L68</f>
        <v>0</v>
      </c>
      <c r="M67" s="432" t="n">
        <f aca="false">M68</f>
        <v>0</v>
      </c>
    </row>
    <row r="68" customFormat="false" ht="15.75" hidden="false" customHeight="false" outlineLevel="0" collapsed="false">
      <c r="A68" s="468"/>
      <c r="B68" s="427" t="s">
        <v>382</v>
      </c>
      <c r="C68" s="433"/>
      <c r="D68" s="433"/>
      <c r="E68" s="433"/>
      <c r="F68" s="429" t="s">
        <v>381</v>
      </c>
      <c r="G68" s="429"/>
      <c r="H68" s="430"/>
      <c r="I68" s="431" t="n">
        <f aca="false">I69</f>
        <v>49000</v>
      </c>
      <c r="J68" s="431" t="n">
        <f aca="false">J69</f>
        <v>49000</v>
      </c>
      <c r="K68" s="431" t="n">
        <f aca="false">K69</f>
        <v>0</v>
      </c>
      <c r="L68" s="431" t="n">
        <f aca="false">L69</f>
        <v>0</v>
      </c>
      <c r="M68" s="432" t="n">
        <f aca="false">M69</f>
        <v>0</v>
      </c>
    </row>
    <row r="69" customFormat="false" ht="16.5" hidden="false" customHeight="false" outlineLevel="0" collapsed="false">
      <c r="A69" s="468"/>
      <c r="B69" s="443" t="s">
        <v>404</v>
      </c>
      <c r="C69" s="443"/>
      <c r="D69" s="443" t="s">
        <v>405</v>
      </c>
      <c r="E69" s="443" t="s">
        <v>288</v>
      </c>
      <c r="F69" s="445" t="s">
        <v>406</v>
      </c>
      <c r="G69" s="446"/>
      <c r="H69" s="447"/>
      <c r="I69" s="448" t="n">
        <f aca="false">J69+K69</f>
        <v>49000</v>
      </c>
      <c r="J69" s="483" t="n">
        <v>49000</v>
      </c>
      <c r="K69" s="464"/>
      <c r="L69" s="464"/>
      <c r="M69" s="463" t="n">
        <f aca="false">N69+O69</f>
        <v>0</v>
      </c>
    </row>
    <row r="70" customFormat="false" ht="16.5" hidden="false" customHeight="false" outlineLevel="0" collapsed="false">
      <c r="A70" s="449"/>
      <c r="B70" s="473"/>
      <c r="C70" s="474"/>
      <c r="D70" s="474"/>
      <c r="E70" s="474"/>
      <c r="F70" s="451" t="s">
        <v>505</v>
      </c>
      <c r="G70" s="452"/>
      <c r="H70" s="453"/>
      <c r="I70" s="454" t="n">
        <f aca="false">I67</f>
        <v>49000</v>
      </c>
      <c r="J70" s="454" t="n">
        <f aca="false">J67</f>
        <v>49000</v>
      </c>
      <c r="K70" s="454" t="n">
        <f aca="false">K67</f>
        <v>0</v>
      </c>
      <c r="L70" s="467" t="n">
        <f aca="false">L67</f>
        <v>0</v>
      </c>
      <c r="M70" s="455" t="n">
        <f aca="false">M67</f>
        <v>0</v>
      </c>
    </row>
    <row r="71" customFormat="false" ht="15.75" hidden="false" customHeight="false" outlineLevel="0" collapsed="false">
      <c r="A71" s="477"/>
      <c r="B71" s="469"/>
      <c r="C71" s="469"/>
      <c r="D71" s="469"/>
      <c r="E71" s="469"/>
      <c r="F71" s="484"/>
      <c r="G71" s="462"/>
      <c r="H71" s="460"/>
      <c r="I71" s="461"/>
      <c r="J71" s="457"/>
      <c r="K71" s="462"/>
      <c r="L71" s="462"/>
      <c r="M71" s="463"/>
    </row>
    <row r="72" customFormat="false" ht="32.25" hidden="false" customHeight="true" outlineLevel="0" collapsed="false">
      <c r="A72" s="420" t="n">
        <v>8</v>
      </c>
      <c r="B72" s="440"/>
      <c r="C72" s="433"/>
      <c r="D72" s="433"/>
      <c r="E72" s="433"/>
      <c r="F72" s="485" t="s">
        <v>519</v>
      </c>
      <c r="G72" s="436" t="s">
        <v>520</v>
      </c>
      <c r="H72" s="430"/>
      <c r="I72" s="442"/>
      <c r="J72" s="428"/>
      <c r="K72" s="429"/>
      <c r="L72" s="429"/>
      <c r="M72" s="463"/>
    </row>
    <row r="73" customFormat="false" ht="15.75" hidden="false" customHeight="false" outlineLevel="0" collapsed="false">
      <c r="A73" s="420"/>
      <c r="B73" s="427" t="s">
        <v>205</v>
      </c>
      <c r="C73" s="428"/>
      <c r="D73" s="428"/>
      <c r="E73" s="428"/>
      <c r="F73" s="429" t="s">
        <v>503</v>
      </c>
      <c r="G73" s="429"/>
      <c r="H73" s="430"/>
      <c r="I73" s="431" t="n">
        <f aca="false">I74</f>
        <v>120000</v>
      </c>
      <c r="J73" s="431" t="n">
        <f aca="false">J74</f>
        <v>120000</v>
      </c>
      <c r="K73" s="431" t="n">
        <f aca="false">K74</f>
        <v>0</v>
      </c>
      <c r="L73" s="431" t="n">
        <f aca="false">L74</f>
        <v>0</v>
      </c>
      <c r="M73" s="432" t="n">
        <f aca="false">M74</f>
        <v>0</v>
      </c>
    </row>
    <row r="74" customFormat="false" ht="15.75" hidden="false" customHeight="false" outlineLevel="0" collapsed="false">
      <c r="A74" s="420"/>
      <c r="B74" s="427" t="s">
        <v>207</v>
      </c>
      <c r="C74" s="428"/>
      <c r="D74" s="428"/>
      <c r="E74" s="428"/>
      <c r="F74" s="429" t="s">
        <v>503</v>
      </c>
      <c r="G74" s="429"/>
      <c r="H74" s="430"/>
      <c r="I74" s="431" t="n">
        <f aca="false">I75+I76</f>
        <v>120000</v>
      </c>
      <c r="J74" s="431" t="n">
        <f aca="false">J75+J76</f>
        <v>120000</v>
      </c>
      <c r="K74" s="431" t="n">
        <f aca="false">K75+K76</f>
        <v>0</v>
      </c>
      <c r="L74" s="431" t="n">
        <f aca="false">L75+L76</f>
        <v>0</v>
      </c>
      <c r="M74" s="432" t="n">
        <f aca="false">M75+M76</f>
        <v>0</v>
      </c>
    </row>
    <row r="75" customFormat="false" ht="15.75" hidden="false" customHeight="false" outlineLevel="0" collapsed="false">
      <c r="A75" s="420"/>
      <c r="B75" s="440" t="s">
        <v>250</v>
      </c>
      <c r="C75" s="433"/>
      <c r="D75" s="433" t="s">
        <v>251</v>
      </c>
      <c r="E75" s="433" t="s">
        <v>248</v>
      </c>
      <c r="F75" s="434" t="s">
        <v>252</v>
      </c>
      <c r="G75" s="429"/>
      <c r="H75" s="430"/>
      <c r="I75" s="437" t="n">
        <f aca="false">J75+K75</f>
        <v>100000</v>
      </c>
      <c r="J75" s="486" t="n">
        <v>100000</v>
      </c>
      <c r="K75" s="441"/>
      <c r="L75" s="441"/>
      <c r="M75" s="463" t="n">
        <f aca="false">N75+O75</f>
        <v>0</v>
      </c>
    </row>
    <row r="76" customFormat="false" ht="16.5" hidden="false" customHeight="false" outlineLevel="0" collapsed="false">
      <c r="A76" s="420"/>
      <c r="B76" s="443" t="s">
        <v>278</v>
      </c>
      <c r="C76" s="444"/>
      <c r="D76" s="444" t="s">
        <v>279</v>
      </c>
      <c r="E76" s="444" t="s">
        <v>276</v>
      </c>
      <c r="F76" s="445" t="s">
        <v>280</v>
      </c>
      <c r="G76" s="446"/>
      <c r="H76" s="447"/>
      <c r="I76" s="448" t="n">
        <f aca="false">J76+K76</f>
        <v>20000</v>
      </c>
      <c r="J76" s="482" t="n">
        <v>20000</v>
      </c>
      <c r="K76" s="464"/>
      <c r="L76" s="464"/>
      <c r="M76" s="463" t="n">
        <f aca="false">N76+O76</f>
        <v>0</v>
      </c>
    </row>
    <row r="77" customFormat="false" ht="16.5" hidden="false" customHeight="false" outlineLevel="0" collapsed="false">
      <c r="A77" s="449"/>
      <c r="B77" s="473"/>
      <c r="C77" s="474"/>
      <c r="D77" s="474"/>
      <c r="E77" s="474"/>
      <c r="F77" s="451" t="s">
        <v>505</v>
      </c>
      <c r="G77" s="452"/>
      <c r="H77" s="453"/>
      <c r="I77" s="454" t="n">
        <f aca="false">I73</f>
        <v>120000</v>
      </c>
      <c r="J77" s="454" t="n">
        <f aca="false">J73</f>
        <v>120000</v>
      </c>
      <c r="K77" s="454" t="n">
        <f aca="false">K73</f>
        <v>0</v>
      </c>
      <c r="L77" s="467" t="n">
        <f aca="false">L73</f>
        <v>0</v>
      </c>
      <c r="M77" s="455" t="n">
        <f aca="false">M73</f>
        <v>0</v>
      </c>
    </row>
    <row r="78" customFormat="false" ht="63" hidden="false" customHeight="true" outlineLevel="0" collapsed="false">
      <c r="A78" s="475" t="n">
        <v>9</v>
      </c>
      <c r="B78" s="469"/>
      <c r="C78" s="470"/>
      <c r="D78" s="470"/>
      <c r="E78" s="470"/>
      <c r="F78" s="487" t="s">
        <v>521</v>
      </c>
      <c r="G78" s="423" t="s">
        <v>522</v>
      </c>
      <c r="H78" s="460"/>
      <c r="I78" s="461"/>
      <c r="J78" s="457"/>
      <c r="K78" s="462"/>
      <c r="L78" s="462"/>
      <c r="M78" s="463"/>
    </row>
    <row r="79" customFormat="false" ht="15.75" hidden="false" customHeight="false" outlineLevel="0" collapsed="false">
      <c r="A79" s="475"/>
      <c r="B79" s="427" t="s">
        <v>205</v>
      </c>
      <c r="C79" s="428"/>
      <c r="D79" s="428"/>
      <c r="E79" s="428"/>
      <c r="F79" s="429" t="s">
        <v>503</v>
      </c>
      <c r="G79" s="429"/>
      <c r="H79" s="430"/>
      <c r="I79" s="431" t="n">
        <f aca="false">I80</f>
        <v>108600</v>
      </c>
      <c r="J79" s="431" t="n">
        <f aca="false">J80</f>
        <v>108600</v>
      </c>
      <c r="K79" s="431" t="n">
        <f aca="false">K80</f>
        <v>0</v>
      </c>
      <c r="L79" s="431" t="n">
        <f aca="false">L80</f>
        <v>0</v>
      </c>
      <c r="M79" s="432" t="n">
        <f aca="false">M80</f>
        <v>0</v>
      </c>
    </row>
    <row r="80" customFormat="false" ht="15.75" hidden="false" customHeight="false" outlineLevel="0" collapsed="false">
      <c r="A80" s="475"/>
      <c r="B80" s="427" t="s">
        <v>207</v>
      </c>
      <c r="C80" s="428"/>
      <c r="D80" s="428"/>
      <c r="E80" s="428"/>
      <c r="F80" s="429" t="s">
        <v>503</v>
      </c>
      <c r="G80" s="429"/>
      <c r="H80" s="430"/>
      <c r="I80" s="431" t="n">
        <f aca="false">I81+I82+I83</f>
        <v>108600</v>
      </c>
      <c r="J80" s="431" t="n">
        <f aca="false">J81+J82+J83</f>
        <v>108600</v>
      </c>
      <c r="K80" s="431" t="n">
        <f aca="false">K81+K82+K83</f>
        <v>0</v>
      </c>
      <c r="L80" s="431" t="n">
        <f aca="false">L81+L82+L83</f>
        <v>0</v>
      </c>
      <c r="M80" s="432" t="n">
        <f aca="false">M81+M85</f>
        <v>0</v>
      </c>
    </row>
    <row r="81" customFormat="false" ht="15.75" hidden="false" customHeight="false" outlineLevel="0" collapsed="false">
      <c r="A81" s="475"/>
      <c r="B81" s="440" t="s">
        <v>315</v>
      </c>
      <c r="C81" s="433"/>
      <c r="D81" s="433" t="s">
        <v>316</v>
      </c>
      <c r="E81" s="433" t="s">
        <v>317</v>
      </c>
      <c r="F81" s="434" t="s">
        <v>318</v>
      </c>
      <c r="G81" s="429"/>
      <c r="H81" s="430"/>
      <c r="I81" s="437" t="n">
        <f aca="false">J81+K81</f>
        <v>7200</v>
      </c>
      <c r="J81" s="488" t="n">
        <v>7200</v>
      </c>
      <c r="K81" s="441"/>
      <c r="L81" s="441"/>
      <c r="M81" s="463" t="n">
        <f aca="false">N81+O81</f>
        <v>0</v>
      </c>
    </row>
    <row r="82" customFormat="false" ht="15.75" hidden="false" customHeight="false" outlineLevel="0" collapsed="false">
      <c r="A82" s="475"/>
      <c r="B82" s="443" t="s">
        <v>319</v>
      </c>
      <c r="C82" s="444"/>
      <c r="D82" s="444" t="s">
        <v>320</v>
      </c>
      <c r="E82" s="444" t="s">
        <v>321</v>
      </c>
      <c r="F82" s="489" t="s">
        <v>322</v>
      </c>
      <c r="G82" s="446"/>
      <c r="H82" s="447"/>
      <c r="I82" s="448" t="n">
        <f aca="false">J82+K82</f>
        <v>10000</v>
      </c>
      <c r="J82" s="483" t="n">
        <v>10000</v>
      </c>
      <c r="K82" s="464"/>
      <c r="L82" s="464"/>
      <c r="M82" s="463"/>
    </row>
    <row r="83" customFormat="false" ht="31.5" hidden="false" customHeight="false" outlineLevel="0" collapsed="false">
      <c r="A83" s="475"/>
      <c r="B83" s="490" t="s">
        <v>341</v>
      </c>
      <c r="C83" s="433"/>
      <c r="D83" s="433" t="s">
        <v>342</v>
      </c>
      <c r="E83" s="433" t="s">
        <v>218</v>
      </c>
      <c r="F83" s="229" t="s">
        <v>343</v>
      </c>
      <c r="G83" s="446"/>
      <c r="H83" s="447"/>
      <c r="I83" s="448" t="n">
        <f aca="false">I84+I85+I86+I87</f>
        <v>91400</v>
      </c>
      <c r="J83" s="448" t="n">
        <f aca="false">J84+J85+J86+J87</f>
        <v>91400</v>
      </c>
      <c r="K83" s="448" t="n">
        <f aca="false">K84+K85+K86+K87</f>
        <v>0</v>
      </c>
      <c r="L83" s="448" t="n">
        <f aca="false">L84+L85+L86+L87</f>
        <v>0</v>
      </c>
      <c r="M83" s="463"/>
    </row>
    <row r="84" customFormat="false" ht="60" hidden="false" customHeight="false" outlineLevel="0" collapsed="false">
      <c r="A84" s="475"/>
      <c r="B84" s="491"/>
      <c r="C84" s="492"/>
      <c r="D84" s="492"/>
      <c r="E84" s="492"/>
      <c r="F84" s="493" t="s">
        <v>523</v>
      </c>
      <c r="G84" s="446"/>
      <c r="H84" s="447"/>
      <c r="I84" s="448" t="n">
        <f aca="false">J84+K84</f>
        <v>71400</v>
      </c>
      <c r="J84" s="483" t="n">
        <v>71400</v>
      </c>
      <c r="K84" s="464"/>
      <c r="L84" s="464"/>
      <c r="M84" s="463"/>
    </row>
    <row r="85" customFormat="false" ht="47.25" hidden="false" customHeight="false" outlineLevel="0" collapsed="false">
      <c r="A85" s="475"/>
      <c r="B85" s="440"/>
      <c r="C85" s="433"/>
      <c r="D85" s="433"/>
      <c r="E85" s="433"/>
      <c r="F85" s="494" t="s">
        <v>524</v>
      </c>
      <c r="G85" s="429"/>
      <c r="H85" s="430"/>
      <c r="I85" s="437" t="n">
        <f aca="false">J85+K85</f>
        <v>10000</v>
      </c>
      <c r="J85" s="488" t="n">
        <v>10000</v>
      </c>
      <c r="K85" s="441"/>
      <c r="L85" s="441"/>
      <c r="M85" s="495" t="n">
        <f aca="false">N85+O85</f>
        <v>0</v>
      </c>
    </row>
    <row r="86" customFormat="false" ht="15.75" hidden="false" customHeight="false" outlineLevel="0" collapsed="false">
      <c r="A86" s="496"/>
      <c r="B86" s="440"/>
      <c r="C86" s="433"/>
      <c r="D86" s="433"/>
      <c r="E86" s="433"/>
      <c r="F86" s="494"/>
      <c r="G86" s="429"/>
      <c r="H86" s="430"/>
      <c r="I86" s="437"/>
      <c r="J86" s="488"/>
      <c r="K86" s="441"/>
      <c r="L86" s="441"/>
      <c r="M86" s="495"/>
    </row>
    <row r="87" customFormat="false" ht="48" hidden="false" customHeight="false" outlineLevel="0" collapsed="false">
      <c r="A87" s="496"/>
      <c r="B87" s="440"/>
      <c r="C87" s="433"/>
      <c r="D87" s="433"/>
      <c r="E87" s="433"/>
      <c r="F87" s="494" t="s">
        <v>525</v>
      </c>
      <c r="G87" s="429"/>
      <c r="H87" s="430"/>
      <c r="I87" s="437" t="n">
        <f aca="false">J87+K87</f>
        <v>10000</v>
      </c>
      <c r="J87" s="488" t="n">
        <v>10000</v>
      </c>
      <c r="K87" s="441"/>
      <c r="L87" s="441"/>
      <c r="M87" s="495"/>
    </row>
    <row r="88" customFormat="false" ht="16.5" hidden="true" customHeight="false" outlineLevel="0" collapsed="false">
      <c r="A88" s="496"/>
      <c r="B88" s="440"/>
      <c r="C88" s="433"/>
      <c r="D88" s="433"/>
      <c r="E88" s="433"/>
      <c r="F88" s="494"/>
      <c r="G88" s="429"/>
      <c r="H88" s="430"/>
      <c r="I88" s="437"/>
      <c r="J88" s="488"/>
      <c r="K88" s="441"/>
      <c r="L88" s="441"/>
      <c r="M88" s="495"/>
    </row>
    <row r="89" customFormat="false" ht="16.5" hidden="true" customHeight="false" outlineLevel="0" collapsed="false">
      <c r="A89" s="439"/>
      <c r="B89" s="443"/>
      <c r="C89" s="444"/>
      <c r="D89" s="444"/>
      <c r="E89" s="444"/>
      <c r="F89" s="497"/>
      <c r="G89" s="446"/>
      <c r="H89" s="447"/>
      <c r="I89" s="448"/>
      <c r="J89" s="483"/>
      <c r="K89" s="464"/>
      <c r="L89" s="464"/>
      <c r="M89" s="495"/>
    </row>
    <row r="90" customFormat="false" ht="16.5" hidden="false" customHeight="false" outlineLevel="0" collapsed="false">
      <c r="A90" s="449"/>
      <c r="B90" s="473"/>
      <c r="C90" s="474"/>
      <c r="D90" s="474"/>
      <c r="E90" s="474"/>
      <c r="F90" s="451" t="s">
        <v>505</v>
      </c>
      <c r="G90" s="452"/>
      <c r="H90" s="453"/>
      <c r="I90" s="454" t="n">
        <f aca="false">I79</f>
        <v>108600</v>
      </c>
      <c r="J90" s="454" t="n">
        <f aca="false">J79</f>
        <v>108600</v>
      </c>
      <c r="K90" s="454" t="n">
        <f aca="false">K79</f>
        <v>0</v>
      </c>
      <c r="L90" s="467" t="n">
        <f aca="false">L79</f>
        <v>0</v>
      </c>
      <c r="M90" s="455" t="n">
        <f aca="false">M79</f>
        <v>0</v>
      </c>
    </row>
    <row r="91" customFormat="false" ht="15.75" hidden="true" customHeight="false" outlineLevel="0" collapsed="false">
      <c r="A91" s="477"/>
      <c r="B91" s="469"/>
      <c r="C91" s="470"/>
      <c r="D91" s="470"/>
      <c r="E91" s="470"/>
      <c r="F91" s="484"/>
      <c r="G91" s="462"/>
      <c r="H91" s="460"/>
      <c r="I91" s="461"/>
      <c r="J91" s="457"/>
      <c r="K91" s="462"/>
      <c r="L91" s="462"/>
      <c r="M91" s="463"/>
    </row>
    <row r="92" customFormat="false" ht="30" hidden="false" customHeight="true" outlineLevel="0" collapsed="false">
      <c r="A92" s="420" t="n">
        <v>10</v>
      </c>
      <c r="B92" s="440"/>
      <c r="C92" s="433"/>
      <c r="D92" s="433"/>
      <c r="E92" s="433"/>
      <c r="F92" s="498" t="s">
        <v>526</v>
      </c>
      <c r="G92" s="436" t="s">
        <v>527</v>
      </c>
      <c r="H92" s="430"/>
      <c r="I92" s="442"/>
      <c r="J92" s="428"/>
      <c r="K92" s="429"/>
      <c r="L92" s="429"/>
      <c r="M92" s="463"/>
    </row>
    <row r="93" customFormat="false" ht="15.75" hidden="false" customHeight="false" outlineLevel="0" collapsed="false">
      <c r="A93" s="420"/>
      <c r="B93" s="427" t="s">
        <v>205</v>
      </c>
      <c r="C93" s="428"/>
      <c r="D93" s="428"/>
      <c r="E93" s="428"/>
      <c r="F93" s="429" t="s">
        <v>503</v>
      </c>
      <c r="G93" s="436"/>
      <c r="H93" s="430"/>
      <c r="I93" s="431" t="n">
        <f aca="false">I94</f>
        <v>797059</v>
      </c>
      <c r="J93" s="431" t="n">
        <f aca="false">J94</f>
        <v>797059</v>
      </c>
      <c r="K93" s="431" t="n">
        <f aca="false">K94</f>
        <v>0</v>
      </c>
      <c r="L93" s="431" t="n">
        <f aca="false">L94</f>
        <v>0</v>
      </c>
      <c r="M93" s="432" t="n">
        <f aca="false">M94</f>
        <v>0</v>
      </c>
    </row>
    <row r="94" customFormat="false" ht="15.75" hidden="false" customHeight="false" outlineLevel="0" collapsed="false">
      <c r="A94" s="420"/>
      <c r="B94" s="427" t="s">
        <v>207</v>
      </c>
      <c r="C94" s="428"/>
      <c r="D94" s="428"/>
      <c r="E94" s="428"/>
      <c r="F94" s="429" t="s">
        <v>503</v>
      </c>
      <c r="G94" s="436"/>
      <c r="H94" s="430"/>
      <c r="I94" s="431" t="n">
        <f aca="false">I97+I96+I95</f>
        <v>797059</v>
      </c>
      <c r="J94" s="431" t="n">
        <f aca="false">J97+J96+J95</f>
        <v>797059</v>
      </c>
      <c r="K94" s="431" t="n">
        <f aca="false">K97+K96+K95</f>
        <v>0</v>
      </c>
      <c r="L94" s="431" t="n">
        <f aca="false">L97+L96+L95</f>
        <v>0</v>
      </c>
      <c r="M94" s="432" t="n">
        <f aca="false">M97</f>
        <v>0</v>
      </c>
    </row>
    <row r="95" customFormat="false" ht="15.75" hidden="false" customHeight="false" outlineLevel="0" collapsed="false">
      <c r="A95" s="420"/>
      <c r="B95" s="499" t="s">
        <v>261</v>
      </c>
      <c r="C95" s="500"/>
      <c r="D95" s="500" t="s">
        <v>262</v>
      </c>
      <c r="E95" s="500" t="s">
        <v>263</v>
      </c>
      <c r="F95" s="459" t="s">
        <v>264</v>
      </c>
      <c r="G95" s="472"/>
      <c r="H95" s="447"/>
      <c r="I95" s="448" t="n">
        <f aca="false">J95+K95</f>
        <v>145000</v>
      </c>
      <c r="J95" s="483" t="n">
        <f aca="false">80000+65000</f>
        <v>145000</v>
      </c>
      <c r="K95" s="501"/>
      <c r="L95" s="501"/>
      <c r="M95" s="432"/>
    </row>
    <row r="96" customFormat="false" ht="31.5" hidden="false" customHeight="false" outlineLevel="0" collapsed="false">
      <c r="A96" s="420"/>
      <c r="B96" s="251" t="s">
        <v>268</v>
      </c>
      <c r="C96" s="236"/>
      <c r="D96" s="236" t="s">
        <v>269</v>
      </c>
      <c r="E96" s="252" t="s">
        <v>263</v>
      </c>
      <c r="F96" s="253" t="s">
        <v>270</v>
      </c>
      <c r="G96" s="472"/>
      <c r="H96" s="447"/>
      <c r="I96" s="448" t="n">
        <f aca="false">J96+K96</f>
        <v>45900</v>
      </c>
      <c r="J96" s="483" t="n">
        <v>45900</v>
      </c>
      <c r="K96" s="501"/>
      <c r="L96" s="501"/>
      <c r="M96" s="432"/>
    </row>
    <row r="97" customFormat="false" ht="60.75" hidden="false" customHeight="false" outlineLevel="0" collapsed="false">
      <c r="A97" s="420"/>
      <c r="B97" s="443" t="s">
        <v>274</v>
      </c>
      <c r="C97" s="444"/>
      <c r="D97" s="444" t="s">
        <v>275</v>
      </c>
      <c r="E97" s="444" t="s">
        <v>276</v>
      </c>
      <c r="F97" s="445" t="s">
        <v>277</v>
      </c>
      <c r="G97" s="472"/>
      <c r="H97" s="447"/>
      <c r="I97" s="448" t="n">
        <f aca="false">J97+K97</f>
        <v>606159</v>
      </c>
      <c r="J97" s="483" t="n">
        <f aca="false">657500-51341</f>
        <v>606159</v>
      </c>
      <c r="K97" s="464"/>
      <c r="L97" s="464"/>
      <c r="M97" s="463" t="n">
        <f aca="false">N97+O97</f>
        <v>0</v>
      </c>
    </row>
    <row r="98" customFormat="false" ht="16.5" hidden="false" customHeight="false" outlineLevel="0" collapsed="false">
      <c r="A98" s="449"/>
      <c r="B98" s="473"/>
      <c r="C98" s="474"/>
      <c r="D98" s="474"/>
      <c r="E98" s="474"/>
      <c r="F98" s="451" t="s">
        <v>505</v>
      </c>
      <c r="G98" s="452"/>
      <c r="H98" s="453"/>
      <c r="I98" s="454" t="n">
        <f aca="false">I93</f>
        <v>797059</v>
      </c>
      <c r="J98" s="454" t="n">
        <f aca="false">J93</f>
        <v>797059</v>
      </c>
      <c r="K98" s="454" t="n">
        <f aca="false">K93</f>
        <v>0</v>
      </c>
      <c r="L98" s="467" t="n">
        <f aca="false">L93</f>
        <v>0</v>
      </c>
      <c r="M98" s="455" t="n">
        <f aca="false">M93</f>
        <v>0</v>
      </c>
    </row>
    <row r="99" customFormat="false" ht="15.75" hidden="true" customHeight="false" outlineLevel="0" collapsed="false">
      <c r="A99" s="477"/>
      <c r="B99" s="469"/>
      <c r="C99" s="470"/>
      <c r="D99" s="470"/>
      <c r="E99" s="470"/>
      <c r="F99" s="484"/>
      <c r="G99" s="462"/>
      <c r="H99" s="460"/>
      <c r="I99" s="461"/>
      <c r="J99" s="457"/>
      <c r="K99" s="462"/>
      <c r="L99" s="462"/>
      <c r="M99" s="463"/>
    </row>
    <row r="100" customFormat="false" ht="15.75" hidden="true" customHeight="false" outlineLevel="0" collapsed="false">
      <c r="A100" s="477"/>
      <c r="B100" s="440"/>
      <c r="C100" s="433"/>
      <c r="D100" s="433"/>
      <c r="E100" s="433"/>
      <c r="F100" s="434"/>
      <c r="G100" s="429"/>
      <c r="H100" s="430"/>
      <c r="I100" s="442"/>
      <c r="J100" s="428"/>
      <c r="K100" s="429"/>
      <c r="L100" s="429"/>
      <c r="M100" s="463"/>
    </row>
    <row r="101" customFormat="false" ht="15.75" hidden="true" customHeight="false" outlineLevel="0" collapsed="false">
      <c r="A101" s="477"/>
      <c r="B101" s="440"/>
      <c r="C101" s="433"/>
      <c r="D101" s="433"/>
      <c r="E101" s="433"/>
      <c r="F101" s="434"/>
      <c r="G101" s="429"/>
      <c r="H101" s="430"/>
      <c r="I101" s="442"/>
      <c r="J101" s="428"/>
      <c r="K101" s="429"/>
      <c r="L101" s="429"/>
      <c r="M101" s="463"/>
    </row>
    <row r="102" customFormat="false" ht="19.5" hidden="false" customHeight="true" outlineLevel="0" collapsed="false">
      <c r="A102" s="420" t="n">
        <v>11</v>
      </c>
      <c r="B102" s="440"/>
      <c r="C102" s="433"/>
      <c r="D102" s="433"/>
      <c r="E102" s="433"/>
      <c r="F102" s="498" t="s">
        <v>528</v>
      </c>
      <c r="G102" s="436" t="s">
        <v>529</v>
      </c>
      <c r="H102" s="430"/>
      <c r="I102" s="442"/>
      <c r="J102" s="428"/>
      <c r="K102" s="429"/>
      <c r="L102" s="429"/>
      <c r="M102" s="463"/>
    </row>
    <row r="103" customFormat="false" ht="15.75" hidden="false" customHeight="false" outlineLevel="0" collapsed="false">
      <c r="A103" s="420"/>
      <c r="B103" s="427" t="s">
        <v>205</v>
      </c>
      <c r="C103" s="428"/>
      <c r="D103" s="428"/>
      <c r="E103" s="428"/>
      <c r="F103" s="429" t="s">
        <v>503</v>
      </c>
      <c r="G103" s="429"/>
      <c r="H103" s="430"/>
      <c r="I103" s="502" t="n">
        <f aca="false">I104</f>
        <v>228506.93</v>
      </c>
      <c r="J103" s="502" t="n">
        <f aca="false">J104</f>
        <v>109384</v>
      </c>
      <c r="K103" s="502" t="n">
        <f aca="false">K104</f>
        <v>119122.93</v>
      </c>
      <c r="L103" s="502" t="n">
        <f aca="false">L104</f>
        <v>145000.93</v>
      </c>
      <c r="M103" s="432" t="n">
        <f aca="false">M104</f>
        <v>0</v>
      </c>
    </row>
    <row r="104" customFormat="false" ht="15.75" hidden="false" customHeight="false" outlineLevel="0" collapsed="false">
      <c r="A104" s="420"/>
      <c r="B104" s="427" t="s">
        <v>207</v>
      </c>
      <c r="C104" s="428"/>
      <c r="D104" s="428"/>
      <c r="E104" s="428"/>
      <c r="F104" s="429" t="s">
        <v>503</v>
      </c>
      <c r="G104" s="429"/>
      <c r="H104" s="430"/>
      <c r="I104" s="502" t="n">
        <f aca="false">I105+I106</f>
        <v>228506.93</v>
      </c>
      <c r="J104" s="502" t="n">
        <f aca="false">J105+J106</f>
        <v>109384</v>
      </c>
      <c r="K104" s="502" t="n">
        <f aca="false">K105+K106</f>
        <v>119122.93</v>
      </c>
      <c r="L104" s="502" t="n">
        <f aca="false">L105+L106</f>
        <v>145000.93</v>
      </c>
      <c r="M104" s="432" t="n">
        <f aca="false">M105</f>
        <v>0</v>
      </c>
    </row>
    <row r="105" customFormat="false" ht="22.5" hidden="false" customHeight="true" outlineLevel="0" collapsed="false">
      <c r="A105" s="420"/>
      <c r="B105" s="443" t="s">
        <v>261</v>
      </c>
      <c r="C105" s="444"/>
      <c r="D105" s="444" t="s">
        <v>262</v>
      </c>
      <c r="E105" s="444" t="s">
        <v>263</v>
      </c>
      <c r="F105" s="445" t="s">
        <v>264</v>
      </c>
      <c r="G105" s="446"/>
      <c r="H105" s="447"/>
      <c r="I105" s="503" t="n">
        <f aca="false">J105+K105</f>
        <v>218506.93</v>
      </c>
      <c r="J105" s="504" t="n">
        <f aca="false">50000+3700+40059-15300-8355-12061+51341-10000</f>
        <v>99384</v>
      </c>
      <c r="K105" s="505" t="n">
        <f aca="false">47500+64999.93+17200+15301-21152-4726</f>
        <v>119122.93</v>
      </c>
      <c r="L105" s="505" t="n">
        <f aca="false">47500+64999.93+17200+15301</f>
        <v>145000.93</v>
      </c>
      <c r="M105" s="463" t="n">
        <f aca="false">N105+O105</f>
        <v>0</v>
      </c>
    </row>
    <row r="106" customFormat="false" ht="22.5" hidden="false" customHeight="true" outlineLevel="0" collapsed="false">
      <c r="A106" s="439"/>
      <c r="B106" s="443" t="s">
        <v>271</v>
      </c>
      <c r="C106" s="444"/>
      <c r="D106" s="444" t="s">
        <v>272</v>
      </c>
      <c r="E106" s="444" t="s">
        <v>263</v>
      </c>
      <c r="F106" s="445" t="s">
        <v>273</v>
      </c>
      <c r="G106" s="446"/>
      <c r="H106" s="447"/>
      <c r="I106" s="503" t="n">
        <f aca="false">J106+K106</f>
        <v>10000</v>
      </c>
      <c r="J106" s="504" t="n">
        <v>10000</v>
      </c>
      <c r="K106" s="505"/>
      <c r="L106" s="505"/>
      <c r="M106" s="495"/>
    </row>
    <row r="107" customFormat="false" ht="16.5" hidden="false" customHeight="false" outlineLevel="0" collapsed="false">
      <c r="A107" s="449"/>
      <c r="B107" s="473"/>
      <c r="C107" s="474"/>
      <c r="D107" s="474"/>
      <c r="E107" s="474"/>
      <c r="F107" s="506" t="s">
        <v>505</v>
      </c>
      <c r="G107" s="507"/>
      <c r="H107" s="453"/>
      <c r="I107" s="508" t="n">
        <f aca="false">I103</f>
        <v>228506.93</v>
      </c>
      <c r="J107" s="508" t="n">
        <f aca="false">J103</f>
        <v>109384</v>
      </c>
      <c r="K107" s="508" t="n">
        <f aca="false">K103</f>
        <v>119122.93</v>
      </c>
      <c r="L107" s="509" t="n">
        <f aca="false">L103</f>
        <v>145000.93</v>
      </c>
      <c r="M107" s="455" t="n">
        <f aca="false">M103</f>
        <v>0</v>
      </c>
    </row>
    <row r="108" customFormat="false" ht="15.75" hidden="true" customHeight="false" outlineLevel="0" collapsed="false">
      <c r="A108" s="477"/>
      <c r="B108" s="510"/>
      <c r="C108" s="457"/>
      <c r="D108" s="457"/>
      <c r="E108" s="457"/>
      <c r="F108" s="462"/>
      <c r="G108" s="462"/>
      <c r="H108" s="460"/>
      <c r="I108" s="461"/>
      <c r="J108" s="457"/>
      <c r="K108" s="462"/>
      <c r="L108" s="462"/>
      <c r="M108" s="463"/>
    </row>
    <row r="109" customFormat="false" ht="15.75" hidden="true" customHeight="false" outlineLevel="0" collapsed="false">
      <c r="A109" s="477"/>
      <c r="B109" s="427"/>
      <c r="C109" s="428"/>
      <c r="D109" s="428"/>
      <c r="E109" s="428"/>
      <c r="F109" s="429"/>
      <c r="G109" s="429"/>
      <c r="H109" s="430"/>
      <c r="I109" s="442"/>
      <c r="J109" s="428"/>
      <c r="K109" s="429"/>
      <c r="L109" s="429"/>
      <c r="M109" s="463"/>
    </row>
    <row r="110" customFormat="false" ht="15.75" hidden="true" customHeight="false" outlineLevel="0" collapsed="false">
      <c r="A110" s="477"/>
      <c r="B110" s="427"/>
      <c r="C110" s="428"/>
      <c r="D110" s="428"/>
      <c r="E110" s="428"/>
      <c r="F110" s="429"/>
      <c r="G110" s="429"/>
      <c r="H110" s="430"/>
      <c r="I110" s="442"/>
      <c r="J110" s="428"/>
      <c r="K110" s="429"/>
      <c r="L110" s="429"/>
      <c r="M110" s="463"/>
    </row>
    <row r="111" customFormat="false" ht="15.75" hidden="true" customHeight="false" outlineLevel="0" collapsed="false">
      <c r="A111" s="477"/>
      <c r="B111" s="427"/>
      <c r="C111" s="428"/>
      <c r="D111" s="428"/>
      <c r="E111" s="428"/>
      <c r="F111" s="429"/>
      <c r="G111" s="429"/>
      <c r="H111" s="430"/>
      <c r="I111" s="442"/>
      <c r="J111" s="428"/>
      <c r="K111" s="429"/>
      <c r="L111" s="429"/>
      <c r="M111" s="463"/>
    </row>
    <row r="112" customFormat="false" ht="15.75" hidden="true" customHeight="false" outlineLevel="0" collapsed="false">
      <c r="A112" s="477"/>
      <c r="B112" s="427"/>
      <c r="C112" s="428"/>
      <c r="D112" s="428"/>
      <c r="E112" s="428"/>
      <c r="F112" s="429"/>
      <c r="G112" s="429"/>
      <c r="H112" s="430"/>
      <c r="I112" s="442"/>
      <c r="J112" s="428"/>
      <c r="K112" s="429"/>
      <c r="L112" s="429"/>
      <c r="M112" s="463"/>
    </row>
    <row r="113" customFormat="false" ht="15.75" hidden="true" customHeight="false" outlineLevel="0" collapsed="false">
      <c r="A113" s="477"/>
      <c r="B113" s="427"/>
      <c r="C113" s="428"/>
      <c r="D113" s="428"/>
      <c r="E113" s="428"/>
      <c r="F113" s="429"/>
      <c r="G113" s="429"/>
      <c r="H113" s="430"/>
      <c r="I113" s="442"/>
      <c r="J113" s="428"/>
      <c r="K113" s="429"/>
      <c r="L113" s="429"/>
      <c r="M113" s="463"/>
    </row>
    <row r="114" customFormat="false" ht="45" hidden="false" customHeight="false" outlineLevel="0" collapsed="false">
      <c r="A114" s="420" t="n">
        <v>12</v>
      </c>
      <c r="B114" s="427"/>
      <c r="C114" s="428"/>
      <c r="D114" s="428"/>
      <c r="E114" s="428"/>
      <c r="F114" s="498" t="s">
        <v>530</v>
      </c>
      <c r="G114" s="436" t="s">
        <v>531</v>
      </c>
      <c r="H114" s="430"/>
      <c r="I114" s="442"/>
      <c r="J114" s="428"/>
      <c r="K114" s="429"/>
      <c r="L114" s="429"/>
      <c r="M114" s="463"/>
    </row>
    <row r="115" customFormat="false" ht="15.75" hidden="false" customHeight="false" outlineLevel="0" collapsed="false">
      <c r="A115" s="420"/>
      <c r="B115" s="427" t="s">
        <v>205</v>
      </c>
      <c r="C115" s="428"/>
      <c r="D115" s="428"/>
      <c r="E115" s="428"/>
      <c r="F115" s="429" t="s">
        <v>503</v>
      </c>
      <c r="G115" s="429"/>
      <c r="H115" s="430"/>
      <c r="I115" s="431" t="n">
        <f aca="false">I116</f>
        <v>15000</v>
      </c>
      <c r="J115" s="431" t="n">
        <f aca="false">J116</f>
        <v>15000</v>
      </c>
      <c r="K115" s="431" t="n">
        <f aca="false">K116</f>
        <v>0</v>
      </c>
      <c r="L115" s="431" t="n">
        <f aca="false">L116</f>
        <v>0</v>
      </c>
      <c r="M115" s="432" t="n">
        <f aca="false">M116</f>
        <v>0</v>
      </c>
    </row>
    <row r="116" customFormat="false" ht="15.75" hidden="false" customHeight="false" outlineLevel="0" collapsed="false">
      <c r="A116" s="420"/>
      <c r="B116" s="427" t="s">
        <v>207</v>
      </c>
      <c r="C116" s="428"/>
      <c r="D116" s="428"/>
      <c r="E116" s="428"/>
      <c r="F116" s="429" t="s">
        <v>503</v>
      </c>
      <c r="G116" s="429"/>
      <c r="H116" s="430"/>
      <c r="I116" s="431" t="n">
        <f aca="false">I117</f>
        <v>15000</v>
      </c>
      <c r="J116" s="431" t="n">
        <f aca="false">J117</f>
        <v>15000</v>
      </c>
      <c r="K116" s="431" t="n">
        <f aca="false">K117</f>
        <v>0</v>
      </c>
      <c r="L116" s="431" t="n">
        <f aca="false">L117</f>
        <v>0</v>
      </c>
      <c r="M116" s="432" t="n">
        <f aca="false">M117</f>
        <v>0</v>
      </c>
    </row>
    <row r="117" customFormat="false" ht="16.5" hidden="false" customHeight="false" outlineLevel="0" collapsed="false">
      <c r="A117" s="420"/>
      <c r="B117" s="443" t="s">
        <v>271</v>
      </c>
      <c r="C117" s="444"/>
      <c r="D117" s="444" t="s">
        <v>272</v>
      </c>
      <c r="E117" s="444" t="s">
        <v>263</v>
      </c>
      <c r="F117" s="445" t="s">
        <v>273</v>
      </c>
      <c r="G117" s="446"/>
      <c r="H117" s="447"/>
      <c r="I117" s="448" t="n">
        <f aca="false">J117+K117</f>
        <v>15000</v>
      </c>
      <c r="J117" s="483" t="n">
        <f aca="false">10000+5000</f>
        <v>15000</v>
      </c>
      <c r="K117" s="464"/>
      <c r="L117" s="464"/>
      <c r="M117" s="463" t="n">
        <f aca="false">N117+O117</f>
        <v>0</v>
      </c>
    </row>
    <row r="118" customFormat="false" ht="16.5" hidden="false" customHeight="false" outlineLevel="0" collapsed="false">
      <c r="A118" s="449"/>
      <c r="B118" s="473"/>
      <c r="C118" s="474"/>
      <c r="D118" s="474"/>
      <c r="E118" s="474"/>
      <c r="F118" s="451" t="s">
        <v>505</v>
      </c>
      <c r="G118" s="452"/>
      <c r="H118" s="453"/>
      <c r="I118" s="454" t="n">
        <f aca="false">I115</f>
        <v>15000</v>
      </c>
      <c r="J118" s="454" t="n">
        <f aca="false">J115</f>
        <v>15000</v>
      </c>
      <c r="K118" s="454" t="n">
        <f aca="false">K115</f>
        <v>0</v>
      </c>
      <c r="L118" s="467" t="n">
        <f aca="false">L115</f>
        <v>0</v>
      </c>
      <c r="M118" s="455" t="n">
        <f aca="false">M115</f>
        <v>0</v>
      </c>
    </row>
    <row r="119" customFormat="false" ht="15.75" hidden="true" customHeight="false" outlineLevel="0" collapsed="false">
      <c r="A119" s="477"/>
      <c r="B119" s="469"/>
      <c r="C119" s="470"/>
      <c r="D119" s="470"/>
      <c r="E119" s="470"/>
      <c r="F119" s="484"/>
      <c r="G119" s="462"/>
      <c r="H119" s="460"/>
      <c r="I119" s="461"/>
      <c r="J119" s="457"/>
      <c r="K119" s="462"/>
      <c r="L119" s="462"/>
      <c r="M119" s="463"/>
    </row>
    <row r="120" customFormat="false" ht="15.75" hidden="true" customHeight="false" outlineLevel="0" collapsed="false">
      <c r="A120" s="477"/>
      <c r="B120" s="440"/>
      <c r="C120" s="433"/>
      <c r="D120" s="433"/>
      <c r="E120" s="433"/>
      <c r="F120" s="434"/>
      <c r="G120" s="436"/>
      <c r="H120" s="430"/>
      <c r="I120" s="442"/>
      <c r="J120" s="428"/>
      <c r="K120" s="429"/>
      <c r="L120" s="429"/>
      <c r="M120" s="463"/>
    </row>
    <row r="121" customFormat="false" ht="30" hidden="false" customHeight="false" outlineLevel="0" collapsed="false">
      <c r="A121" s="456" t="n">
        <v>13</v>
      </c>
      <c r="B121" s="440"/>
      <c r="C121" s="433"/>
      <c r="D121" s="433"/>
      <c r="E121" s="433"/>
      <c r="F121" s="498" t="s">
        <v>532</v>
      </c>
      <c r="G121" s="436" t="s">
        <v>533</v>
      </c>
      <c r="H121" s="430"/>
      <c r="I121" s="442"/>
      <c r="J121" s="428"/>
      <c r="K121" s="429"/>
      <c r="L121" s="429"/>
      <c r="M121" s="463"/>
    </row>
    <row r="122" customFormat="false" ht="15.75" hidden="false" customHeight="false" outlineLevel="0" collapsed="false">
      <c r="A122" s="456"/>
      <c r="B122" s="427" t="s">
        <v>380</v>
      </c>
      <c r="C122" s="433"/>
      <c r="D122" s="433"/>
      <c r="E122" s="433"/>
      <c r="F122" s="429" t="s">
        <v>381</v>
      </c>
      <c r="G122" s="436"/>
      <c r="H122" s="430"/>
      <c r="I122" s="431" t="n">
        <f aca="false">I123</f>
        <v>26000</v>
      </c>
      <c r="J122" s="431" t="n">
        <f aca="false">J123</f>
        <v>26000</v>
      </c>
      <c r="K122" s="431" t="n">
        <f aca="false">K123</f>
        <v>0</v>
      </c>
      <c r="L122" s="431" t="n">
        <f aca="false">L123</f>
        <v>0</v>
      </c>
      <c r="M122" s="432" t="n">
        <f aca="false">M123</f>
        <v>0</v>
      </c>
    </row>
    <row r="123" customFormat="false" ht="15.75" hidden="false" customHeight="false" outlineLevel="0" collapsed="false">
      <c r="A123" s="456"/>
      <c r="B123" s="427" t="s">
        <v>382</v>
      </c>
      <c r="C123" s="433"/>
      <c r="D123" s="433"/>
      <c r="E123" s="433"/>
      <c r="F123" s="429" t="s">
        <v>381</v>
      </c>
      <c r="G123" s="436"/>
      <c r="H123" s="430"/>
      <c r="I123" s="431" t="n">
        <f aca="false">I124</f>
        <v>26000</v>
      </c>
      <c r="J123" s="431" t="n">
        <f aca="false">J124</f>
        <v>26000</v>
      </c>
      <c r="K123" s="431" t="n">
        <f aca="false">K124</f>
        <v>0</v>
      </c>
      <c r="L123" s="431" t="n">
        <f aca="false">L124</f>
        <v>0</v>
      </c>
      <c r="M123" s="432" t="n">
        <f aca="false">M124</f>
        <v>0</v>
      </c>
    </row>
    <row r="124" customFormat="false" ht="16.5" hidden="false" customHeight="false" outlineLevel="0" collapsed="false">
      <c r="A124" s="456"/>
      <c r="B124" s="443" t="s">
        <v>407</v>
      </c>
      <c r="C124" s="443"/>
      <c r="D124" s="443" t="s">
        <v>408</v>
      </c>
      <c r="E124" s="443" t="s">
        <v>409</v>
      </c>
      <c r="F124" s="445" t="s">
        <v>410</v>
      </c>
      <c r="G124" s="472"/>
      <c r="H124" s="447"/>
      <c r="I124" s="448" t="n">
        <f aca="false">J124+K124</f>
        <v>26000</v>
      </c>
      <c r="J124" s="483" t="n">
        <v>26000</v>
      </c>
      <c r="K124" s="464"/>
      <c r="L124" s="464"/>
      <c r="M124" s="463" t="n">
        <f aca="false">N124+O124</f>
        <v>0</v>
      </c>
    </row>
    <row r="125" customFormat="false" ht="16.5" hidden="false" customHeight="false" outlineLevel="0" collapsed="false">
      <c r="A125" s="449"/>
      <c r="B125" s="473"/>
      <c r="C125" s="474"/>
      <c r="D125" s="474"/>
      <c r="E125" s="474"/>
      <c r="F125" s="451" t="s">
        <v>505</v>
      </c>
      <c r="G125" s="452"/>
      <c r="H125" s="453"/>
      <c r="I125" s="454" t="n">
        <f aca="false">I122</f>
        <v>26000</v>
      </c>
      <c r="J125" s="454" t="n">
        <f aca="false">J122</f>
        <v>26000</v>
      </c>
      <c r="K125" s="454" t="n">
        <f aca="false">K122</f>
        <v>0</v>
      </c>
      <c r="L125" s="467" t="n">
        <f aca="false">L122</f>
        <v>0</v>
      </c>
      <c r="M125" s="455" t="n">
        <f aca="false">M122</f>
        <v>0</v>
      </c>
    </row>
    <row r="126" customFormat="false" ht="15.75" hidden="false" customHeight="false" outlineLevel="0" collapsed="false">
      <c r="A126" s="477" t="n">
        <v>14</v>
      </c>
      <c r="B126" s="469"/>
      <c r="C126" s="470"/>
      <c r="D126" s="470"/>
      <c r="E126" s="470"/>
      <c r="F126" s="471" t="s">
        <v>534</v>
      </c>
      <c r="G126" s="436" t="s">
        <v>535</v>
      </c>
      <c r="H126" s="460"/>
      <c r="I126" s="461"/>
      <c r="J126" s="457"/>
      <c r="K126" s="462"/>
      <c r="L126" s="462"/>
      <c r="M126" s="463"/>
    </row>
    <row r="127" customFormat="false" ht="15.75" hidden="false" customHeight="false" outlineLevel="0" collapsed="false">
      <c r="A127" s="477"/>
      <c r="B127" s="427" t="s">
        <v>205</v>
      </c>
      <c r="C127" s="433"/>
      <c r="D127" s="433"/>
      <c r="E127" s="433"/>
      <c r="F127" s="429" t="s">
        <v>503</v>
      </c>
      <c r="G127" s="436"/>
      <c r="H127" s="430"/>
      <c r="I127" s="431" t="n">
        <f aca="false">I128</f>
        <v>24000</v>
      </c>
      <c r="J127" s="431" t="n">
        <f aca="false">J128</f>
        <v>24000</v>
      </c>
      <c r="K127" s="431" t="n">
        <f aca="false">K128</f>
        <v>0</v>
      </c>
      <c r="L127" s="431" t="n">
        <f aca="false">L128</f>
        <v>0</v>
      </c>
      <c r="M127" s="463"/>
    </row>
    <row r="128" customFormat="false" ht="15.75" hidden="false" customHeight="false" outlineLevel="0" collapsed="false">
      <c r="A128" s="477"/>
      <c r="B128" s="427" t="s">
        <v>207</v>
      </c>
      <c r="C128" s="433"/>
      <c r="D128" s="433"/>
      <c r="E128" s="433"/>
      <c r="F128" s="429" t="s">
        <v>503</v>
      </c>
      <c r="G128" s="436"/>
      <c r="H128" s="430"/>
      <c r="I128" s="431" t="n">
        <f aca="false">I129</f>
        <v>24000</v>
      </c>
      <c r="J128" s="431" t="n">
        <f aca="false">J129</f>
        <v>24000</v>
      </c>
      <c r="K128" s="431" t="n">
        <f aca="false">K129</f>
        <v>0</v>
      </c>
      <c r="L128" s="431" t="n">
        <f aca="false">L129</f>
        <v>0</v>
      </c>
      <c r="M128" s="463"/>
    </row>
    <row r="129" customFormat="false" ht="30.75" hidden="false" customHeight="false" outlineLevel="0" collapsed="false">
      <c r="A129" s="477"/>
      <c r="B129" s="433" t="s">
        <v>217</v>
      </c>
      <c r="C129" s="433"/>
      <c r="D129" s="433" t="s">
        <v>218</v>
      </c>
      <c r="E129" s="433" t="s">
        <v>219</v>
      </c>
      <c r="F129" s="511" t="s">
        <v>536</v>
      </c>
      <c r="G129" s="436"/>
      <c r="H129" s="430"/>
      <c r="I129" s="448" t="n">
        <f aca="false">J129+K129</f>
        <v>24000</v>
      </c>
      <c r="J129" s="428" t="n">
        <v>24000</v>
      </c>
      <c r="K129" s="429"/>
      <c r="L129" s="429"/>
      <c r="M129" s="463"/>
    </row>
    <row r="130" customFormat="false" ht="16.5" hidden="false" customHeight="false" outlineLevel="0" collapsed="false">
      <c r="A130" s="449"/>
      <c r="B130" s="473"/>
      <c r="C130" s="474"/>
      <c r="D130" s="474"/>
      <c r="E130" s="474"/>
      <c r="F130" s="451" t="s">
        <v>505</v>
      </c>
      <c r="G130" s="452"/>
      <c r="H130" s="453"/>
      <c r="I130" s="454" t="n">
        <f aca="false">I127</f>
        <v>24000</v>
      </c>
      <c r="J130" s="454" t="n">
        <f aca="false">J127</f>
        <v>24000</v>
      </c>
      <c r="K130" s="454" t="n">
        <f aca="false">K127</f>
        <v>0</v>
      </c>
      <c r="L130" s="467" t="n">
        <f aca="false">L127</f>
        <v>0</v>
      </c>
      <c r="M130" s="463"/>
    </row>
    <row r="131" customFormat="false" ht="30.75" hidden="false" customHeight="true" outlineLevel="0" collapsed="false">
      <c r="A131" s="420" t="n">
        <v>15</v>
      </c>
      <c r="B131" s="440"/>
      <c r="C131" s="433"/>
      <c r="D131" s="433"/>
      <c r="E131" s="433"/>
      <c r="F131" s="498" t="s">
        <v>537</v>
      </c>
      <c r="G131" s="436" t="s">
        <v>538</v>
      </c>
      <c r="H131" s="430"/>
      <c r="I131" s="442"/>
      <c r="J131" s="428"/>
      <c r="K131" s="429"/>
      <c r="L131" s="429"/>
      <c r="M131" s="463"/>
    </row>
    <row r="132" s="514" customFormat="true" ht="19.5" hidden="false" customHeight="true" outlineLevel="0" collapsed="false">
      <c r="A132" s="420"/>
      <c r="B132" s="427" t="s">
        <v>205</v>
      </c>
      <c r="C132" s="427"/>
      <c r="D132" s="427"/>
      <c r="E132" s="427"/>
      <c r="F132" s="429" t="s">
        <v>503</v>
      </c>
      <c r="G132" s="512"/>
      <c r="H132" s="442"/>
      <c r="I132" s="513" t="n">
        <f aca="false">I133</f>
        <v>31228852.58</v>
      </c>
      <c r="J132" s="442" t="n">
        <f aca="false">J133</f>
        <v>20763035</v>
      </c>
      <c r="K132" s="513" t="n">
        <f aca="false">K133</f>
        <v>10465817.58</v>
      </c>
      <c r="L132" s="442" t="n">
        <f aca="false">L133</f>
        <v>9871936</v>
      </c>
      <c r="M132" s="463" t="n">
        <f aca="false">M133</f>
        <v>0</v>
      </c>
    </row>
    <row r="133" customFormat="false" ht="24" hidden="false" customHeight="true" outlineLevel="0" collapsed="false">
      <c r="A133" s="420"/>
      <c r="B133" s="427" t="s">
        <v>207</v>
      </c>
      <c r="C133" s="427"/>
      <c r="D133" s="427"/>
      <c r="E133" s="427"/>
      <c r="F133" s="429" t="s">
        <v>503</v>
      </c>
      <c r="G133" s="515"/>
      <c r="H133" s="442"/>
      <c r="I133" s="513" t="n">
        <f aca="false">I134+I136+I137+I142+I143+I150+I152+I153+I160+I161+I163+I167+I151+I166+I154+I155+I156+I158+I140+I182+I164+I165</f>
        <v>31228852.58</v>
      </c>
      <c r="J133" s="513" t="n">
        <f aca="false">J134+J136+J137+J142+J143+J150+J152+J153+J160+J161+J163+J167+J151+J166+J154+J155+J156+J158+J140+J182+J164+J165</f>
        <v>20763035</v>
      </c>
      <c r="K133" s="513" t="n">
        <f aca="false">K134+K136+K137+K142+K143+K150+K152+K153+K160+K161+K163+K167+K151+K166+K154+K155+K156+K158+K140+K182+K164+K165</f>
        <v>10465817.58</v>
      </c>
      <c r="L133" s="513" t="n">
        <f aca="false">L134+L136+L137+L142+L143+L150+L152+L153+L160+L161+L163+L167+L151+L166+L154+L155+L156+L158+L140+L182+L164+L165</f>
        <v>9871936</v>
      </c>
      <c r="M133" s="463" t="n">
        <f aca="false">M134+M136+M137+M142+M143+M150+M152+M153+M160+M161+M163+M167+M151</f>
        <v>0</v>
      </c>
    </row>
    <row r="134" customFormat="false" ht="45" hidden="false" customHeight="false" outlineLevel="0" collapsed="false">
      <c r="A134" s="420"/>
      <c r="B134" s="433" t="s">
        <v>212</v>
      </c>
      <c r="C134" s="433"/>
      <c r="D134" s="433" t="s">
        <v>213</v>
      </c>
      <c r="E134" s="433" t="s">
        <v>214</v>
      </c>
      <c r="F134" s="511" t="s">
        <v>539</v>
      </c>
      <c r="G134" s="435"/>
      <c r="H134" s="436"/>
      <c r="I134" s="437" t="n">
        <f aca="false">J134+K134</f>
        <v>450700</v>
      </c>
      <c r="J134" s="437" t="n">
        <f aca="false">409548+14071</f>
        <v>423619</v>
      </c>
      <c r="K134" s="437" t="n">
        <f aca="false">31000-3919</f>
        <v>27081</v>
      </c>
      <c r="L134" s="437" t="n">
        <v>31000</v>
      </c>
      <c r="M134" s="463" t="n">
        <f aca="false">N134+O134</f>
        <v>0</v>
      </c>
    </row>
    <row r="135" customFormat="false" ht="15.75" hidden="false" customHeight="false" outlineLevel="0" collapsed="false">
      <c r="A135" s="420"/>
      <c r="B135" s="433"/>
      <c r="C135" s="433"/>
      <c r="D135" s="433"/>
      <c r="E135" s="433"/>
      <c r="F135" s="511" t="s">
        <v>540</v>
      </c>
      <c r="G135" s="435"/>
      <c r="H135" s="436"/>
      <c r="I135" s="437" t="n">
        <f aca="false">J135+K135</f>
        <v>194283</v>
      </c>
      <c r="J135" s="437" t="n">
        <v>194283</v>
      </c>
      <c r="K135" s="437"/>
      <c r="L135" s="437"/>
      <c r="M135" s="463"/>
    </row>
    <row r="136" customFormat="false" ht="37.5" hidden="false" customHeight="true" outlineLevel="0" collapsed="false">
      <c r="A136" s="420"/>
      <c r="B136" s="433" t="s">
        <v>217</v>
      </c>
      <c r="C136" s="433"/>
      <c r="D136" s="433" t="s">
        <v>218</v>
      </c>
      <c r="E136" s="433" t="s">
        <v>219</v>
      </c>
      <c r="F136" s="511" t="s">
        <v>536</v>
      </c>
      <c r="G136" s="435"/>
      <c r="H136" s="436"/>
      <c r="I136" s="437" t="n">
        <f aca="false">J136+K136</f>
        <v>225421</v>
      </c>
      <c r="J136" s="437" t="n">
        <f aca="false">88000+1+51000+13520+72900</f>
        <v>225421</v>
      </c>
      <c r="K136" s="437" t="n">
        <f aca="false">1-1</f>
        <v>0</v>
      </c>
      <c r="L136" s="437" t="n">
        <f aca="false">1-1</f>
        <v>0</v>
      </c>
      <c r="M136" s="463" t="n">
        <f aca="false">N136+O136</f>
        <v>0</v>
      </c>
    </row>
    <row r="137" customFormat="false" ht="30" hidden="true" customHeight="false" outlineLevel="0" collapsed="false">
      <c r="A137" s="420"/>
      <c r="B137" s="433" t="s">
        <v>221</v>
      </c>
      <c r="C137" s="427"/>
      <c r="D137" s="433"/>
      <c r="E137" s="433" t="s">
        <v>223</v>
      </c>
      <c r="F137" s="434" t="s">
        <v>224</v>
      </c>
      <c r="G137" s="435"/>
      <c r="H137" s="436"/>
      <c r="I137" s="437" t="n">
        <f aca="false">J137+K137</f>
        <v>0</v>
      </c>
      <c r="J137" s="437"/>
      <c r="K137" s="437"/>
      <c r="L137" s="437"/>
      <c r="M137" s="463" t="n">
        <f aca="false">N137+O137</f>
        <v>0</v>
      </c>
    </row>
    <row r="138" customFormat="false" ht="82.5" hidden="true" customHeight="true" outlineLevel="0" collapsed="false">
      <c r="A138" s="420"/>
      <c r="B138" s="427"/>
      <c r="C138" s="427"/>
      <c r="D138" s="427"/>
      <c r="E138" s="427"/>
      <c r="F138" s="516"/>
      <c r="G138" s="435"/>
      <c r="H138" s="442"/>
      <c r="I138" s="437" t="n">
        <f aca="false">J138+K138</f>
        <v>0</v>
      </c>
      <c r="J138" s="437"/>
      <c r="K138" s="437"/>
      <c r="L138" s="437"/>
      <c r="M138" s="463" t="n">
        <f aca="false">N138+O138</f>
        <v>0</v>
      </c>
    </row>
    <row r="139" customFormat="false" ht="15.75" hidden="true" customHeight="true" outlineLevel="0" collapsed="false">
      <c r="A139" s="420"/>
      <c r="B139" s="427"/>
      <c r="C139" s="427"/>
      <c r="D139" s="427"/>
      <c r="E139" s="427"/>
      <c r="F139" s="516"/>
      <c r="G139" s="435"/>
      <c r="H139" s="442"/>
      <c r="I139" s="437" t="n">
        <f aca="false">J139+K139</f>
        <v>0</v>
      </c>
      <c r="J139" s="437"/>
      <c r="K139" s="437"/>
      <c r="L139" s="437"/>
      <c r="M139" s="463"/>
    </row>
    <row r="140" customFormat="false" ht="30" hidden="false" customHeight="true" outlineLevel="0" collapsed="false">
      <c r="A140" s="420"/>
      <c r="B140" s="433" t="s">
        <v>229</v>
      </c>
      <c r="C140" s="433"/>
      <c r="D140" s="433" t="s">
        <v>230</v>
      </c>
      <c r="E140" s="433" t="s">
        <v>227</v>
      </c>
      <c r="F140" s="434" t="s">
        <v>231</v>
      </c>
      <c r="G140" s="435"/>
      <c r="H140" s="437"/>
      <c r="I140" s="437" t="n">
        <f aca="false">J140+K140</f>
        <v>15000</v>
      </c>
      <c r="J140" s="437"/>
      <c r="K140" s="437" t="n">
        <v>15000</v>
      </c>
      <c r="L140" s="517" t="n">
        <v>15000</v>
      </c>
      <c r="M140" s="463"/>
    </row>
    <row r="141" customFormat="false" ht="15.75" hidden="true" customHeight="true" outlineLevel="0" collapsed="false">
      <c r="A141" s="420"/>
      <c r="B141" s="440"/>
      <c r="C141" s="433"/>
      <c r="D141" s="433"/>
      <c r="E141" s="433"/>
      <c r="F141" s="434"/>
      <c r="G141" s="435"/>
      <c r="H141" s="436"/>
      <c r="I141" s="437" t="n">
        <f aca="false">J141+K141</f>
        <v>0</v>
      </c>
      <c r="J141" s="437"/>
      <c r="K141" s="437"/>
      <c r="L141" s="437"/>
      <c r="M141" s="463"/>
    </row>
    <row r="142" customFormat="false" ht="15.75" hidden="true" customHeight="false" outlineLevel="0" collapsed="false">
      <c r="A142" s="420"/>
      <c r="B142" s="440" t="s">
        <v>242</v>
      </c>
      <c r="C142" s="433"/>
      <c r="D142" s="433" t="s">
        <v>243</v>
      </c>
      <c r="E142" s="433" t="s">
        <v>244</v>
      </c>
      <c r="F142" s="434" t="s">
        <v>245</v>
      </c>
      <c r="G142" s="435"/>
      <c r="H142" s="436"/>
      <c r="I142" s="437" t="n">
        <f aca="false">J142+K142</f>
        <v>0</v>
      </c>
      <c r="J142" s="437"/>
      <c r="K142" s="518"/>
      <c r="L142" s="437"/>
      <c r="M142" s="463" t="n">
        <f aca="false">N142+O142</f>
        <v>0</v>
      </c>
    </row>
    <row r="143" customFormat="false" ht="15.75" hidden="true" customHeight="false" outlineLevel="0" collapsed="false">
      <c r="A143" s="420"/>
      <c r="B143" s="440" t="s">
        <v>250</v>
      </c>
      <c r="C143" s="433"/>
      <c r="D143" s="433" t="s">
        <v>251</v>
      </c>
      <c r="E143" s="433" t="s">
        <v>248</v>
      </c>
      <c r="F143" s="434" t="s">
        <v>252</v>
      </c>
      <c r="G143" s="435"/>
      <c r="H143" s="436"/>
      <c r="I143" s="437" t="n">
        <f aca="false">J143+K143</f>
        <v>0</v>
      </c>
      <c r="J143" s="437"/>
      <c r="K143" s="437"/>
      <c r="L143" s="437"/>
      <c r="M143" s="463" t="n">
        <f aca="false">N143+O143</f>
        <v>0</v>
      </c>
    </row>
    <row r="144" customFormat="false" ht="15.75" hidden="true" customHeight="false" outlineLevel="0" collapsed="false">
      <c r="A144" s="420"/>
      <c r="B144" s="440"/>
      <c r="C144" s="433"/>
      <c r="D144" s="433"/>
      <c r="E144" s="433"/>
      <c r="F144" s="434" t="s">
        <v>541</v>
      </c>
      <c r="G144" s="435"/>
      <c r="H144" s="437"/>
      <c r="I144" s="437" t="n">
        <f aca="false">J144+K144</f>
        <v>0</v>
      </c>
      <c r="J144" s="437"/>
      <c r="K144" s="437"/>
      <c r="L144" s="437"/>
      <c r="M144" s="463" t="n">
        <f aca="false">N144+O144</f>
        <v>0</v>
      </c>
    </row>
    <row r="145" customFormat="false" ht="47.25" hidden="true" customHeight="true" outlineLevel="0" collapsed="false">
      <c r="A145" s="420"/>
      <c r="B145" s="440"/>
      <c r="C145" s="433"/>
      <c r="D145" s="433"/>
      <c r="E145" s="433"/>
      <c r="F145" s="434"/>
      <c r="G145" s="519"/>
      <c r="H145" s="437"/>
      <c r="I145" s="437" t="n">
        <f aca="false">J145+K145</f>
        <v>0</v>
      </c>
      <c r="J145" s="437"/>
      <c r="K145" s="437"/>
      <c r="L145" s="437"/>
      <c r="M145" s="463" t="n">
        <f aca="false">N145+O145</f>
        <v>0</v>
      </c>
    </row>
    <row r="146" customFormat="false" ht="47.25" hidden="true" customHeight="true" outlineLevel="0" collapsed="false">
      <c r="A146" s="420"/>
      <c r="B146" s="440"/>
      <c r="C146" s="433"/>
      <c r="D146" s="433"/>
      <c r="E146" s="433"/>
      <c r="F146" s="434"/>
      <c r="G146" s="435"/>
      <c r="H146" s="437"/>
      <c r="I146" s="437" t="n">
        <f aca="false">J146+K146</f>
        <v>0</v>
      </c>
      <c r="J146" s="437"/>
      <c r="K146" s="437"/>
      <c r="L146" s="437"/>
      <c r="M146" s="463" t="n">
        <f aca="false">N146+O146</f>
        <v>0</v>
      </c>
    </row>
    <row r="147" customFormat="false" ht="15.75" hidden="true" customHeight="true" outlineLevel="0" collapsed="false">
      <c r="A147" s="420"/>
      <c r="B147" s="520"/>
      <c r="C147" s="427"/>
      <c r="D147" s="427"/>
      <c r="E147" s="427"/>
      <c r="F147" s="516"/>
      <c r="G147" s="435"/>
      <c r="H147" s="442"/>
      <c r="I147" s="437" t="n">
        <f aca="false">J147+K147</f>
        <v>0</v>
      </c>
      <c r="J147" s="437"/>
      <c r="K147" s="437"/>
      <c r="L147" s="437"/>
      <c r="M147" s="463" t="n">
        <f aca="false">N147+O147</f>
        <v>0</v>
      </c>
    </row>
    <row r="148" customFormat="false" ht="15.75" hidden="true" customHeight="true" outlineLevel="0" collapsed="false">
      <c r="A148" s="420"/>
      <c r="B148" s="520"/>
      <c r="C148" s="427"/>
      <c r="D148" s="427"/>
      <c r="E148" s="427"/>
      <c r="F148" s="516"/>
      <c r="G148" s="435"/>
      <c r="H148" s="442"/>
      <c r="I148" s="437" t="n">
        <f aca="false">J148+K148</f>
        <v>0</v>
      </c>
      <c r="J148" s="437"/>
      <c r="K148" s="437"/>
      <c r="L148" s="437"/>
      <c r="M148" s="463" t="n">
        <f aca="false">N148+O148</f>
        <v>0</v>
      </c>
    </row>
    <row r="149" customFormat="false" ht="15.75" hidden="true" customHeight="true" outlineLevel="0" collapsed="false">
      <c r="A149" s="420"/>
      <c r="B149" s="520"/>
      <c r="C149" s="427"/>
      <c r="D149" s="520"/>
      <c r="E149" s="520"/>
      <c r="F149" s="516"/>
      <c r="G149" s="435"/>
      <c r="H149" s="442"/>
      <c r="I149" s="437" t="n">
        <f aca="false">J149+K149</f>
        <v>0</v>
      </c>
      <c r="J149" s="437"/>
      <c r="K149" s="437"/>
      <c r="L149" s="437"/>
      <c r="M149" s="463" t="n">
        <f aca="false">N149+O149</f>
        <v>0</v>
      </c>
    </row>
    <row r="150" customFormat="false" ht="15.75" hidden="false" customHeight="false" outlineLevel="0" collapsed="false">
      <c r="A150" s="420"/>
      <c r="B150" s="440" t="s">
        <v>265</v>
      </c>
      <c r="C150" s="433"/>
      <c r="D150" s="433" t="s">
        <v>266</v>
      </c>
      <c r="E150" s="433" t="s">
        <v>263</v>
      </c>
      <c r="F150" s="434" t="s">
        <v>267</v>
      </c>
      <c r="G150" s="435"/>
      <c r="H150" s="436"/>
      <c r="I150" s="437" t="n">
        <f aca="false">J150+K150</f>
        <v>2065725</v>
      </c>
      <c r="J150" s="437" t="n">
        <f aca="false">1349777+120000+12061+399+20000</f>
        <v>1502237</v>
      </c>
      <c r="K150" s="437" t="n">
        <f aca="false">663000-103646+4134</f>
        <v>563488</v>
      </c>
      <c r="L150" s="437" t="n">
        <f aca="false">559354+4134</f>
        <v>563488</v>
      </c>
      <c r="M150" s="463" t="n">
        <f aca="false">N150+O150</f>
        <v>0</v>
      </c>
      <c r="N150" s="521"/>
    </row>
    <row r="151" customFormat="false" ht="15.75" hidden="false" customHeight="false" outlineLevel="0" collapsed="false">
      <c r="A151" s="420"/>
      <c r="B151" s="440" t="s">
        <v>271</v>
      </c>
      <c r="C151" s="433"/>
      <c r="D151" s="433" t="s">
        <v>272</v>
      </c>
      <c r="E151" s="433" t="s">
        <v>263</v>
      </c>
      <c r="F151" s="434" t="s">
        <v>273</v>
      </c>
      <c r="G151" s="435"/>
      <c r="H151" s="436"/>
      <c r="I151" s="437" t="n">
        <f aca="false">J151+K151</f>
        <v>4467240</v>
      </c>
      <c r="J151" s="437" t="n">
        <f aca="false">3309914-120000-25000-108085+317747-153218-70000+20000-141362</f>
        <v>3029996</v>
      </c>
      <c r="K151" s="437" t="n">
        <f aca="false">219551+1450000-173495-106819+70000-32044+10051</f>
        <v>1437244</v>
      </c>
      <c r="L151" s="437" t="n">
        <f aca="false">219551+1450000-173495-106819</f>
        <v>1389237</v>
      </c>
      <c r="M151" s="463" t="n">
        <f aca="false">N151+O151</f>
        <v>0</v>
      </c>
    </row>
    <row r="152" customFormat="false" ht="15.75" hidden="false" customHeight="false" outlineLevel="0" collapsed="false">
      <c r="A152" s="420"/>
      <c r="B152" s="440" t="s">
        <v>278</v>
      </c>
      <c r="C152" s="433"/>
      <c r="D152" s="433" t="s">
        <v>279</v>
      </c>
      <c r="E152" s="433" t="s">
        <v>276</v>
      </c>
      <c r="F152" s="434" t="s">
        <v>280</v>
      </c>
      <c r="G152" s="435"/>
      <c r="H152" s="436"/>
      <c r="I152" s="437" t="n">
        <f aca="false">J152+K152</f>
        <v>469464</v>
      </c>
      <c r="J152" s="437" t="n">
        <f aca="false">164000+305464</f>
        <v>469464</v>
      </c>
      <c r="K152" s="522"/>
      <c r="L152" s="437"/>
      <c r="M152" s="463" t="n">
        <f aca="false">N152+O152</f>
        <v>0</v>
      </c>
    </row>
    <row r="153" customFormat="false" ht="15.75" hidden="false" customHeight="false" outlineLevel="0" collapsed="false">
      <c r="A153" s="420"/>
      <c r="B153" s="440" t="s">
        <v>281</v>
      </c>
      <c r="C153" s="433"/>
      <c r="D153" s="433" t="s">
        <v>282</v>
      </c>
      <c r="E153" s="433" t="s">
        <v>283</v>
      </c>
      <c r="F153" s="434" t="s">
        <v>284</v>
      </c>
      <c r="G153" s="435"/>
      <c r="H153" s="436"/>
      <c r="I153" s="518" t="n">
        <f aca="false">J153+K153</f>
        <v>534647.17</v>
      </c>
      <c r="J153" s="437" t="n">
        <v>20000</v>
      </c>
      <c r="K153" s="518" t="n">
        <f aca="false">60000+100000+272200+82447.17</f>
        <v>514647.17</v>
      </c>
      <c r="L153" s="518" t="n">
        <f aca="false">60000</f>
        <v>60000</v>
      </c>
      <c r="M153" s="463" t="n">
        <f aca="false">N153+O153</f>
        <v>0</v>
      </c>
    </row>
    <row r="154" customFormat="false" ht="28.5" hidden="false" customHeight="true" outlineLevel="0" collapsed="false">
      <c r="A154" s="420"/>
      <c r="B154" s="440" t="s">
        <v>290</v>
      </c>
      <c r="C154" s="433"/>
      <c r="D154" s="433" t="s">
        <v>291</v>
      </c>
      <c r="E154" s="433" t="s">
        <v>288</v>
      </c>
      <c r="F154" s="434" t="s">
        <v>292</v>
      </c>
      <c r="G154" s="435"/>
      <c r="H154" s="436"/>
      <c r="I154" s="437" t="n">
        <f aca="false">J154+K154</f>
        <v>22000</v>
      </c>
      <c r="J154" s="437"/>
      <c r="K154" s="437" t="n">
        <f aca="false">1446782+153218-1600000+22000</f>
        <v>22000</v>
      </c>
      <c r="L154" s="437" t="n">
        <f aca="false">1446782+153218-1600000+22000</f>
        <v>22000</v>
      </c>
      <c r="M154" s="463" t="n">
        <f aca="false">N154+O154</f>
        <v>0</v>
      </c>
    </row>
    <row r="155" customFormat="false" ht="15.75" hidden="false" customHeight="true" outlineLevel="0" collapsed="false">
      <c r="A155" s="420"/>
      <c r="B155" s="440" t="s">
        <v>293</v>
      </c>
      <c r="C155" s="433"/>
      <c r="D155" s="433" t="s">
        <v>294</v>
      </c>
      <c r="E155" s="433" t="s">
        <v>288</v>
      </c>
      <c r="F155" s="434" t="s">
        <v>295</v>
      </c>
      <c r="G155" s="435"/>
      <c r="H155" s="436"/>
      <c r="I155" s="437" t="n">
        <f aca="false">J155+K155</f>
        <v>90000</v>
      </c>
      <c r="J155" s="437"/>
      <c r="K155" s="437" t="n">
        <v>90000</v>
      </c>
      <c r="L155" s="437" t="n">
        <v>90000</v>
      </c>
      <c r="M155" s="463" t="n">
        <f aca="false">N155+O155</f>
        <v>0</v>
      </c>
    </row>
    <row r="156" customFormat="false" ht="30" hidden="false" customHeight="false" outlineLevel="0" collapsed="false">
      <c r="A156" s="420"/>
      <c r="B156" s="440" t="s">
        <v>296</v>
      </c>
      <c r="C156" s="433"/>
      <c r="D156" s="433" t="s">
        <v>297</v>
      </c>
      <c r="E156" s="433" t="s">
        <v>298</v>
      </c>
      <c r="F156" s="434" t="s">
        <v>299</v>
      </c>
      <c r="G156" s="435"/>
      <c r="H156" s="436"/>
      <c r="I156" s="437" t="n">
        <f aca="false">J156+K156</f>
        <v>3012700</v>
      </c>
      <c r="J156" s="437"/>
      <c r="K156" s="517" t="n">
        <f aca="false">115835-101600+631834+36431+2452200-122000</f>
        <v>3012700</v>
      </c>
      <c r="L156" s="517" t="n">
        <f aca="false">115835-101600+631834+36431+2452200-122000</f>
        <v>3012700</v>
      </c>
      <c r="M156" s="463"/>
    </row>
    <row r="157" customFormat="false" ht="30" hidden="false" customHeight="false" outlineLevel="0" collapsed="false">
      <c r="A157" s="420"/>
      <c r="B157" s="440"/>
      <c r="C157" s="433"/>
      <c r="D157" s="433"/>
      <c r="E157" s="433"/>
      <c r="F157" s="434" t="s">
        <v>542</v>
      </c>
      <c r="G157" s="435"/>
      <c r="H157" s="436"/>
      <c r="I157" s="437" t="n">
        <f aca="false">J157+K157</f>
        <v>2452200</v>
      </c>
      <c r="J157" s="437"/>
      <c r="K157" s="517" t="n">
        <v>2452200</v>
      </c>
      <c r="L157" s="517" t="n">
        <v>2452200</v>
      </c>
      <c r="M157" s="463"/>
    </row>
    <row r="158" customFormat="false" ht="30" hidden="false" customHeight="false" outlineLevel="0" collapsed="false">
      <c r="A158" s="420"/>
      <c r="B158" s="440" t="s">
        <v>300</v>
      </c>
      <c r="C158" s="433"/>
      <c r="D158" s="433" t="s">
        <v>301</v>
      </c>
      <c r="E158" s="433" t="s">
        <v>298</v>
      </c>
      <c r="F158" s="434" t="s">
        <v>302</v>
      </c>
      <c r="G158" s="435"/>
      <c r="H158" s="436"/>
      <c r="I158" s="437" t="n">
        <f aca="false">J158+K158</f>
        <v>4580000</v>
      </c>
      <c r="J158" s="437"/>
      <c r="K158" s="517" t="n">
        <f aca="false">225790-127100+580000-98690+2000000+2000000</f>
        <v>4580000</v>
      </c>
      <c r="L158" s="517" t="n">
        <f aca="false">225790-127100+580000-98690+2000000+2000000</f>
        <v>4580000</v>
      </c>
      <c r="M158" s="463"/>
    </row>
    <row r="159" customFormat="false" ht="36" hidden="false" customHeight="true" outlineLevel="0" collapsed="false">
      <c r="A159" s="420"/>
      <c r="B159" s="440"/>
      <c r="C159" s="433"/>
      <c r="D159" s="433"/>
      <c r="E159" s="433"/>
      <c r="F159" s="434" t="s">
        <v>303</v>
      </c>
      <c r="G159" s="435"/>
      <c r="H159" s="436"/>
      <c r="I159" s="437" t="n">
        <f aca="false">J159+K159</f>
        <v>4000000</v>
      </c>
      <c r="J159" s="437"/>
      <c r="K159" s="517" t="n">
        <v>4000000</v>
      </c>
      <c r="L159" s="517" t="n">
        <v>4000000</v>
      </c>
      <c r="M159" s="463"/>
    </row>
    <row r="160" customFormat="false" ht="30" hidden="false" customHeight="false" outlineLevel="0" collapsed="false">
      <c r="A160" s="420"/>
      <c r="B160" s="440" t="s">
        <v>304</v>
      </c>
      <c r="C160" s="433"/>
      <c r="D160" s="433" t="s">
        <v>305</v>
      </c>
      <c r="E160" s="433" t="s">
        <v>306</v>
      </c>
      <c r="F160" s="434" t="s">
        <v>307</v>
      </c>
      <c r="G160" s="435"/>
      <c r="H160" s="436"/>
      <c r="I160" s="437" t="n">
        <f aca="false">J160+K160</f>
        <v>1099200</v>
      </c>
      <c r="J160" s="437" t="n">
        <f aca="false">173800+550000+350000+25400</f>
        <v>1099200</v>
      </c>
      <c r="K160" s="517"/>
      <c r="L160" s="517"/>
      <c r="M160" s="463" t="n">
        <f aca="false">N160+O160</f>
        <v>0</v>
      </c>
    </row>
    <row r="161" customFormat="false" ht="15.75" hidden="false" customHeight="false" outlineLevel="0" collapsed="false">
      <c r="A161" s="420"/>
      <c r="B161" s="440" t="s">
        <v>312</v>
      </c>
      <c r="C161" s="433"/>
      <c r="D161" s="433" t="s">
        <v>313</v>
      </c>
      <c r="E161" s="433" t="s">
        <v>298</v>
      </c>
      <c r="F161" s="434" t="s">
        <v>314</v>
      </c>
      <c r="G161" s="435"/>
      <c r="H161" s="436"/>
      <c r="I161" s="437" t="n">
        <f aca="false">J161+K161</f>
        <v>24000</v>
      </c>
      <c r="J161" s="437" t="n">
        <v>24000</v>
      </c>
      <c r="K161" s="517"/>
      <c r="L161" s="517"/>
      <c r="M161" s="463" t="n">
        <f aca="false">N161+O161</f>
        <v>0</v>
      </c>
    </row>
    <row r="162" customFormat="false" ht="15.75" hidden="true" customHeight="true" outlineLevel="0" collapsed="false">
      <c r="A162" s="420"/>
      <c r="B162" s="440" t="s">
        <v>330</v>
      </c>
      <c r="C162" s="433"/>
      <c r="D162" s="433"/>
      <c r="E162" s="433"/>
      <c r="F162" s="434"/>
      <c r="G162" s="523"/>
      <c r="H162" s="442"/>
      <c r="I162" s="437" t="n">
        <f aca="false">J162+K162</f>
        <v>0</v>
      </c>
      <c r="J162" s="437"/>
      <c r="K162" s="517"/>
      <c r="L162" s="517"/>
      <c r="M162" s="463" t="n">
        <f aca="false">N162+O162</f>
        <v>0</v>
      </c>
    </row>
    <row r="163" customFormat="false" ht="15.75" hidden="false" customHeight="false" outlineLevel="0" collapsed="false">
      <c r="A163" s="420"/>
      <c r="B163" s="440" t="s">
        <v>323</v>
      </c>
      <c r="C163" s="433"/>
      <c r="D163" s="433" t="s">
        <v>324</v>
      </c>
      <c r="E163" s="433" t="s">
        <v>325</v>
      </c>
      <c r="F163" s="434" t="s">
        <v>326</v>
      </c>
      <c r="G163" s="435"/>
      <c r="H163" s="436"/>
      <c r="I163" s="518" t="n">
        <f aca="false">J163+K163</f>
        <v>95146.41</v>
      </c>
      <c r="J163" s="518"/>
      <c r="K163" s="524" t="n">
        <f aca="false">60400+34746.41</f>
        <v>95146.41</v>
      </c>
      <c r="L163" s="524"/>
      <c r="M163" s="463" t="n">
        <f aca="false">N163+O163</f>
        <v>0</v>
      </c>
    </row>
    <row r="164" customFormat="false" ht="15.75" hidden="false" customHeight="false" outlineLevel="0" collapsed="false">
      <c r="A164" s="420"/>
      <c r="B164" s="440" t="s">
        <v>327</v>
      </c>
      <c r="C164" s="433"/>
      <c r="D164" s="433" t="s">
        <v>328</v>
      </c>
      <c r="E164" s="433" t="s">
        <v>328</v>
      </c>
      <c r="F164" s="434" t="s">
        <v>329</v>
      </c>
      <c r="G164" s="435"/>
      <c r="H164" s="436"/>
      <c r="I164" s="518" t="n">
        <f aca="false">J164+K164</f>
        <v>50000</v>
      </c>
      <c r="J164" s="518" t="n">
        <v>50000</v>
      </c>
      <c r="K164" s="524"/>
      <c r="L164" s="524"/>
      <c r="M164" s="463"/>
    </row>
    <row r="165" customFormat="false" ht="30" hidden="false" customHeight="false" outlineLevel="0" collapsed="false">
      <c r="A165" s="420"/>
      <c r="B165" s="440" t="s">
        <v>332</v>
      </c>
      <c r="C165" s="433"/>
      <c r="D165" s="433" t="s">
        <v>543</v>
      </c>
      <c r="E165" s="433" t="s">
        <v>218</v>
      </c>
      <c r="F165" s="434" t="s">
        <v>544</v>
      </c>
      <c r="G165" s="435"/>
      <c r="H165" s="436"/>
      <c r="I165" s="518" t="n">
        <f aca="false">J165+K165</f>
        <v>12869500</v>
      </c>
      <c r="J165" s="518" t="n">
        <v>12869500</v>
      </c>
      <c r="K165" s="524"/>
      <c r="L165" s="524"/>
      <c r="M165" s="463"/>
    </row>
    <row r="166" customFormat="false" ht="15.75" hidden="false" customHeight="false" outlineLevel="0" collapsed="false">
      <c r="A166" s="420"/>
      <c r="B166" s="440" t="s">
        <v>336</v>
      </c>
      <c r="C166" s="433"/>
      <c r="D166" s="433" t="s">
        <v>337</v>
      </c>
      <c r="E166" s="433" t="s">
        <v>218</v>
      </c>
      <c r="F166" s="434" t="s">
        <v>338</v>
      </c>
      <c r="G166" s="435"/>
      <c r="H166" s="436"/>
      <c r="I166" s="437" t="n">
        <f aca="false">J166+K166</f>
        <v>31411</v>
      </c>
      <c r="J166" s="437"/>
      <c r="K166" s="517" t="n">
        <v>31411</v>
      </c>
      <c r="L166" s="517" t="n">
        <v>31411</v>
      </c>
      <c r="M166" s="463"/>
    </row>
    <row r="167" customFormat="false" ht="15.75" hidden="false" customHeight="false" outlineLevel="0" collapsed="false">
      <c r="A167" s="420"/>
      <c r="B167" s="433" t="s">
        <v>339</v>
      </c>
      <c r="C167" s="433"/>
      <c r="D167" s="433" t="s">
        <v>340</v>
      </c>
      <c r="E167" s="433" t="s">
        <v>218</v>
      </c>
      <c r="F167" s="434" t="s">
        <v>154</v>
      </c>
      <c r="G167" s="435"/>
      <c r="H167" s="436"/>
      <c r="I167" s="525" t="n">
        <f aca="false">I169+I170+I171+I172+I173+I174+I175+I176+I177+I181+I178+I179+I180</f>
        <v>1116698</v>
      </c>
      <c r="J167" s="525" t="n">
        <f aca="false">J169+J170+J171+J172+J173+J174+J175+J176+J177+J181+J178+J179+J180</f>
        <v>1039598</v>
      </c>
      <c r="K167" s="525" t="n">
        <f aca="false">K169+K170+K171+K172+K173+K174+K175+K176+K177+K181+K178+K179+K180</f>
        <v>77100</v>
      </c>
      <c r="L167" s="525" t="n">
        <f aca="false">L169+L170+L171+L172+L173+L174+L175+L176+L177+L181+L178+L179+L180</f>
        <v>77100</v>
      </c>
      <c r="M167" s="463" t="n">
        <f aca="false">N167+O167</f>
        <v>0</v>
      </c>
    </row>
    <row r="168" customFormat="false" ht="15.75" hidden="false" customHeight="false" outlineLevel="0" collapsed="false">
      <c r="A168" s="420"/>
      <c r="B168" s="433"/>
      <c r="C168" s="433"/>
      <c r="D168" s="440"/>
      <c r="E168" s="440"/>
      <c r="F168" s="434" t="s">
        <v>541</v>
      </c>
      <c r="G168" s="435"/>
      <c r="H168" s="442"/>
      <c r="I168" s="442"/>
      <c r="J168" s="442"/>
      <c r="K168" s="442"/>
      <c r="L168" s="442"/>
      <c r="M168" s="463" t="n">
        <f aca="false">N168+O168</f>
        <v>0</v>
      </c>
    </row>
    <row r="169" customFormat="false" ht="29.25" hidden="false" customHeight="true" outlineLevel="0" collapsed="false">
      <c r="A169" s="420"/>
      <c r="B169" s="440"/>
      <c r="C169" s="440"/>
      <c r="D169" s="440"/>
      <c r="E169" s="440"/>
      <c r="F169" s="434" t="s">
        <v>545</v>
      </c>
      <c r="G169" s="435"/>
      <c r="H169" s="526" t="s">
        <v>546</v>
      </c>
      <c r="I169" s="437" t="n">
        <f aca="false">J169+K169</f>
        <v>250000</v>
      </c>
      <c r="J169" s="437" t="n">
        <v>250000</v>
      </c>
      <c r="K169" s="442"/>
      <c r="L169" s="442"/>
      <c r="M169" s="463" t="n">
        <f aca="false">N169+O169</f>
        <v>0</v>
      </c>
    </row>
    <row r="170" customFormat="false" ht="30" hidden="false" customHeight="false" outlineLevel="0" collapsed="false">
      <c r="A170" s="420"/>
      <c r="B170" s="440"/>
      <c r="C170" s="440"/>
      <c r="D170" s="440"/>
      <c r="E170" s="440"/>
      <c r="F170" s="434" t="s">
        <v>547</v>
      </c>
      <c r="G170" s="435"/>
      <c r="H170" s="442"/>
      <c r="I170" s="437" t="n">
        <f aca="false">J170+K170</f>
        <v>56336</v>
      </c>
      <c r="J170" s="437" t="n">
        <f aca="false">26200+30136</f>
        <v>56336</v>
      </c>
      <c r="K170" s="442"/>
      <c r="L170" s="442"/>
      <c r="M170" s="463" t="n">
        <f aca="false">N170+O170</f>
        <v>0</v>
      </c>
    </row>
    <row r="171" customFormat="false" ht="45" hidden="false" customHeight="false" outlineLevel="0" collapsed="false">
      <c r="A171" s="420"/>
      <c r="B171" s="440"/>
      <c r="C171" s="440"/>
      <c r="D171" s="440"/>
      <c r="E171" s="440"/>
      <c r="F171" s="434" t="s">
        <v>548</v>
      </c>
      <c r="G171" s="435"/>
      <c r="H171" s="442"/>
      <c r="I171" s="437" t="n">
        <f aca="false">J171+K171</f>
        <v>92853</v>
      </c>
      <c r="J171" s="437" t="n">
        <f aca="false">46086+11426+35341</f>
        <v>92853</v>
      </c>
      <c r="K171" s="442"/>
      <c r="L171" s="442"/>
      <c r="M171" s="463"/>
    </row>
    <row r="172" customFormat="false" ht="53.25" hidden="false" customHeight="true" outlineLevel="0" collapsed="false">
      <c r="A172" s="420"/>
      <c r="B172" s="440"/>
      <c r="C172" s="440"/>
      <c r="D172" s="440"/>
      <c r="E172" s="440"/>
      <c r="F172" s="434" t="s">
        <v>549</v>
      </c>
      <c r="G172" s="435"/>
      <c r="H172" s="442"/>
      <c r="I172" s="437" t="n">
        <f aca="false">J172+K172</f>
        <v>50000</v>
      </c>
      <c r="J172" s="437" t="n">
        <v>50000</v>
      </c>
      <c r="K172" s="442"/>
      <c r="L172" s="442"/>
      <c r="M172" s="463"/>
    </row>
    <row r="173" customFormat="false" ht="30" hidden="false" customHeight="false" outlineLevel="0" collapsed="false">
      <c r="A173" s="420"/>
      <c r="B173" s="440"/>
      <c r="C173" s="440"/>
      <c r="D173" s="440"/>
      <c r="E173" s="440"/>
      <c r="F173" s="434" t="s">
        <v>550</v>
      </c>
      <c r="G173" s="435"/>
      <c r="H173" s="442"/>
      <c r="I173" s="437" t="n">
        <f aca="false">J173+K173</f>
        <v>400000</v>
      </c>
      <c r="J173" s="437" t="n">
        <f aca="false">150000+150000+100000</f>
        <v>400000</v>
      </c>
      <c r="K173" s="442"/>
      <c r="L173" s="442"/>
      <c r="M173" s="463"/>
    </row>
    <row r="174" customFormat="false" ht="60" hidden="false" customHeight="false" outlineLevel="0" collapsed="false">
      <c r="A174" s="420"/>
      <c r="B174" s="440"/>
      <c r="C174" s="440"/>
      <c r="D174" s="440"/>
      <c r="E174" s="440"/>
      <c r="F174" s="434" t="s">
        <v>551</v>
      </c>
      <c r="G174" s="435"/>
      <c r="H174" s="442"/>
      <c r="I174" s="437" t="n">
        <f aca="false">J174+K174</f>
        <v>60000</v>
      </c>
      <c r="J174" s="437" t="n">
        <v>60000</v>
      </c>
      <c r="K174" s="442"/>
      <c r="L174" s="442"/>
      <c r="M174" s="463"/>
    </row>
    <row r="175" customFormat="false" ht="30" hidden="false" customHeight="false" outlineLevel="0" collapsed="false">
      <c r="A175" s="420"/>
      <c r="B175" s="440"/>
      <c r="C175" s="440"/>
      <c r="D175" s="440"/>
      <c r="E175" s="440"/>
      <c r="F175" s="434" t="s">
        <v>552</v>
      </c>
      <c r="G175" s="435"/>
      <c r="H175" s="442"/>
      <c r="I175" s="437" t="n">
        <f aca="false">J175+K175</f>
        <v>35000</v>
      </c>
      <c r="J175" s="437" t="n">
        <f aca="false">30000+5000</f>
        <v>35000</v>
      </c>
      <c r="K175" s="442"/>
      <c r="L175" s="442"/>
      <c r="M175" s="463"/>
    </row>
    <row r="176" customFormat="false" ht="45" hidden="false" customHeight="false" outlineLevel="0" collapsed="false">
      <c r="A176" s="420"/>
      <c r="B176" s="440"/>
      <c r="C176" s="440"/>
      <c r="D176" s="440"/>
      <c r="E176" s="440"/>
      <c r="F176" s="434" t="s">
        <v>553</v>
      </c>
      <c r="G176" s="435"/>
      <c r="H176" s="442"/>
      <c r="I176" s="437" t="n">
        <f aca="false">J176+K176</f>
        <v>10000</v>
      </c>
      <c r="J176" s="437" t="n">
        <v>10000</v>
      </c>
      <c r="K176" s="442"/>
      <c r="L176" s="442"/>
      <c r="M176" s="463"/>
    </row>
    <row r="177" customFormat="false" ht="60" hidden="false" customHeight="false" outlineLevel="0" collapsed="false">
      <c r="A177" s="420"/>
      <c r="B177" s="440"/>
      <c r="C177" s="440"/>
      <c r="D177" s="440"/>
      <c r="E177" s="440"/>
      <c r="F177" s="434" t="s">
        <v>554</v>
      </c>
      <c r="G177" s="435"/>
      <c r="H177" s="442"/>
      <c r="I177" s="437" t="n">
        <f aca="false">J177+K177</f>
        <v>77100</v>
      </c>
      <c r="J177" s="437"/>
      <c r="K177" s="437" t="n">
        <v>77100</v>
      </c>
      <c r="L177" s="437" t="n">
        <v>77100</v>
      </c>
      <c r="M177" s="463"/>
    </row>
    <row r="178" customFormat="false" ht="45" hidden="false" customHeight="false" outlineLevel="0" collapsed="false">
      <c r="A178" s="420"/>
      <c r="B178" s="527"/>
      <c r="C178" s="440"/>
      <c r="D178" s="440"/>
      <c r="E178" s="440"/>
      <c r="F178" s="434" t="s">
        <v>555</v>
      </c>
      <c r="G178" s="435"/>
      <c r="H178" s="442"/>
      <c r="I178" s="437" t="n">
        <f aca="false">J178+K178</f>
        <v>59909</v>
      </c>
      <c r="J178" s="437" t="n">
        <f aca="false">47909+12000</f>
        <v>59909</v>
      </c>
      <c r="K178" s="437"/>
      <c r="L178" s="437"/>
      <c r="M178" s="463"/>
    </row>
    <row r="179" customFormat="false" ht="45" hidden="false" customHeight="false" outlineLevel="0" collapsed="false">
      <c r="A179" s="420"/>
      <c r="B179" s="527"/>
      <c r="C179" s="440"/>
      <c r="D179" s="440"/>
      <c r="E179" s="440"/>
      <c r="F179" s="434" t="s">
        <v>556</v>
      </c>
      <c r="G179" s="435"/>
      <c r="H179" s="442"/>
      <c r="I179" s="437" t="n">
        <f aca="false">J179+K179</f>
        <v>25500</v>
      </c>
      <c r="J179" s="437" t="n">
        <v>25500</v>
      </c>
      <c r="K179" s="437"/>
      <c r="L179" s="437"/>
      <c r="M179" s="463"/>
    </row>
    <row r="180" customFormat="false" ht="15.75" hidden="false" customHeight="false" outlineLevel="0" collapsed="false">
      <c r="A180" s="420"/>
      <c r="B180" s="527"/>
      <c r="C180" s="440"/>
      <c r="D180" s="440"/>
      <c r="E180" s="440"/>
      <c r="F180" s="434"/>
      <c r="G180" s="435"/>
      <c r="H180" s="442"/>
      <c r="I180" s="437" t="n">
        <f aca="false">J180+K180</f>
        <v>0</v>
      </c>
      <c r="J180" s="437"/>
      <c r="K180" s="437"/>
      <c r="L180" s="437"/>
      <c r="M180" s="463"/>
    </row>
    <row r="181" customFormat="false" ht="15.75" hidden="false" customHeight="false" outlineLevel="0" collapsed="false">
      <c r="A181" s="420"/>
      <c r="B181" s="527"/>
      <c r="C181" s="440"/>
      <c r="D181" s="440"/>
      <c r="E181" s="440"/>
      <c r="F181" s="434"/>
      <c r="G181" s="435"/>
      <c r="H181" s="442"/>
      <c r="I181" s="437" t="n">
        <f aca="false">J181+K181</f>
        <v>0</v>
      </c>
      <c r="J181" s="437"/>
      <c r="K181" s="437"/>
      <c r="L181" s="437"/>
      <c r="M181" s="463"/>
    </row>
    <row r="182" customFormat="false" ht="31.5" hidden="false" customHeight="false" outlineLevel="0" collapsed="false">
      <c r="A182" s="420"/>
      <c r="B182" s="490" t="s">
        <v>341</v>
      </c>
      <c r="C182" s="433"/>
      <c r="D182" s="433" t="s">
        <v>342</v>
      </c>
      <c r="E182" s="433" t="s">
        <v>218</v>
      </c>
      <c r="F182" s="229" t="s">
        <v>343</v>
      </c>
      <c r="G182" s="435"/>
      <c r="H182" s="442"/>
      <c r="I182" s="437" t="n">
        <f aca="false">J182+K182</f>
        <v>10000</v>
      </c>
      <c r="J182" s="437" t="n">
        <f aca="false">J183</f>
        <v>10000</v>
      </c>
      <c r="K182" s="437" t="n">
        <f aca="false">K183</f>
        <v>0</v>
      </c>
      <c r="L182" s="437" t="n">
        <f aca="false">L183</f>
        <v>0</v>
      </c>
      <c r="M182" s="463"/>
    </row>
    <row r="183" customFormat="false" ht="31.5" hidden="false" customHeight="false" outlineLevel="0" collapsed="false">
      <c r="A183" s="420"/>
      <c r="B183" s="440"/>
      <c r="C183" s="440"/>
      <c r="D183" s="440"/>
      <c r="E183" s="440"/>
      <c r="F183" s="494" t="s">
        <v>557</v>
      </c>
      <c r="G183" s="429"/>
      <c r="H183" s="430"/>
      <c r="I183" s="437" t="n">
        <f aca="false">J183+K183</f>
        <v>10000</v>
      </c>
      <c r="J183" s="488" t="n">
        <v>10000</v>
      </c>
      <c r="K183" s="442"/>
      <c r="L183" s="442"/>
      <c r="M183" s="463"/>
    </row>
    <row r="184" customFormat="false" ht="15.75" hidden="true" customHeight="false" outlineLevel="0" collapsed="false">
      <c r="A184" s="420"/>
      <c r="B184" s="440"/>
      <c r="C184" s="440"/>
      <c r="D184" s="440"/>
      <c r="E184" s="440"/>
      <c r="F184" s="434"/>
      <c r="G184" s="435"/>
      <c r="H184" s="442"/>
      <c r="I184" s="437"/>
      <c r="J184" s="437"/>
      <c r="K184" s="442"/>
      <c r="L184" s="442"/>
      <c r="M184" s="463"/>
    </row>
    <row r="185" customFormat="false" ht="15.75" hidden="true" customHeight="false" outlineLevel="0" collapsed="false">
      <c r="A185" s="420"/>
      <c r="B185" s="440"/>
      <c r="C185" s="440"/>
      <c r="D185" s="440"/>
      <c r="E185" s="440"/>
      <c r="F185" s="434"/>
      <c r="G185" s="435"/>
      <c r="H185" s="442"/>
      <c r="I185" s="437"/>
      <c r="J185" s="437"/>
      <c r="K185" s="442"/>
      <c r="L185" s="442"/>
      <c r="M185" s="463"/>
    </row>
    <row r="186" customFormat="false" ht="15.75" hidden="true" customHeight="false" outlineLevel="0" collapsed="false">
      <c r="A186" s="420"/>
      <c r="B186" s="440"/>
      <c r="C186" s="440"/>
      <c r="D186" s="440"/>
      <c r="E186" s="440"/>
      <c r="F186" s="434"/>
      <c r="G186" s="435"/>
      <c r="H186" s="442"/>
      <c r="I186" s="437"/>
      <c r="J186" s="437"/>
      <c r="K186" s="442"/>
      <c r="L186" s="442"/>
      <c r="M186" s="463"/>
    </row>
    <row r="187" customFormat="false" ht="15.75" hidden="true" customHeight="false" outlineLevel="0" collapsed="false">
      <c r="A187" s="420"/>
      <c r="B187" s="440"/>
      <c r="C187" s="440"/>
      <c r="D187" s="440"/>
      <c r="E187" s="440"/>
      <c r="F187" s="434"/>
      <c r="G187" s="435"/>
      <c r="H187" s="442"/>
      <c r="I187" s="437"/>
      <c r="J187" s="437"/>
      <c r="K187" s="442"/>
      <c r="L187" s="442"/>
      <c r="M187" s="463"/>
    </row>
    <row r="188" customFormat="false" ht="15.75" hidden="true" customHeight="false" outlineLevel="0" collapsed="false">
      <c r="A188" s="420"/>
      <c r="B188" s="440"/>
      <c r="C188" s="440"/>
      <c r="D188" s="440"/>
      <c r="E188" s="440"/>
      <c r="F188" s="434"/>
      <c r="G188" s="435"/>
      <c r="H188" s="442"/>
      <c r="I188" s="437"/>
      <c r="J188" s="437"/>
      <c r="K188" s="442"/>
      <c r="L188" s="442"/>
      <c r="M188" s="463"/>
    </row>
    <row r="189" customFormat="false" ht="20.25" hidden="false" customHeight="true" outlineLevel="0" collapsed="false">
      <c r="A189" s="420"/>
      <c r="B189" s="427" t="s">
        <v>344</v>
      </c>
      <c r="C189" s="433"/>
      <c r="D189" s="433"/>
      <c r="E189" s="433"/>
      <c r="F189" s="429" t="s">
        <v>504</v>
      </c>
      <c r="G189" s="435"/>
      <c r="H189" s="442"/>
      <c r="I189" s="442" t="n">
        <f aca="false">J189+K189</f>
        <v>7402763</v>
      </c>
      <c r="J189" s="442" t="n">
        <f aca="false">J190</f>
        <v>2941762</v>
      </c>
      <c r="K189" s="442" t="n">
        <f aca="false">K190</f>
        <v>4461001</v>
      </c>
      <c r="L189" s="442" t="n">
        <f aca="false">L190</f>
        <v>4461001</v>
      </c>
      <c r="M189" s="463" t="n">
        <f aca="false">N189+O189</f>
        <v>0</v>
      </c>
    </row>
    <row r="190" customFormat="false" ht="15.75" hidden="false" customHeight="true" outlineLevel="0" collapsed="false">
      <c r="A190" s="420"/>
      <c r="B190" s="427" t="s">
        <v>346</v>
      </c>
      <c r="C190" s="433"/>
      <c r="D190" s="433"/>
      <c r="E190" s="433"/>
      <c r="F190" s="429" t="s">
        <v>504</v>
      </c>
      <c r="G190" s="435"/>
      <c r="H190" s="442"/>
      <c r="I190" s="442" t="n">
        <f aca="false">I193+I194+I195+I199+I200+I201+I202+I209+I210+I204+I191</f>
        <v>7402763</v>
      </c>
      <c r="J190" s="442" t="n">
        <f aca="false">J193+J194+J195+J199+J200+J201+J202+J209+J210+J204+J191</f>
        <v>2941762</v>
      </c>
      <c r="K190" s="442" t="n">
        <f aca="false">K193+K194+K195+K199+K200+K201+K202+K209+K210+K204+K191</f>
        <v>4461001</v>
      </c>
      <c r="L190" s="442" t="n">
        <f aca="false">L193+L194+L195+L199+L200+L201+L202+L209+L210+L204+L191</f>
        <v>4461001</v>
      </c>
      <c r="M190" s="463" t="n">
        <f aca="false">N190+O190</f>
        <v>0</v>
      </c>
    </row>
    <row r="191" customFormat="false" ht="15.75" hidden="false" customHeight="true" outlineLevel="0" collapsed="false">
      <c r="A191" s="420"/>
      <c r="B191" s="238" t="s">
        <v>351</v>
      </c>
      <c r="C191" s="236"/>
      <c r="D191" s="247" t="s">
        <v>352</v>
      </c>
      <c r="E191" s="247" t="s">
        <v>353</v>
      </c>
      <c r="F191" s="229" t="s">
        <v>354</v>
      </c>
      <c r="G191" s="435"/>
      <c r="H191" s="442"/>
      <c r="I191" s="442" t="n">
        <f aca="false">J191+K191</f>
        <v>272157</v>
      </c>
      <c r="J191" s="437" t="n">
        <f aca="false">55000+15000+73000-15000+55000+52157</f>
        <v>235157</v>
      </c>
      <c r="K191" s="437" t="n">
        <f aca="false">30000+7000</f>
        <v>37000</v>
      </c>
      <c r="L191" s="437" t="n">
        <f aca="false">30000+7000</f>
        <v>37000</v>
      </c>
      <c r="M191" s="463"/>
    </row>
    <row r="192" customFormat="false" ht="47.25" hidden="false" customHeight="false" outlineLevel="0" collapsed="false">
      <c r="A192" s="420"/>
      <c r="B192" s="238"/>
      <c r="C192" s="236"/>
      <c r="D192" s="247"/>
      <c r="E192" s="247"/>
      <c r="F192" s="229" t="s">
        <v>348</v>
      </c>
      <c r="G192" s="435"/>
      <c r="H192" s="442"/>
      <c r="I192" s="442" t="n">
        <f aca="false">J192+K192</f>
        <v>85000</v>
      </c>
      <c r="J192" s="437" t="n">
        <v>55000</v>
      </c>
      <c r="K192" s="437" t="n">
        <v>30000</v>
      </c>
      <c r="L192" s="437" t="n">
        <v>30000</v>
      </c>
      <c r="M192" s="463"/>
    </row>
    <row r="193" customFormat="false" ht="47.25" hidden="false" customHeight="false" outlineLevel="0" collapsed="false">
      <c r="A193" s="420"/>
      <c r="B193" s="244" t="s">
        <v>355</v>
      </c>
      <c r="C193" s="247"/>
      <c r="D193" s="247" t="s">
        <v>223</v>
      </c>
      <c r="E193" s="247" t="s">
        <v>356</v>
      </c>
      <c r="F193" s="229" t="s">
        <v>357</v>
      </c>
      <c r="G193" s="435"/>
      <c r="H193" s="442"/>
      <c r="I193" s="442" t="n">
        <f aca="false">J193+K193</f>
        <v>4381949</v>
      </c>
      <c r="J193" s="437" t="n">
        <f aca="false">225010+334641+36700+306264+446463+10000+449454+196382+368000</f>
        <v>2372914</v>
      </c>
      <c r="K193" s="437" t="n">
        <f aca="false">239641+121812+15000+120000+15000+1497582</f>
        <v>2009035</v>
      </c>
      <c r="L193" s="437" t="n">
        <f aca="false">239641+121812+15000+120000+15000+1497582</f>
        <v>2009035</v>
      </c>
      <c r="M193" s="463"/>
    </row>
    <row r="194" customFormat="false" ht="15.75" hidden="true" customHeight="true" outlineLevel="0" collapsed="false">
      <c r="A194" s="420"/>
      <c r="B194" s="244"/>
      <c r="C194" s="247"/>
      <c r="D194" s="247"/>
      <c r="E194" s="247"/>
      <c r="F194" s="229" t="s">
        <v>334</v>
      </c>
      <c r="G194" s="435"/>
      <c r="H194" s="442"/>
      <c r="I194" s="442" t="n">
        <f aca="false">J194+K194</f>
        <v>0</v>
      </c>
      <c r="J194" s="442"/>
      <c r="K194" s="442"/>
      <c r="L194" s="442"/>
      <c r="M194" s="463"/>
    </row>
    <row r="195" customFormat="false" ht="47.25" hidden="true" customHeight="false" outlineLevel="0" collapsed="false">
      <c r="A195" s="420"/>
      <c r="B195" s="244"/>
      <c r="C195" s="247"/>
      <c r="D195" s="247"/>
      <c r="E195" s="247"/>
      <c r="F195" s="229" t="s">
        <v>348</v>
      </c>
      <c r="G195" s="435"/>
      <c r="H195" s="442"/>
      <c r="I195" s="442" t="n">
        <f aca="false">J195+K195</f>
        <v>0</v>
      </c>
      <c r="J195" s="442"/>
      <c r="K195" s="442"/>
      <c r="L195" s="442"/>
      <c r="M195" s="463"/>
    </row>
    <row r="196" customFormat="false" ht="47.25" hidden="false" customHeight="false" outlineLevel="0" collapsed="false">
      <c r="A196" s="420"/>
      <c r="B196" s="244"/>
      <c r="C196" s="247"/>
      <c r="D196" s="247"/>
      <c r="E196" s="247"/>
      <c r="F196" s="229" t="s">
        <v>348</v>
      </c>
      <c r="G196" s="435"/>
      <c r="H196" s="442"/>
      <c r="I196" s="442" t="n">
        <f aca="false">J196+K196</f>
        <v>230500</v>
      </c>
      <c r="J196" s="437" t="n">
        <f aca="false">230500-99423</f>
        <v>131077</v>
      </c>
      <c r="K196" s="437" t="n">
        <f aca="false">99423</f>
        <v>99423</v>
      </c>
      <c r="L196" s="437" t="n">
        <f aca="false">99423</f>
        <v>99423</v>
      </c>
      <c r="M196" s="463"/>
    </row>
    <row r="197" customFormat="false" ht="47.25" hidden="false" customHeight="false" outlineLevel="0" collapsed="false">
      <c r="A197" s="420"/>
      <c r="B197" s="244"/>
      <c r="C197" s="247"/>
      <c r="D197" s="247"/>
      <c r="E197" s="247"/>
      <c r="F197" s="229" t="s">
        <v>349</v>
      </c>
      <c r="G197" s="435"/>
      <c r="H197" s="442"/>
      <c r="I197" s="442" t="n">
        <f aca="false">J197+K197</f>
        <v>499632</v>
      </c>
      <c r="J197" s="437" t="n">
        <v>373436</v>
      </c>
      <c r="K197" s="437" t="n">
        <v>126196</v>
      </c>
      <c r="L197" s="437" t="n">
        <v>126196</v>
      </c>
      <c r="M197" s="463"/>
    </row>
    <row r="198" customFormat="false" ht="47.25" hidden="false" customHeight="false" outlineLevel="0" collapsed="false">
      <c r="A198" s="420"/>
      <c r="B198" s="244"/>
      <c r="C198" s="247"/>
      <c r="D198" s="247"/>
      <c r="E198" s="247"/>
      <c r="F198" s="229" t="s">
        <v>348</v>
      </c>
      <c r="G198" s="435"/>
      <c r="H198" s="442"/>
      <c r="I198" s="442" t="n">
        <f aca="false">J198+K198</f>
        <v>428076</v>
      </c>
      <c r="J198" s="437" t="n">
        <v>306264</v>
      </c>
      <c r="K198" s="437" t="n">
        <v>121812</v>
      </c>
      <c r="L198" s="437" t="n">
        <v>121812</v>
      </c>
      <c r="M198" s="463"/>
    </row>
    <row r="199" customFormat="false" ht="31.5" hidden="true" customHeight="false" outlineLevel="0" collapsed="false">
      <c r="A199" s="420"/>
      <c r="B199" s="244" t="s">
        <v>358</v>
      </c>
      <c r="C199" s="247"/>
      <c r="D199" s="247" t="s">
        <v>248</v>
      </c>
      <c r="E199" s="247" t="s">
        <v>359</v>
      </c>
      <c r="F199" s="229" t="s">
        <v>360</v>
      </c>
      <c r="G199" s="435"/>
      <c r="H199" s="442"/>
      <c r="I199" s="442" t="n">
        <f aca="false">J199+K199</f>
        <v>0</v>
      </c>
      <c r="J199" s="442"/>
      <c r="K199" s="442"/>
      <c r="L199" s="442"/>
      <c r="M199" s="463"/>
    </row>
    <row r="200" customFormat="false" ht="15.75" hidden="true" customHeight="true" outlineLevel="0" collapsed="false">
      <c r="A200" s="420"/>
      <c r="B200" s="244" t="s">
        <v>361</v>
      </c>
      <c r="C200" s="247"/>
      <c r="D200" s="247" t="s">
        <v>362</v>
      </c>
      <c r="E200" s="247" t="s">
        <v>363</v>
      </c>
      <c r="F200" s="229" t="s">
        <v>364</v>
      </c>
      <c r="G200" s="435"/>
      <c r="H200" s="442"/>
      <c r="I200" s="442" t="n">
        <f aca="false">J200+K200</f>
        <v>0</v>
      </c>
      <c r="J200" s="442"/>
      <c r="K200" s="442"/>
      <c r="L200" s="442"/>
      <c r="M200" s="463"/>
    </row>
    <row r="201" customFormat="false" ht="15.75" hidden="true" customHeight="true" outlineLevel="0" collapsed="false">
      <c r="A201" s="420"/>
      <c r="B201" s="246"/>
      <c r="C201" s="247"/>
      <c r="D201" s="247"/>
      <c r="E201" s="247"/>
      <c r="F201" s="237"/>
      <c r="G201" s="435"/>
      <c r="H201" s="442"/>
      <c r="I201" s="442" t="n">
        <f aca="false">J201+K201</f>
        <v>0</v>
      </c>
      <c r="J201" s="442"/>
      <c r="K201" s="442"/>
      <c r="L201" s="442"/>
      <c r="M201" s="463"/>
    </row>
    <row r="202" customFormat="false" ht="15.75" hidden="false" customHeight="true" outlineLevel="0" collapsed="false">
      <c r="A202" s="420"/>
      <c r="B202" s="246" t="s">
        <v>365</v>
      </c>
      <c r="C202" s="247"/>
      <c r="D202" s="247" t="s">
        <v>366</v>
      </c>
      <c r="E202" s="247" t="s">
        <v>363</v>
      </c>
      <c r="F202" s="237" t="s">
        <v>367</v>
      </c>
      <c r="G202" s="435"/>
      <c r="H202" s="442"/>
      <c r="I202" s="442" t="n">
        <f aca="false">J202+K202</f>
        <v>96635</v>
      </c>
      <c r="J202" s="442" t="n">
        <f aca="false">15000+19135+2500</f>
        <v>36635</v>
      </c>
      <c r="K202" s="437" t="n">
        <v>60000</v>
      </c>
      <c r="L202" s="437" t="n">
        <v>60000</v>
      </c>
      <c r="M202" s="463"/>
    </row>
    <row r="203" customFormat="false" ht="31.5" hidden="false" customHeight="false" outlineLevel="0" collapsed="false">
      <c r="A203" s="420"/>
      <c r="B203" s="246"/>
      <c r="C203" s="247"/>
      <c r="D203" s="247"/>
      <c r="E203" s="247"/>
      <c r="F203" s="229" t="s">
        <v>558</v>
      </c>
      <c r="G203" s="435"/>
      <c r="H203" s="442"/>
      <c r="I203" s="442"/>
      <c r="J203" s="442"/>
      <c r="K203" s="437"/>
      <c r="L203" s="437"/>
      <c r="M203" s="463"/>
    </row>
    <row r="204" customFormat="false" ht="15.75" hidden="false" customHeight="true" outlineLevel="0" collapsed="false">
      <c r="A204" s="420"/>
      <c r="B204" s="246" t="s">
        <v>368</v>
      </c>
      <c r="C204" s="247"/>
      <c r="D204" s="247" t="s">
        <v>369</v>
      </c>
      <c r="E204" s="247" t="s">
        <v>363</v>
      </c>
      <c r="F204" s="445" t="s">
        <v>370</v>
      </c>
      <c r="G204" s="435"/>
      <c r="H204" s="442"/>
      <c r="I204" s="442" t="n">
        <f aca="false">J204+K204</f>
        <v>445584</v>
      </c>
      <c r="J204" s="442" t="n">
        <f aca="false">K204+L204</f>
        <v>297056</v>
      </c>
      <c r="K204" s="437" t="n">
        <f aca="false">89020+59508</f>
        <v>148528</v>
      </c>
      <c r="L204" s="437" t="n">
        <f aca="false">K204</f>
        <v>148528</v>
      </c>
      <c r="M204" s="463"/>
    </row>
    <row r="205" customFormat="false" ht="15.75" hidden="true" customHeight="true" outlineLevel="0" collapsed="false">
      <c r="A205" s="420"/>
      <c r="B205" s="246" t="s">
        <v>371</v>
      </c>
      <c r="C205" s="247"/>
      <c r="D205" s="247" t="s">
        <v>372</v>
      </c>
      <c r="E205" s="247" t="s">
        <v>363</v>
      </c>
      <c r="F205" s="237" t="s">
        <v>373</v>
      </c>
      <c r="G205" s="435"/>
      <c r="H205" s="442"/>
      <c r="I205" s="442" t="n">
        <f aca="false">J205+K205</f>
        <v>0</v>
      </c>
      <c r="J205" s="442"/>
      <c r="K205" s="437"/>
      <c r="L205" s="437"/>
      <c r="M205" s="463"/>
    </row>
    <row r="206" customFormat="false" ht="31.5" hidden="true" customHeight="false" outlineLevel="0" collapsed="false">
      <c r="A206" s="420"/>
      <c r="B206" s="246"/>
      <c r="C206" s="247"/>
      <c r="D206" s="247"/>
      <c r="E206" s="247"/>
      <c r="F206" s="229" t="s">
        <v>558</v>
      </c>
      <c r="G206" s="435"/>
      <c r="H206" s="442"/>
      <c r="I206" s="442" t="n">
        <f aca="false">J206+K206</f>
        <v>0</v>
      </c>
      <c r="J206" s="442"/>
      <c r="K206" s="437"/>
      <c r="L206" s="437"/>
      <c r="M206" s="463"/>
    </row>
    <row r="207" customFormat="false" ht="15.75" hidden="true" customHeight="false" outlineLevel="0" collapsed="false">
      <c r="A207" s="420"/>
      <c r="B207" s="244"/>
      <c r="C207" s="247"/>
      <c r="D207" s="236"/>
      <c r="E207" s="236"/>
      <c r="F207" s="229"/>
      <c r="G207" s="435"/>
      <c r="H207" s="442"/>
      <c r="I207" s="442" t="n">
        <f aca="false">J207+K207</f>
        <v>0</v>
      </c>
      <c r="J207" s="442"/>
      <c r="K207" s="437"/>
      <c r="L207" s="437"/>
      <c r="M207" s="463"/>
    </row>
    <row r="208" customFormat="false" ht="31.5" hidden="false" customHeight="false" outlineLevel="0" collapsed="false">
      <c r="A208" s="420"/>
      <c r="B208" s="244"/>
      <c r="C208" s="247"/>
      <c r="D208" s="236"/>
      <c r="E208" s="236"/>
      <c r="F208" s="229" t="s">
        <v>558</v>
      </c>
      <c r="G208" s="435"/>
      <c r="H208" s="442"/>
      <c r="I208" s="442" t="n">
        <f aca="false">J208+K208</f>
        <v>108155</v>
      </c>
      <c r="J208" s="442" t="n">
        <v>19135</v>
      </c>
      <c r="K208" s="437" t="n">
        <v>89020</v>
      </c>
      <c r="L208" s="437" t="n">
        <v>89020</v>
      </c>
      <c r="M208" s="463"/>
    </row>
    <row r="209" customFormat="false" ht="18.75" hidden="false" customHeight="true" outlineLevel="0" collapsed="false">
      <c r="A209" s="420"/>
      <c r="B209" s="244" t="s">
        <v>375</v>
      </c>
      <c r="C209" s="247"/>
      <c r="D209" s="236" t="s">
        <v>376</v>
      </c>
      <c r="E209" s="236" t="s">
        <v>288</v>
      </c>
      <c r="F209" s="229" t="s">
        <v>377</v>
      </c>
      <c r="G209" s="435"/>
      <c r="H209" s="442"/>
      <c r="I209" s="442" t="n">
        <f aca="false">J209+K209</f>
        <v>709943</v>
      </c>
      <c r="J209" s="442"/>
      <c r="K209" s="437" t="n">
        <f aca="false">620315+275205+120000-120000-185577</f>
        <v>709943</v>
      </c>
      <c r="L209" s="437" t="n">
        <f aca="false">620315+275205+120000-120000-185577</f>
        <v>709943</v>
      </c>
      <c r="M209" s="463" t="n">
        <f aca="false">N209+O209</f>
        <v>0</v>
      </c>
    </row>
    <row r="210" customFormat="false" ht="42" hidden="false" customHeight="true" outlineLevel="0" collapsed="false">
      <c r="A210" s="420"/>
      <c r="B210" s="244" t="s">
        <v>378</v>
      </c>
      <c r="C210" s="247"/>
      <c r="D210" s="236" t="s">
        <v>301</v>
      </c>
      <c r="E210" s="236" t="s">
        <v>298</v>
      </c>
      <c r="F210" s="266" t="s">
        <v>302</v>
      </c>
      <c r="G210" s="435"/>
      <c r="H210" s="442"/>
      <c r="I210" s="442" t="n">
        <f aca="false">J210+K210</f>
        <v>1496495</v>
      </c>
      <c r="J210" s="442"/>
      <c r="K210" s="437" t="n">
        <f aca="false">L210</f>
        <v>1496495</v>
      </c>
      <c r="L210" s="437" t="n">
        <f aca="false">1348000+148495</f>
        <v>1496495</v>
      </c>
      <c r="M210" s="463" t="n">
        <f aca="false">N210+O210</f>
        <v>0</v>
      </c>
    </row>
    <row r="211" customFormat="false" ht="48.75" hidden="false" customHeight="true" outlineLevel="0" collapsed="false">
      <c r="A211" s="420"/>
      <c r="B211" s="244"/>
      <c r="C211" s="247"/>
      <c r="D211" s="236"/>
      <c r="E211" s="236"/>
      <c r="F211" s="267" t="s">
        <v>379</v>
      </c>
      <c r="G211" s="435"/>
      <c r="H211" s="442"/>
      <c r="I211" s="442" t="n">
        <f aca="false">J211+K211</f>
        <v>1013071</v>
      </c>
      <c r="J211" s="442"/>
      <c r="K211" s="437" t="n">
        <f aca="false">L211</f>
        <v>1013071</v>
      </c>
      <c r="L211" s="437" t="n">
        <v>1013071</v>
      </c>
      <c r="M211" s="463" t="n">
        <f aca="false">N211+O211</f>
        <v>0</v>
      </c>
    </row>
    <row r="212" customFormat="false" ht="15.75" hidden="false" customHeight="false" outlineLevel="0" collapsed="false">
      <c r="A212" s="420"/>
      <c r="B212" s="427" t="s">
        <v>380</v>
      </c>
      <c r="C212" s="433"/>
      <c r="D212" s="433"/>
      <c r="E212" s="433"/>
      <c r="F212" s="429" t="s">
        <v>381</v>
      </c>
      <c r="G212" s="515"/>
      <c r="H212" s="442"/>
      <c r="I212" s="442" t="n">
        <f aca="false">J212+K212</f>
        <v>661112</v>
      </c>
      <c r="J212" s="442" t="n">
        <f aca="false">J213</f>
        <v>197126</v>
      </c>
      <c r="K212" s="442" t="n">
        <f aca="false">K213</f>
        <v>463986</v>
      </c>
      <c r="L212" s="442" t="n">
        <f aca="false">L213</f>
        <v>463986</v>
      </c>
      <c r="M212" s="463" t="n">
        <f aca="false">N212+O212</f>
        <v>0</v>
      </c>
    </row>
    <row r="213" customFormat="false" ht="15.75" hidden="false" customHeight="false" outlineLevel="0" collapsed="false">
      <c r="A213" s="420"/>
      <c r="B213" s="427" t="s">
        <v>382</v>
      </c>
      <c r="C213" s="433"/>
      <c r="D213" s="433"/>
      <c r="E213" s="433"/>
      <c r="F213" s="429" t="s">
        <v>381</v>
      </c>
      <c r="G213" s="515"/>
      <c r="H213" s="442"/>
      <c r="I213" s="442" t="n">
        <f aca="false">I214+I215+I217+I230+I216</f>
        <v>661112</v>
      </c>
      <c r="J213" s="442" t="n">
        <f aca="false">J214+J215+J217+J230+J216</f>
        <v>197126</v>
      </c>
      <c r="K213" s="442" t="n">
        <f aca="false">K214+K215+K217+K230+K216</f>
        <v>463986</v>
      </c>
      <c r="L213" s="442" t="n">
        <f aca="false">L214+L215+L217+L230+L216</f>
        <v>463986</v>
      </c>
      <c r="M213" s="463" t="n">
        <f aca="false">M215+M217</f>
        <v>0</v>
      </c>
    </row>
    <row r="214" customFormat="false" ht="47.25" hidden="true" customHeight="true" outlineLevel="0" collapsed="false">
      <c r="A214" s="420"/>
      <c r="B214" s="440" t="s">
        <v>383</v>
      </c>
      <c r="C214" s="440"/>
      <c r="D214" s="440" t="s">
        <v>384</v>
      </c>
      <c r="E214" s="440" t="s">
        <v>359</v>
      </c>
      <c r="F214" s="434" t="s">
        <v>385</v>
      </c>
      <c r="G214" s="435"/>
      <c r="H214" s="442"/>
      <c r="I214" s="442" t="n">
        <f aca="false">J214+K214</f>
        <v>0</v>
      </c>
      <c r="J214" s="442"/>
      <c r="K214" s="442"/>
      <c r="L214" s="442"/>
      <c r="M214" s="463" t="n">
        <f aca="false">N214+O214</f>
        <v>0</v>
      </c>
    </row>
    <row r="215" customFormat="false" ht="21" hidden="false" customHeight="true" outlineLevel="0" collapsed="false">
      <c r="A215" s="420"/>
      <c r="B215" s="440" t="s">
        <v>386</v>
      </c>
      <c r="C215" s="440"/>
      <c r="D215" s="440" t="s">
        <v>387</v>
      </c>
      <c r="E215" s="440" t="s">
        <v>388</v>
      </c>
      <c r="F215" s="434" t="s">
        <v>389</v>
      </c>
      <c r="G215" s="435"/>
      <c r="H215" s="436"/>
      <c r="I215" s="437" t="n">
        <f aca="false">J215+K215</f>
        <v>60000</v>
      </c>
      <c r="J215" s="437"/>
      <c r="K215" s="437" t="n">
        <v>60000</v>
      </c>
      <c r="L215" s="437" t="n">
        <v>60000</v>
      </c>
      <c r="M215" s="463" t="n">
        <f aca="false">N215+O215</f>
        <v>0</v>
      </c>
    </row>
    <row r="216" customFormat="false" ht="28.5" hidden="false" customHeight="true" outlineLevel="0" collapsed="false">
      <c r="A216" s="420"/>
      <c r="B216" s="443" t="s">
        <v>390</v>
      </c>
      <c r="C216" s="443"/>
      <c r="D216" s="247" t="s">
        <v>391</v>
      </c>
      <c r="E216" s="247" t="s">
        <v>392</v>
      </c>
      <c r="F216" s="229" t="s">
        <v>393</v>
      </c>
      <c r="G216" s="528"/>
      <c r="H216" s="472"/>
      <c r="I216" s="437" t="n">
        <f aca="false">J216+K216</f>
        <v>555174</v>
      </c>
      <c r="J216" s="448" t="n">
        <f aca="false">185325+43363-182500+105000</f>
        <v>151188</v>
      </c>
      <c r="K216" s="448" t="n">
        <f aca="false">122912-109459+109459+96074+185000</f>
        <v>403986</v>
      </c>
      <c r="L216" s="448" t="n">
        <f aca="false">122912-109459+109459+96074+185000</f>
        <v>403986</v>
      </c>
      <c r="M216" s="463"/>
    </row>
    <row r="217" customFormat="false" ht="15.75" hidden="false" customHeight="false" outlineLevel="0" collapsed="false">
      <c r="A217" s="420"/>
      <c r="B217" s="440" t="s">
        <v>398</v>
      </c>
      <c r="C217" s="440"/>
      <c r="D217" s="440" t="s">
        <v>399</v>
      </c>
      <c r="E217" s="440" t="s">
        <v>396</v>
      </c>
      <c r="F217" s="434" t="s">
        <v>400</v>
      </c>
      <c r="G217" s="435"/>
      <c r="H217" s="436"/>
      <c r="I217" s="437" t="n">
        <f aca="false">J217+K217</f>
        <v>45938</v>
      </c>
      <c r="J217" s="437" t="n">
        <f aca="false">39240+6698</f>
        <v>45938</v>
      </c>
      <c r="K217" s="437"/>
      <c r="L217" s="437"/>
      <c r="M217" s="463" t="n">
        <f aca="false">N217+O217</f>
        <v>0</v>
      </c>
    </row>
    <row r="218" customFormat="false" ht="15.75" hidden="false" customHeight="false" outlineLevel="0" collapsed="false">
      <c r="A218" s="420"/>
      <c r="B218" s="440"/>
      <c r="C218" s="440"/>
      <c r="D218" s="440"/>
      <c r="E218" s="440"/>
      <c r="F218" s="434" t="s">
        <v>541</v>
      </c>
      <c r="G218" s="435"/>
      <c r="H218" s="436"/>
      <c r="I218" s="437"/>
      <c r="J218" s="437"/>
      <c r="K218" s="437"/>
      <c r="L218" s="437"/>
      <c r="M218" s="529"/>
    </row>
    <row r="219" customFormat="false" ht="16.5" hidden="false" customHeight="false" outlineLevel="0" collapsed="false">
      <c r="A219" s="439"/>
      <c r="B219" s="440"/>
      <c r="C219" s="440"/>
      <c r="D219" s="440"/>
      <c r="E219" s="440"/>
      <c r="F219" s="434" t="s">
        <v>559</v>
      </c>
      <c r="G219" s="435"/>
      <c r="H219" s="436"/>
      <c r="I219" s="437" t="n">
        <f aca="false">J219+K219</f>
        <v>39240</v>
      </c>
      <c r="J219" s="437" t="n">
        <v>39240</v>
      </c>
      <c r="K219" s="437"/>
      <c r="L219" s="437"/>
      <c r="M219" s="530"/>
    </row>
    <row r="220" customFormat="false" ht="16.5" hidden="true" customHeight="false" outlineLevel="0" collapsed="false">
      <c r="A220" s="439"/>
      <c r="B220" s="440"/>
      <c r="C220" s="440"/>
      <c r="D220" s="440"/>
      <c r="E220" s="440"/>
      <c r="F220" s="434"/>
      <c r="G220" s="435"/>
      <c r="H220" s="436"/>
      <c r="I220" s="437"/>
      <c r="J220" s="437"/>
      <c r="K220" s="437"/>
      <c r="L220" s="437"/>
      <c r="M220" s="530"/>
    </row>
    <row r="221" customFormat="false" ht="16.5" hidden="true" customHeight="false" outlineLevel="0" collapsed="false">
      <c r="A221" s="439"/>
      <c r="B221" s="427"/>
      <c r="C221" s="427"/>
      <c r="D221" s="427"/>
      <c r="E221" s="427"/>
      <c r="F221" s="429"/>
      <c r="G221" s="435"/>
      <c r="H221" s="436"/>
      <c r="I221" s="437"/>
      <c r="J221" s="437"/>
      <c r="K221" s="437"/>
      <c r="L221" s="437"/>
      <c r="M221" s="530"/>
    </row>
    <row r="222" customFormat="false" ht="16.5" hidden="true" customHeight="false" outlineLevel="0" collapsed="false">
      <c r="A222" s="439"/>
      <c r="B222" s="427"/>
      <c r="C222" s="427"/>
      <c r="D222" s="427"/>
      <c r="E222" s="427"/>
      <c r="F222" s="429"/>
      <c r="G222" s="435"/>
      <c r="H222" s="436"/>
      <c r="I222" s="437"/>
      <c r="J222" s="437"/>
      <c r="K222" s="437"/>
      <c r="L222" s="437"/>
      <c r="M222" s="530"/>
    </row>
    <row r="223" customFormat="false" ht="16.5" hidden="true" customHeight="false" outlineLevel="0" collapsed="false">
      <c r="A223" s="439"/>
      <c r="B223" s="440"/>
      <c r="C223" s="440"/>
      <c r="D223" s="440"/>
      <c r="E223" s="440"/>
      <c r="F223" s="434"/>
      <c r="G223" s="435"/>
      <c r="H223" s="436"/>
      <c r="I223" s="437"/>
      <c r="J223" s="437"/>
      <c r="K223" s="437"/>
      <c r="L223" s="437"/>
      <c r="M223" s="530"/>
    </row>
    <row r="224" customFormat="false" ht="16.5" hidden="true" customHeight="false" outlineLevel="0" collapsed="false">
      <c r="A224" s="439"/>
      <c r="B224" s="440"/>
      <c r="C224" s="433"/>
      <c r="D224" s="433"/>
      <c r="E224" s="433"/>
      <c r="F224" s="434"/>
      <c r="G224" s="435"/>
      <c r="H224" s="436"/>
      <c r="I224" s="437"/>
      <c r="J224" s="437"/>
      <c r="K224" s="437"/>
      <c r="L224" s="437"/>
      <c r="M224" s="530"/>
    </row>
    <row r="225" customFormat="false" ht="16.5" hidden="true" customHeight="false" outlineLevel="0" collapsed="false">
      <c r="A225" s="439"/>
      <c r="B225" s="440"/>
      <c r="C225" s="440"/>
      <c r="D225" s="440"/>
      <c r="E225" s="440"/>
      <c r="F225" s="434"/>
      <c r="G225" s="435"/>
      <c r="H225" s="436"/>
      <c r="I225" s="437"/>
      <c r="J225" s="437"/>
      <c r="K225" s="437"/>
      <c r="L225" s="437"/>
      <c r="M225" s="530"/>
    </row>
    <row r="226" customFormat="false" ht="16.5" hidden="true" customHeight="false" outlineLevel="0" collapsed="false">
      <c r="A226" s="439"/>
      <c r="B226" s="440"/>
      <c r="C226" s="440"/>
      <c r="D226" s="440"/>
      <c r="E226" s="440"/>
      <c r="F226" s="434"/>
      <c r="G226" s="435"/>
      <c r="H226" s="436"/>
      <c r="I226" s="437"/>
      <c r="J226" s="437"/>
      <c r="K226" s="437"/>
      <c r="L226" s="437"/>
      <c r="M226" s="530"/>
    </row>
    <row r="227" customFormat="false" ht="16.5" hidden="true" customHeight="false" outlineLevel="0" collapsed="false">
      <c r="A227" s="439"/>
      <c r="B227" s="440"/>
      <c r="C227" s="440"/>
      <c r="D227" s="440"/>
      <c r="E227" s="440"/>
      <c r="F227" s="434"/>
      <c r="G227" s="435"/>
      <c r="H227" s="436"/>
      <c r="I227" s="437"/>
      <c r="J227" s="437"/>
      <c r="K227" s="437"/>
      <c r="L227" s="437"/>
      <c r="M227" s="530"/>
    </row>
    <row r="228" customFormat="false" ht="16.5" hidden="true" customHeight="false" outlineLevel="0" collapsed="false">
      <c r="A228" s="439"/>
      <c r="B228" s="440"/>
      <c r="C228" s="440"/>
      <c r="D228" s="440"/>
      <c r="E228" s="440"/>
      <c r="F228" s="434"/>
      <c r="G228" s="435"/>
      <c r="H228" s="436"/>
      <c r="I228" s="437"/>
      <c r="J228" s="437"/>
      <c r="K228" s="437"/>
      <c r="L228" s="437"/>
      <c r="M228" s="530"/>
    </row>
    <row r="229" customFormat="false" ht="16.5" hidden="true" customHeight="false" outlineLevel="0" collapsed="false">
      <c r="A229" s="439"/>
      <c r="B229" s="440"/>
      <c r="C229" s="440"/>
      <c r="D229" s="440"/>
      <c r="E229" s="440"/>
      <c r="F229" s="434"/>
      <c r="G229" s="435"/>
      <c r="H229" s="436"/>
      <c r="I229" s="437"/>
      <c r="J229" s="437"/>
      <c r="K229" s="437"/>
      <c r="L229" s="437"/>
      <c r="M229" s="530"/>
    </row>
    <row r="230" customFormat="false" ht="16.5" hidden="true" customHeight="false" outlineLevel="0" collapsed="false">
      <c r="A230" s="439"/>
      <c r="B230" s="443"/>
      <c r="C230" s="443"/>
      <c r="D230" s="247"/>
      <c r="E230" s="247"/>
      <c r="F230" s="229"/>
      <c r="G230" s="528"/>
      <c r="H230" s="472"/>
      <c r="I230" s="531"/>
      <c r="J230" s="448"/>
      <c r="K230" s="448"/>
      <c r="L230" s="448"/>
      <c r="M230" s="530"/>
    </row>
    <row r="231" customFormat="false" ht="16.5" hidden="false" customHeight="false" outlineLevel="0" collapsed="false">
      <c r="A231" s="532"/>
      <c r="B231" s="473"/>
      <c r="C231" s="474"/>
      <c r="D231" s="474"/>
      <c r="E231" s="474"/>
      <c r="F231" s="451" t="s">
        <v>505</v>
      </c>
      <c r="G231" s="452"/>
      <c r="H231" s="453"/>
      <c r="I231" s="533" t="n">
        <f aca="false">I132+I212+I189</f>
        <v>39292727.58</v>
      </c>
      <c r="J231" s="533" t="n">
        <f aca="false">J132+J212+J189</f>
        <v>23901923</v>
      </c>
      <c r="K231" s="533" t="n">
        <f aca="false">K132+K212+K189</f>
        <v>15390804.58</v>
      </c>
      <c r="L231" s="533" t="n">
        <f aca="false">L132+L212+L189</f>
        <v>14796923</v>
      </c>
      <c r="M231" s="534" t="n">
        <f aca="false">M132+M212</f>
        <v>0</v>
      </c>
      <c r="N231" s="535"/>
    </row>
    <row r="232" customFormat="false" ht="30.75" hidden="false" customHeight="false" outlineLevel="0" collapsed="false">
      <c r="A232" s="532" t="n">
        <v>16</v>
      </c>
      <c r="B232" s="443"/>
      <c r="C232" s="443"/>
      <c r="D232" s="443"/>
      <c r="E232" s="443"/>
      <c r="F232" s="536" t="s">
        <v>560</v>
      </c>
      <c r="G232" s="537" t="s">
        <v>561</v>
      </c>
      <c r="H232" s="538"/>
      <c r="I232" s="539"/>
      <c r="J232" s="540"/>
      <c r="K232" s="539"/>
      <c r="L232" s="541"/>
      <c r="M232" s="542"/>
      <c r="N232" s="535"/>
    </row>
    <row r="233" customFormat="false" ht="16.5" hidden="false" customHeight="false" outlineLevel="0" collapsed="false">
      <c r="A233" s="532"/>
      <c r="B233" s="543" t="s">
        <v>205</v>
      </c>
      <c r="C233" s="543"/>
      <c r="D233" s="543"/>
      <c r="E233" s="543"/>
      <c r="F233" s="544" t="s">
        <v>503</v>
      </c>
      <c r="G233" s="452"/>
      <c r="H233" s="453"/>
      <c r="I233" s="454" t="n">
        <f aca="false">I234</f>
        <v>872797.63</v>
      </c>
      <c r="J233" s="454" t="n">
        <f aca="false">J234</f>
        <v>675075</v>
      </c>
      <c r="K233" s="454" t="n">
        <f aca="false">K234</f>
        <v>197722.63</v>
      </c>
      <c r="L233" s="454" t="n">
        <f aca="false">L234</f>
        <v>72700</v>
      </c>
      <c r="M233" s="542"/>
      <c r="N233" s="535"/>
    </row>
    <row r="234" customFormat="false" ht="16.5" hidden="false" customHeight="false" outlineLevel="0" collapsed="false">
      <c r="A234" s="532"/>
      <c r="B234" s="545" t="s">
        <v>207</v>
      </c>
      <c r="C234" s="545"/>
      <c r="D234" s="545"/>
      <c r="E234" s="545"/>
      <c r="F234" s="546" t="s">
        <v>503</v>
      </c>
      <c r="G234" s="452"/>
      <c r="H234" s="453"/>
      <c r="I234" s="454" t="n">
        <f aca="false">I238+I237+I235</f>
        <v>872797.63</v>
      </c>
      <c r="J234" s="454" t="n">
        <f aca="false">J238+J237+J235</f>
        <v>675075</v>
      </c>
      <c r="K234" s="454" t="n">
        <f aca="false">K238+K237+K235</f>
        <v>197722.63</v>
      </c>
      <c r="L234" s="454" t="n">
        <f aca="false">L238+L237+L235</f>
        <v>72700</v>
      </c>
      <c r="M234" s="542"/>
      <c r="N234" s="535"/>
    </row>
    <row r="235" customFormat="false" ht="30.75" hidden="false" customHeight="false" outlineLevel="0" collapsed="false">
      <c r="A235" s="532"/>
      <c r="B235" s="433" t="s">
        <v>221</v>
      </c>
      <c r="C235" s="427"/>
      <c r="D235" s="433" t="s">
        <v>222</v>
      </c>
      <c r="E235" s="433" t="s">
        <v>223</v>
      </c>
      <c r="F235" s="434" t="s">
        <v>224</v>
      </c>
      <c r="G235" s="435"/>
      <c r="H235" s="436"/>
      <c r="I235" s="437" t="n">
        <f aca="false">J235+K235</f>
        <v>140515</v>
      </c>
      <c r="J235" s="437" t="n">
        <f aca="false">7815</f>
        <v>7815</v>
      </c>
      <c r="K235" s="437" t="n">
        <f aca="false">60000+72700</f>
        <v>132700</v>
      </c>
      <c r="L235" s="437" t="n">
        <v>72700</v>
      </c>
      <c r="M235" s="542"/>
      <c r="N235" s="535"/>
    </row>
    <row r="236" customFormat="false" ht="16.5" hidden="true" customHeight="false" outlineLevel="0" collapsed="false">
      <c r="A236" s="532"/>
      <c r="B236" s="547"/>
      <c r="C236" s="547"/>
      <c r="D236" s="547" t="s">
        <v>239</v>
      </c>
      <c r="E236" s="547" t="s">
        <v>562</v>
      </c>
      <c r="F236" s="446"/>
      <c r="G236" s="548"/>
      <c r="H236" s="549"/>
      <c r="I236" s="550"/>
      <c r="J236" s="550"/>
      <c r="K236" s="550"/>
      <c r="L236" s="550"/>
      <c r="M236" s="542"/>
      <c r="N236" s="535"/>
    </row>
    <row r="237" customFormat="false" ht="16.5" hidden="false" customHeight="false" outlineLevel="0" collapsed="false">
      <c r="A237" s="532"/>
      <c r="B237" s="440" t="s">
        <v>242</v>
      </c>
      <c r="C237" s="433"/>
      <c r="D237" s="433" t="s">
        <v>243</v>
      </c>
      <c r="E237" s="433" t="s">
        <v>244</v>
      </c>
      <c r="F237" s="434" t="s">
        <v>245</v>
      </c>
      <c r="G237" s="435"/>
      <c r="H237" s="436"/>
      <c r="I237" s="437" t="n">
        <f aca="false">J237+K237</f>
        <v>315022.63</v>
      </c>
      <c r="J237" s="437" t="n">
        <v>250000</v>
      </c>
      <c r="K237" s="518" t="n">
        <v>65022.63</v>
      </c>
      <c r="L237" s="437"/>
      <c r="M237" s="542"/>
      <c r="N237" s="535"/>
    </row>
    <row r="238" customFormat="false" ht="16.5" hidden="false" customHeight="false" outlineLevel="0" collapsed="false">
      <c r="A238" s="532"/>
      <c r="B238" s="469" t="s">
        <v>250</v>
      </c>
      <c r="C238" s="470"/>
      <c r="D238" s="470" t="s">
        <v>251</v>
      </c>
      <c r="E238" s="470" t="s">
        <v>248</v>
      </c>
      <c r="F238" s="484" t="s">
        <v>252</v>
      </c>
      <c r="G238" s="551"/>
      <c r="H238" s="423"/>
      <c r="I238" s="552" t="n">
        <f aca="false">J238+K238</f>
        <v>417260</v>
      </c>
      <c r="J238" s="552" t="n">
        <f aca="false">107260+100000+110000+100000</f>
        <v>417260</v>
      </c>
      <c r="K238" s="553"/>
      <c r="L238" s="554"/>
      <c r="M238" s="542"/>
      <c r="N238" s="535"/>
    </row>
    <row r="239" customFormat="false" ht="16.5" hidden="false" customHeight="false" outlineLevel="0" collapsed="false">
      <c r="A239" s="532"/>
      <c r="B239" s="473"/>
      <c r="C239" s="474"/>
      <c r="D239" s="474"/>
      <c r="E239" s="474"/>
      <c r="F239" s="451" t="s">
        <v>505</v>
      </c>
      <c r="G239" s="452"/>
      <c r="H239" s="453"/>
      <c r="I239" s="533" t="n">
        <f aca="false">I238+I237+I235</f>
        <v>872797.63</v>
      </c>
      <c r="J239" s="533" t="n">
        <f aca="false">J238+J237+J235</f>
        <v>675075</v>
      </c>
      <c r="K239" s="533" t="n">
        <f aca="false">K238+K237+K235</f>
        <v>197722.63</v>
      </c>
      <c r="L239" s="533" t="n">
        <f aca="false">L238+L237+L235</f>
        <v>72700</v>
      </c>
      <c r="M239" s="542"/>
      <c r="N239" s="535"/>
    </row>
    <row r="240" customFormat="false" ht="20.25" hidden="false" customHeight="false" outlineLevel="0" collapsed="false">
      <c r="A240" s="555"/>
      <c r="B240" s="556"/>
      <c r="C240" s="556"/>
      <c r="D240" s="474"/>
      <c r="E240" s="474"/>
      <c r="F240" s="557" t="s">
        <v>563</v>
      </c>
      <c r="G240" s="558"/>
      <c r="H240" s="559"/>
      <c r="I240" s="560" t="n">
        <f aca="false">I22+I27+I33+I47+I56+I65+I70+I77+I90+I98+I107+I118+I125+I231+I239+I130</f>
        <v>44894106.14</v>
      </c>
      <c r="J240" s="560" t="n">
        <f aca="false">J22+J27+J33+J47+J56+J65+J70+J77+J90+J98+J107+J118+J125+J231+J239+J130</f>
        <v>28745057</v>
      </c>
      <c r="K240" s="560" t="n">
        <f aca="false">K22+K27+K33+K47+K56+K65+K70+K77+K90+K98+K107+K118+K125+K231+K239+K130</f>
        <v>16149049.14</v>
      </c>
      <c r="L240" s="560" t="n">
        <f aca="false">L22+L27+L33+L47+L56+L65+L70+L77+L90+L98+L107+L118+L125+L231+L239+L130</f>
        <v>15208022.93</v>
      </c>
      <c r="M240" s="542" t="n">
        <f aca="false">M22+M27+M33+M47+M56+M65+M70+M77+M90+M98+M107+M118+M125+M231</f>
        <v>0</v>
      </c>
    </row>
    <row r="241" customFormat="false" ht="24" hidden="false" customHeight="true" outlineLevel="0" collapsed="false">
      <c r="A241" s="188"/>
      <c r="B241" s="561"/>
      <c r="C241" s="561"/>
      <c r="D241" s="562"/>
      <c r="E241" s="562"/>
      <c r="F241" s="187" t="s">
        <v>564</v>
      </c>
      <c r="G241" s="563"/>
      <c r="H241" s="564"/>
      <c r="I241" s="564"/>
      <c r="J241" s="564"/>
      <c r="K241" s="565" t="n">
        <v>15780701.51</v>
      </c>
      <c r="L241" s="565"/>
    </row>
    <row r="242" customFormat="false" ht="15.75" hidden="true" customHeight="false" outlineLevel="0" collapsed="false">
      <c r="A242" s="566" t="s">
        <v>565</v>
      </c>
      <c r="B242" s="187" t="s">
        <v>195</v>
      </c>
      <c r="C242" s="188"/>
      <c r="D242" s="188" t="s">
        <v>566</v>
      </c>
      <c r="E242" s="187" t="s">
        <v>567</v>
      </c>
      <c r="H242" s="567"/>
      <c r="I242" s="567"/>
      <c r="J242" s="567"/>
      <c r="K242" s="565" t="n">
        <f aca="false">K240-K241</f>
        <v>368347.630000001</v>
      </c>
      <c r="L242" s="568"/>
    </row>
    <row r="243" customFormat="false" ht="15.75" hidden="true" customHeight="false" outlineLevel="0" collapsed="false">
      <c r="A243" s="566"/>
      <c r="B243" s="569" t="n">
        <f aca="false">SUM(B244:B277)</f>
        <v>34912769.14</v>
      </c>
      <c r="C243" s="188"/>
      <c r="D243" s="569" t="n">
        <f aca="false">SUM(D244:D277)</f>
        <v>23936707</v>
      </c>
      <c r="E243" s="569" t="n">
        <f aca="false">SUM(E244:E277)</f>
        <v>10976062.14</v>
      </c>
      <c r="H243" s="567"/>
      <c r="I243" s="567"/>
      <c r="J243" s="567"/>
      <c r="K243" s="565" t="n">
        <f aca="false">K43+K215+K237</f>
        <v>373022.63</v>
      </c>
      <c r="L243" s="570"/>
    </row>
    <row r="244" customFormat="false" ht="12.75" hidden="true" customHeight="false" outlineLevel="0" collapsed="false">
      <c r="A244" s="571" t="s">
        <v>213</v>
      </c>
      <c r="B244" s="569" t="n">
        <f aca="false">D244+E244</f>
        <v>450700</v>
      </c>
      <c r="D244" s="569" t="n">
        <f aca="false">J134</f>
        <v>423619</v>
      </c>
      <c r="E244" s="569" t="n">
        <f aca="false">K134</f>
        <v>27081</v>
      </c>
      <c r="F244" s="569" t="n">
        <f aca="false">D244-428076</f>
        <v>-4457</v>
      </c>
      <c r="G244" s="187" t="n">
        <v>51051</v>
      </c>
      <c r="K244" s="572"/>
      <c r="L244" s="569"/>
    </row>
    <row r="245" customFormat="false" ht="12.75" hidden="true" customHeight="false" outlineLevel="0" collapsed="false">
      <c r="A245" s="571" t="s">
        <v>218</v>
      </c>
      <c r="B245" s="569" t="n">
        <f aca="false">D245+E245</f>
        <v>249421</v>
      </c>
      <c r="D245" s="569" t="n">
        <f aca="false">J129+J136</f>
        <v>249421</v>
      </c>
      <c r="E245" s="569" t="n">
        <f aca="false">K129+K136</f>
        <v>0</v>
      </c>
      <c r="F245" s="569" t="n">
        <f aca="false">D245-176521</f>
        <v>72900</v>
      </c>
      <c r="K245" s="572"/>
    </row>
    <row r="246" customFormat="false" ht="12.75" hidden="true" customHeight="false" outlineLevel="0" collapsed="false">
      <c r="A246" s="571" t="s">
        <v>222</v>
      </c>
      <c r="B246" s="569" t="n">
        <f aca="false">D246+E246</f>
        <v>172777</v>
      </c>
      <c r="D246" s="569" t="n">
        <f aca="false">J235+J12</f>
        <v>20173</v>
      </c>
      <c r="E246" s="569" t="n">
        <f aca="false">K235+K12</f>
        <v>152604</v>
      </c>
      <c r="K246" s="572"/>
    </row>
    <row r="247" customFormat="false" ht="12.75" hidden="true" customHeight="false" outlineLevel="0" collapsed="false">
      <c r="A247" s="571" t="s">
        <v>226</v>
      </c>
      <c r="B247" s="569" t="n">
        <f aca="false">D247+E247</f>
        <v>16840</v>
      </c>
      <c r="D247" s="569" t="n">
        <f aca="false">J60</f>
        <v>16840</v>
      </c>
      <c r="E247" s="569" t="n">
        <f aca="false">K60</f>
        <v>0</v>
      </c>
    </row>
    <row r="248" customFormat="false" ht="12.75" hidden="true" customHeight="false" outlineLevel="0" collapsed="false">
      <c r="A248" s="571" t="s">
        <v>230</v>
      </c>
      <c r="B248" s="569" t="n">
        <f aca="false">D248+E248</f>
        <v>15000</v>
      </c>
      <c r="D248" s="569" t="n">
        <f aca="false">J140</f>
        <v>0</v>
      </c>
      <c r="E248" s="569" t="n">
        <f aca="false">K140</f>
        <v>15000</v>
      </c>
    </row>
    <row r="249" customFormat="false" ht="12.75" hidden="true" customHeight="false" outlineLevel="0" collapsed="false">
      <c r="A249" s="571" t="s">
        <v>233</v>
      </c>
      <c r="B249" s="569" t="n">
        <f aca="false">D249+E249</f>
        <v>20000</v>
      </c>
      <c r="D249" s="569" t="n">
        <f aca="false">J61</f>
        <v>20000</v>
      </c>
      <c r="E249" s="569" t="n">
        <f aca="false">K61</f>
        <v>0</v>
      </c>
    </row>
    <row r="250" customFormat="false" ht="12.75" hidden="true" customHeight="false" outlineLevel="0" collapsed="false">
      <c r="A250" s="571" t="s">
        <v>236</v>
      </c>
      <c r="B250" s="569" t="n">
        <f aca="false">D250+E250</f>
        <v>145000</v>
      </c>
      <c r="D250" s="569" t="n">
        <f aca="false">J37</f>
        <v>145000</v>
      </c>
      <c r="E250" s="569" t="n">
        <f aca="false">K37</f>
        <v>0</v>
      </c>
    </row>
    <row r="251" customFormat="false" ht="12.75" hidden="true" customHeight="false" outlineLevel="0" collapsed="false">
      <c r="A251" s="571" t="s">
        <v>239</v>
      </c>
      <c r="B251" s="569" t="n">
        <f aca="false">D251+E251</f>
        <v>40540</v>
      </c>
      <c r="D251" s="569" t="n">
        <f aca="false">J26</f>
        <v>40540</v>
      </c>
      <c r="E251" s="569" t="n">
        <f aca="false">K26</f>
        <v>0</v>
      </c>
    </row>
    <row r="252" customFormat="false" ht="12.75" hidden="true" customHeight="false" outlineLevel="0" collapsed="false">
      <c r="A252" s="571" t="s">
        <v>243</v>
      </c>
      <c r="B252" s="569" t="n">
        <f aca="false">D252+E252</f>
        <v>315022.63</v>
      </c>
      <c r="D252" s="569" t="n">
        <f aca="false">J237</f>
        <v>250000</v>
      </c>
      <c r="E252" s="569" t="n">
        <f aca="false">K237</f>
        <v>65022.63</v>
      </c>
    </row>
    <row r="253" customFormat="false" ht="12.75" hidden="true" customHeight="false" outlineLevel="0" collapsed="false">
      <c r="A253" s="571" t="s">
        <v>251</v>
      </c>
      <c r="B253" s="569" t="n">
        <f aca="false">D253+E253</f>
        <v>517260</v>
      </c>
      <c r="D253" s="569" t="n">
        <f aca="false">J238+J75</f>
        <v>517260</v>
      </c>
      <c r="E253" s="569" t="n">
        <f aca="false">K238+K75</f>
        <v>0</v>
      </c>
    </row>
    <row r="254" customFormat="false" ht="12.75" hidden="true" customHeight="false" outlineLevel="0" collapsed="false">
      <c r="A254" s="571" t="s">
        <v>254</v>
      </c>
      <c r="B254" s="569" t="n">
        <f aca="false">D254+E254</f>
        <v>390000</v>
      </c>
      <c r="D254" s="569" t="n">
        <f aca="false">J31</f>
        <v>390000</v>
      </c>
      <c r="E254" s="569" t="n">
        <f aca="false">K31</f>
        <v>0</v>
      </c>
    </row>
    <row r="255" customFormat="false" ht="12.75" hidden="true" customHeight="false" outlineLevel="0" collapsed="false">
      <c r="A255" s="571" t="s">
        <v>258</v>
      </c>
      <c r="B255" s="569" t="n">
        <f aca="false">D255+E255</f>
        <v>589731</v>
      </c>
      <c r="D255" s="569" t="n">
        <f aca="false">J13+J32+J39</f>
        <v>589731</v>
      </c>
      <c r="E255" s="569" t="n">
        <f aca="false">K13+K32+K39</f>
        <v>0</v>
      </c>
    </row>
    <row r="256" customFormat="false" ht="12.75" hidden="true" customHeight="false" outlineLevel="0" collapsed="false">
      <c r="A256" s="571" t="s">
        <v>262</v>
      </c>
      <c r="B256" s="569" t="n">
        <f aca="false">D256+E256</f>
        <v>363506.93</v>
      </c>
      <c r="D256" s="572" t="n">
        <f aca="false">J95+J105</f>
        <v>244384</v>
      </c>
      <c r="E256" s="572" t="n">
        <f aca="false">K95+K105</f>
        <v>119122.93</v>
      </c>
      <c r="F256" s="572" t="n">
        <f aca="false">D256-238759</f>
        <v>5625</v>
      </c>
    </row>
    <row r="257" customFormat="false" ht="12.75" hidden="true" customHeight="false" outlineLevel="0" collapsed="false">
      <c r="A257" s="571" t="s">
        <v>266</v>
      </c>
      <c r="B257" s="569" t="n">
        <f aca="false">D257+E257</f>
        <v>2065725</v>
      </c>
      <c r="D257" s="569" t="n">
        <f aca="false">J150</f>
        <v>1502237</v>
      </c>
      <c r="E257" s="569" t="n">
        <f aca="false">K150</f>
        <v>563488</v>
      </c>
      <c r="F257" s="569" t="n">
        <f aca="false">E257-663000</f>
        <v>-99512</v>
      </c>
    </row>
    <row r="258" customFormat="false" ht="12.75" hidden="true" customHeight="false" outlineLevel="0" collapsed="false">
      <c r="A258" s="571" t="s">
        <v>269</v>
      </c>
      <c r="B258" s="569" t="n">
        <f aca="false">D258+E258</f>
        <v>45900</v>
      </c>
      <c r="D258" s="569" t="n">
        <f aca="false">J96</f>
        <v>45900</v>
      </c>
      <c r="E258" s="569" t="n">
        <f aca="false">K96</f>
        <v>0</v>
      </c>
    </row>
    <row r="259" customFormat="false" ht="12.75" hidden="true" customHeight="false" outlineLevel="0" collapsed="false">
      <c r="A259" s="571" t="s">
        <v>272</v>
      </c>
      <c r="B259" s="569" t="n">
        <f aca="false">D259+E259</f>
        <v>4773820</v>
      </c>
      <c r="D259" s="573" t="n">
        <f aca="false">J14+J106+J117+J151</f>
        <v>3163081</v>
      </c>
      <c r="E259" s="573" t="n">
        <f aca="false">K14+K106+K117+K151</f>
        <v>1610739</v>
      </c>
      <c r="F259" s="572" t="n">
        <f aca="false">D259-3189914</f>
        <v>-26833</v>
      </c>
    </row>
    <row r="260" customFormat="false" ht="12.75" hidden="true" customHeight="false" outlineLevel="0" collapsed="false">
      <c r="A260" s="571" t="s">
        <v>275</v>
      </c>
      <c r="B260" s="569" t="n">
        <f aca="false">D260+E260</f>
        <v>606159</v>
      </c>
      <c r="D260" s="569" t="n">
        <f aca="false">J97</f>
        <v>606159</v>
      </c>
      <c r="E260" s="569" t="n">
        <f aca="false">K97</f>
        <v>0</v>
      </c>
    </row>
    <row r="261" customFormat="false" ht="12.75" hidden="true" customHeight="false" outlineLevel="0" collapsed="false">
      <c r="A261" s="571" t="s">
        <v>279</v>
      </c>
      <c r="B261" s="569" t="n">
        <f aca="false">D261+E261</f>
        <v>489464</v>
      </c>
      <c r="D261" s="569" t="n">
        <f aca="false">J152+J76</f>
        <v>489464</v>
      </c>
      <c r="E261" s="569" t="n">
        <f aca="false">K152+K76</f>
        <v>0</v>
      </c>
    </row>
    <row r="262" customFormat="false" ht="12.75" hidden="true" customHeight="false" outlineLevel="0" collapsed="false">
      <c r="A262" s="571" t="s">
        <v>282</v>
      </c>
      <c r="B262" s="569" t="n">
        <f aca="false">D262+E262</f>
        <v>534647.17</v>
      </c>
      <c r="D262" s="569" t="n">
        <f aca="false">J153</f>
        <v>20000</v>
      </c>
      <c r="E262" s="569" t="n">
        <f aca="false">K153</f>
        <v>514647.17</v>
      </c>
    </row>
    <row r="263" customFormat="false" ht="12.75" hidden="true" customHeight="false" outlineLevel="0" collapsed="false">
      <c r="A263" s="571" t="s">
        <v>287</v>
      </c>
      <c r="B263" s="569" t="n">
        <f aca="false">D263+E263</f>
        <v>22000</v>
      </c>
      <c r="D263" s="569" t="n">
        <f aca="false">J154</f>
        <v>0</v>
      </c>
      <c r="E263" s="569" t="n">
        <f aca="false">K154</f>
        <v>22000</v>
      </c>
    </row>
    <row r="264" customFormat="false" ht="12.75" hidden="true" customHeight="false" outlineLevel="0" collapsed="false">
      <c r="A264" s="571" t="s">
        <v>291</v>
      </c>
      <c r="B264" s="569" t="n">
        <f aca="false">D264+E264</f>
        <v>90000</v>
      </c>
      <c r="D264" s="569" t="n">
        <f aca="false">J155</f>
        <v>0</v>
      </c>
      <c r="E264" s="569" t="n">
        <f aca="false">K155</f>
        <v>90000</v>
      </c>
    </row>
    <row r="265" customFormat="false" ht="12.75" hidden="true" customHeight="false" outlineLevel="0" collapsed="false">
      <c r="A265" s="571" t="s">
        <v>297</v>
      </c>
      <c r="B265" s="569" t="n">
        <f aca="false">D265+E265</f>
        <v>3012700</v>
      </c>
      <c r="D265" s="569" t="n">
        <f aca="false">J156</f>
        <v>0</v>
      </c>
      <c r="E265" s="569" t="n">
        <f aca="false">K156</f>
        <v>3012700</v>
      </c>
    </row>
    <row r="266" customFormat="false" ht="12.75" hidden="true" customHeight="false" outlineLevel="0" collapsed="false">
      <c r="A266" s="571" t="s">
        <v>301</v>
      </c>
      <c r="B266" s="569" t="n">
        <f aca="false">D266+E266</f>
        <v>4580000</v>
      </c>
      <c r="D266" s="569" t="n">
        <f aca="false">J158</f>
        <v>0</v>
      </c>
      <c r="E266" s="569" t="n">
        <f aca="false">K158</f>
        <v>4580000</v>
      </c>
    </row>
    <row r="267" customFormat="false" ht="12.75" hidden="true" customHeight="false" outlineLevel="0" collapsed="false">
      <c r="A267" s="571" t="s">
        <v>305</v>
      </c>
      <c r="B267" s="569" t="n">
        <f aca="false">D267+E267</f>
        <v>1099200</v>
      </c>
      <c r="D267" s="569" t="n">
        <f aca="false">J160</f>
        <v>1099200</v>
      </c>
      <c r="E267" s="569" t="n">
        <f aca="false">K160</f>
        <v>0</v>
      </c>
      <c r="F267" s="569" t="n">
        <f aca="false">D267-1073800</f>
        <v>25400</v>
      </c>
    </row>
    <row r="268" customFormat="false" ht="12.75" hidden="true" customHeight="false" outlineLevel="0" collapsed="false">
      <c r="A268" s="571" t="s">
        <v>309</v>
      </c>
      <c r="B268" s="569" t="n">
        <f aca="false">D268+E268</f>
        <v>2000</v>
      </c>
      <c r="D268" s="569" t="n">
        <f aca="false">J51</f>
        <v>2000</v>
      </c>
      <c r="E268" s="569" t="n">
        <f aca="false">K51</f>
        <v>0</v>
      </c>
    </row>
    <row r="269" customFormat="false" ht="12.75" hidden="true" customHeight="false" outlineLevel="0" collapsed="false">
      <c r="A269" s="571" t="s">
        <v>313</v>
      </c>
      <c r="B269" s="569" t="n">
        <f aca="false">D269+E269</f>
        <v>24000</v>
      </c>
      <c r="D269" s="569" t="n">
        <f aca="false">J161</f>
        <v>24000</v>
      </c>
      <c r="E269" s="569" t="n">
        <f aca="false">K161</f>
        <v>0</v>
      </c>
    </row>
    <row r="270" customFormat="false" ht="12.75" hidden="true" customHeight="false" outlineLevel="0" collapsed="false">
      <c r="A270" s="571" t="s">
        <v>316</v>
      </c>
      <c r="B270" s="569" t="n">
        <f aca="false">D270+E270</f>
        <v>7200</v>
      </c>
      <c r="D270" s="569" t="n">
        <f aca="false">J81</f>
        <v>7200</v>
      </c>
      <c r="E270" s="569" t="n">
        <f aca="false">K81</f>
        <v>0</v>
      </c>
    </row>
    <row r="271" customFormat="false" ht="12.75" hidden="true" customHeight="false" outlineLevel="0" collapsed="false">
      <c r="A271" s="571" t="s">
        <v>320</v>
      </c>
      <c r="B271" s="569" t="n">
        <f aca="false">D271+E271</f>
        <v>10000</v>
      </c>
      <c r="D271" s="569" t="n">
        <f aca="false">J82</f>
        <v>10000</v>
      </c>
      <c r="E271" s="569" t="n">
        <f aca="false">K82</f>
        <v>0</v>
      </c>
    </row>
    <row r="272" customFormat="false" ht="12.75" hidden="true" customHeight="false" outlineLevel="0" collapsed="false">
      <c r="A272" s="571" t="s">
        <v>324</v>
      </c>
      <c r="B272" s="569" t="n">
        <f aca="false">D272+E272</f>
        <v>95146.41</v>
      </c>
      <c r="D272" s="569" t="n">
        <f aca="false">J163</f>
        <v>0</v>
      </c>
      <c r="E272" s="569" t="n">
        <f aca="false">K163</f>
        <v>95146.41</v>
      </c>
    </row>
    <row r="273" customFormat="false" ht="12.75" hidden="true" customHeight="false" outlineLevel="0" collapsed="false">
      <c r="A273" s="571" t="s">
        <v>568</v>
      </c>
      <c r="B273" s="569" t="n">
        <f aca="false">D273+E273</f>
        <v>50000</v>
      </c>
      <c r="D273" s="569" t="n">
        <f aca="false">J164</f>
        <v>50000</v>
      </c>
      <c r="E273" s="569"/>
    </row>
    <row r="274" customFormat="false" ht="12.75" hidden="true" customHeight="false" outlineLevel="0" collapsed="false">
      <c r="A274" s="571" t="s">
        <v>543</v>
      </c>
      <c r="B274" s="569" t="n">
        <f aca="false">D274+E274</f>
        <v>12869500</v>
      </c>
      <c r="D274" s="569" t="n">
        <f aca="false">J165</f>
        <v>12869500</v>
      </c>
    </row>
    <row r="275" customFormat="false" ht="12.75" hidden="true" customHeight="false" outlineLevel="0" collapsed="false">
      <c r="A275" s="571" t="s">
        <v>337</v>
      </c>
      <c r="B275" s="569" t="n">
        <f aca="false">D275+E275</f>
        <v>31411</v>
      </c>
      <c r="D275" s="569" t="n">
        <f aca="false">J166</f>
        <v>0</v>
      </c>
      <c r="E275" s="569" t="n">
        <f aca="false">K166</f>
        <v>31411</v>
      </c>
    </row>
    <row r="276" customFormat="false" ht="12.75" hidden="true" customHeight="false" outlineLevel="0" collapsed="false">
      <c r="A276" s="571" t="s">
        <v>340</v>
      </c>
      <c r="B276" s="569" t="n">
        <f aca="false">D276+E276</f>
        <v>1116698</v>
      </c>
      <c r="D276" s="289" t="n">
        <f aca="false">J167</f>
        <v>1039598</v>
      </c>
      <c r="E276" s="289" t="n">
        <f aca="false">K167</f>
        <v>77100</v>
      </c>
      <c r="F276" s="289" t="n">
        <f aca="false">D276-909098</f>
        <v>130500</v>
      </c>
    </row>
    <row r="277" customFormat="false" ht="12.75" hidden="true" customHeight="false" outlineLevel="0" collapsed="false">
      <c r="A277" s="571" t="s">
        <v>342</v>
      </c>
      <c r="B277" s="569" t="n">
        <f aca="false">D277+E277</f>
        <v>101400</v>
      </c>
      <c r="D277" s="569" t="n">
        <f aca="false">J182+J83</f>
        <v>101400</v>
      </c>
      <c r="E277" s="569" t="n">
        <f aca="false">K182+K83</f>
        <v>0</v>
      </c>
    </row>
    <row r="278" customFormat="false" ht="13.5" hidden="true" customHeight="false" outlineLevel="0" collapsed="false">
      <c r="A278" s="574" t="s">
        <v>569</v>
      </c>
      <c r="B278" s="575" t="n">
        <f aca="false">SUM(B279:B288)</f>
        <v>9231550</v>
      </c>
      <c r="C278" s="575"/>
      <c r="D278" s="575" t="n">
        <f aca="false">SUM(D279:D288)</f>
        <v>4522549</v>
      </c>
      <c r="E278" s="575" t="n">
        <f aca="false">SUM(E279:E288)</f>
        <v>4709001</v>
      </c>
    </row>
    <row r="279" customFormat="false" ht="12.75" hidden="true" customHeight="false" outlineLevel="0" collapsed="false">
      <c r="A279" s="571" t="s">
        <v>352</v>
      </c>
      <c r="B279" s="569" t="n">
        <f aca="false">D279+E279</f>
        <v>1064517</v>
      </c>
      <c r="D279" s="569" t="n">
        <f aca="false">J43+J191</f>
        <v>779517</v>
      </c>
      <c r="E279" s="569" t="n">
        <f aca="false">K43+K191</f>
        <v>285000</v>
      </c>
      <c r="F279" s="569" t="n">
        <f aca="false">E279-37000</f>
        <v>248000</v>
      </c>
    </row>
    <row r="280" customFormat="false" ht="12.75" hidden="true" customHeight="false" outlineLevel="0" collapsed="false">
      <c r="A280" s="571" t="s">
        <v>223</v>
      </c>
      <c r="B280" s="569" t="n">
        <f aca="false">D280+E280</f>
        <v>4685040</v>
      </c>
      <c r="D280" s="569" t="n">
        <f aca="false">J17+J44+J193</f>
        <v>2676005</v>
      </c>
      <c r="E280" s="569" t="n">
        <f aca="false">K17+K44+K193</f>
        <v>2009035</v>
      </c>
      <c r="F280" s="569" t="n">
        <f aca="false">E280-376453</f>
        <v>1632582</v>
      </c>
    </row>
    <row r="281" customFormat="false" ht="12.75" hidden="true" customHeight="false" outlineLevel="0" collapsed="false">
      <c r="A281" s="571" t="s">
        <v>248</v>
      </c>
      <c r="B281" s="569" t="n">
        <f aca="false">D281+E281</f>
        <v>76500</v>
      </c>
      <c r="D281" s="569" t="n">
        <f aca="false">J45</f>
        <v>76500</v>
      </c>
      <c r="E281" s="569" t="n">
        <f aca="false">K46</f>
        <v>0</v>
      </c>
    </row>
    <row r="282" customFormat="false" ht="12.75" hidden="true" customHeight="false" outlineLevel="0" collapsed="false">
      <c r="A282" s="571" t="s">
        <v>362</v>
      </c>
      <c r="B282" s="569" t="n">
        <f aca="false">D282+E282</f>
        <v>0</v>
      </c>
    </row>
    <row r="283" customFormat="false" ht="12.75" hidden="true" customHeight="false" outlineLevel="0" collapsed="false">
      <c r="A283" s="571" t="s">
        <v>366</v>
      </c>
      <c r="B283" s="569" t="n">
        <f aca="false">D283+E283</f>
        <v>96635</v>
      </c>
      <c r="D283" s="569" t="n">
        <f aca="false">J202</f>
        <v>36635</v>
      </c>
      <c r="E283" s="569" t="n">
        <f aca="false">K202</f>
        <v>60000</v>
      </c>
    </row>
    <row r="284" customFormat="false" ht="12.75" hidden="true" customHeight="false" outlineLevel="0" collapsed="false">
      <c r="A284" s="571" t="s">
        <v>369</v>
      </c>
      <c r="B284" s="569" t="n">
        <f aca="false">D284+E284</f>
        <v>911874</v>
      </c>
      <c r="D284" s="569" t="n">
        <f aca="false">J204+J64</f>
        <v>763346</v>
      </c>
      <c r="E284" s="569" t="n">
        <f aca="false">K204+K64</f>
        <v>148528</v>
      </c>
    </row>
    <row r="285" customFormat="false" ht="12.75" hidden="true" customHeight="false" outlineLevel="0" collapsed="false">
      <c r="A285" s="571" t="s">
        <v>372</v>
      </c>
      <c r="B285" s="569" t="n">
        <f aca="false">D285+E285</f>
        <v>0</v>
      </c>
      <c r="D285" s="569" t="n">
        <f aca="false">J205</f>
        <v>0</v>
      </c>
      <c r="E285" s="569" t="n">
        <f aca="false">K205</f>
        <v>0</v>
      </c>
    </row>
    <row r="286" customFormat="false" ht="12.75" hidden="true" customHeight="false" outlineLevel="0" collapsed="false">
      <c r="A286" s="571" t="s">
        <v>236</v>
      </c>
      <c r="B286" s="569" t="n">
        <f aca="false">D286+E286</f>
        <v>190546</v>
      </c>
      <c r="D286" s="569" t="n">
        <f aca="false">J46</f>
        <v>190546</v>
      </c>
      <c r="E286" s="569" t="n">
        <f aca="false">K38</f>
        <v>0</v>
      </c>
    </row>
    <row r="287" customFormat="false" ht="12.75" hidden="true" customHeight="false" outlineLevel="0" collapsed="false">
      <c r="A287" s="571" t="s">
        <v>376</v>
      </c>
      <c r="B287" s="569" t="n">
        <f aca="false">D287+E287</f>
        <v>709943</v>
      </c>
      <c r="D287" s="569" t="n">
        <f aca="false">J209</f>
        <v>0</v>
      </c>
      <c r="E287" s="569" t="n">
        <f aca="false">K209</f>
        <v>709943</v>
      </c>
    </row>
    <row r="288" customFormat="false" ht="12.75" hidden="true" customHeight="false" outlineLevel="0" collapsed="false">
      <c r="A288" s="571" t="s">
        <v>301</v>
      </c>
      <c r="B288" s="569" t="n">
        <f aca="false">D288+E288</f>
        <v>1496495</v>
      </c>
      <c r="D288" s="569" t="n">
        <f aca="false">J210</f>
        <v>0</v>
      </c>
      <c r="E288" s="569" t="n">
        <f aca="false">K210</f>
        <v>1496495</v>
      </c>
    </row>
    <row r="289" customFormat="false" ht="13.5" hidden="true" customHeight="false" outlineLevel="0" collapsed="false">
      <c r="A289" s="574" t="s">
        <v>570</v>
      </c>
      <c r="B289" s="576" t="n">
        <f aca="false">SUM(B290:B295)</f>
        <v>749787</v>
      </c>
      <c r="C289" s="575"/>
      <c r="D289" s="576" t="n">
        <f aca="false">SUM(D290:D295)</f>
        <v>285801</v>
      </c>
      <c r="E289" s="576" t="n">
        <f aca="false">SUM(E290:E295)</f>
        <v>463986</v>
      </c>
    </row>
    <row r="290" customFormat="false" ht="12.75" hidden="true" customHeight="false" outlineLevel="0" collapsed="false">
      <c r="A290" s="187" t="n">
        <v>1100</v>
      </c>
      <c r="B290" s="569" t="n">
        <f aca="false">D290+E290</f>
        <v>0</v>
      </c>
    </row>
    <row r="291" customFormat="false" ht="12.75" hidden="true" customHeight="false" outlineLevel="0" collapsed="false">
      <c r="A291" s="187" t="n">
        <v>4030</v>
      </c>
      <c r="B291" s="569" t="n">
        <f aca="false">D291+E291</f>
        <v>60000</v>
      </c>
      <c r="D291" s="569" t="n">
        <f aca="false">J215</f>
        <v>0</v>
      </c>
      <c r="E291" s="569" t="n">
        <f aca="false">K215</f>
        <v>60000</v>
      </c>
    </row>
    <row r="292" customFormat="false" ht="12.75" hidden="true" customHeight="false" outlineLevel="0" collapsed="false">
      <c r="A292" s="187" t="n">
        <v>4060</v>
      </c>
      <c r="B292" s="569" t="n">
        <f aca="false">D292+E292</f>
        <v>568849</v>
      </c>
      <c r="D292" s="569" t="n">
        <f aca="false">J20+J216</f>
        <v>164863</v>
      </c>
      <c r="E292" s="569" t="n">
        <f aca="false">K20+K216</f>
        <v>403986</v>
      </c>
      <c r="F292" s="569" t="n">
        <f aca="false">E292-122912</f>
        <v>281074</v>
      </c>
    </row>
    <row r="293" customFormat="false" ht="12.75" hidden="true" customHeight="false" outlineLevel="0" collapsed="false">
      <c r="A293" s="187" t="n">
        <v>4082</v>
      </c>
      <c r="B293" s="569" t="n">
        <f aca="false">D293+E293</f>
        <v>45938</v>
      </c>
      <c r="D293" s="569" t="n">
        <f aca="false">J217</f>
        <v>45938</v>
      </c>
      <c r="E293" s="569" t="n">
        <f aca="false">K217</f>
        <v>0</v>
      </c>
    </row>
    <row r="294" customFormat="false" ht="12.75" hidden="true" customHeight="false" outlineLevel="0" collapsed="false">
      <c r="A294" s="187" t="n">
        <v>7340</v>
      </c>
      <c r="B294" s="569" t="n">
        <f aca="false">D294+E294</f>
        <v>49000</v>
      </c>
      <c r="D294" s="569" t="n">
        <f aca="false">J69</f>
        <v>49000</v>
      </c>
      <c r="E294" s="569" t="n">
        <f aca="false">K69</f>
        <v>0</v>
      </c>
    </row>
    <row r="295" customFormat="false" ht="12.75" hidden="true" customHeight="false" outlineLevel="0" collapsed="false">
      <c r="A295" s="187" t="n">
        <v>7622</v>
      </c>
      <c r="B295" s="569" t="n">
        <f aca="false">D295+E295</f>
        <v>26000</v>
      </c>
      <c r="D295" s="569" t="n">
        <f aca="false">J124</f>
        <v>26000</v>
      </c>
      <c r="E295" s="569" t="n">
        <f aca="false">K124</f>
        <v>0</v>
      </c>
    </row>
    <row r="296" customFormat="false" ht="12.75" hidden="true" customHeight="false" outlineLevel="0" collapsed="false">
      <c r="B296" s="577" t="n">
        <f aca="false">B243+B278+B289</f>
        <v>44894106.14</v>
      </c>
      <c r="C296" s="578"/>
      <c r="D296" s="577" t="n">
        <f aca="false">D243+D278+D289</f>
        <v>28745057</v>
      </c>
      <c r="E296" s="577" t="n">
        <f aca="false">E243+E278+E289</f>
        <v>16149049.14</v>
      </c>
    </row>
    <row r="297" customFormat="false" ht="12.75" hidden="true" customHeight="false" outlineLevel="0" collapsed="false">
      <c r="B297" s="573" t="n">
        <f aca="false">B296-I240</f>
        <v>0</v>
      </c>
      <c r="C297" s="578"/>
      <c r="D297" s="579" t="n">
        <f aca="false">D296-J240</f>
        <v>0</v>
      </c>
      <c r="E297" s="573" t="n">
        <f aca="false">E296-K240</f>
        <v>0</v>
      </c>
    </row>
    <row r="298" customFormat="false" ht="12.75" hidden="true" customHeight="false" outlineLevel="0" collapsed="false"/>
  </sheetData>
  <mergeCells count="29">
    <mergeCell ref="I1:L1"/>
    <mergeCell ref="B2:L2"/>
    <mergeCell ref="B3:L3"/>
    <mergeCell ref="A5:A7"/>
    <mergeCell ref="B5:B7"/>
    <mergeCell ref="D5:D7"/>
    <mergeCell ref="E5:E7"/>
    <mergeCell ref="F5:F7"/>
    <mergeCell ref="G5:G7"/>
    <mergeCell ref="I5:I7"/>
    <mergeCell ref="J5:M5"/>
    <mergeCell ref="H6:H7"/>
    <mergeCell ref="J6:J7"/>
    <mergeCell ref="K6:L6"/>
    <mergeCell ref="M6:M7"/>
    <mergeCell ref="A9:A12"/>
    <mergeCell ref="A23:A26"/>
    <mergeCell ref="A28:A32"/>
    <mergeCell ref="A34:A46"/>
    <mergeCell ref="A48:A51"/>
    <mergeCell ref="A57:A64"/>
    <mergeCell ref="A66:A69"/>
    <mergeCell ref="A72:A76"/>
    <mergeCell ref="A78:A85"/>
    <mergeCell ref="A92:A97"/>
    <mergeCell ref="A102:A105"/>
    <mergeCell ref="A114:A117"/>
    <mergeCell ref="A121:A124"/>
    <mergeCell ref="A131:A218"/>
  </mergeCells>
  <printOptions headings="false" gridLines="false" gridLinesSet="true" horizontalCentered="false" verticalCentered="false"/>
  <pageMargins left="0.708333333333333" right="0.511805555555556" top="0.945138888888889" bottom="0.7875" header="0.511811023622047" footer="0.354166666666667"/>
  <pageSetup paperSize="9" scale="66"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241"/>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3" ySplit="10" topLeftCell="D114" activePane="bottomRight" state="frozen"/>
      <selection pane="topLeft" activeCell="A1" activeCellId="0" sqref="A1"/>
      <selection pane="topRight" activeCell="D1" activeCellId="0" sqref="D1"/>
      <selection pane="bottomLeft" activeCell="A114" activeCellId="0" sqref="A114"/>
      <selection pane="bottomRight" activeCell="G2" activeCellId="0" sqref="G2"/>
    </sheetView>
  </sheetViews>
  <sheetFormatPr defaultColWidth="9.13671875" defaultRowHeight="12.75" zeroHeight="false" outlineLevelRow="0" outlineLevelCol="0"/>
  <cols>
    <col collapsed="false" customWidth="true" hidden="false" outlineLevel="0" max="1" min="1" style="580" width="13.85"/>
    <col collapsed="false" customWidth="true" hidden="false" outlineLevel="0" max="2" min="2" style="581" width="14.14"/>
    <col collapsed="false" customWidth="true" hidden="false" outlineLevel="0" max="3" min="3" style="582" width="13.41"/>
    <col collapsed="false" customWidth="true" hidden="false" outlineLevel="0" max="4" min="4" style="583" width="60.85"/>
    <col collapsed="false" customWidth="true" hidden="false" outlineLevel="0" max="5" min="5" style="583" width="72.28"/>
    <col collapsed="false" customWidth="true" hidden="false" outlineLevel="0" max="6" min="6" style="584" width="23.56"/>
    <col collapsed="false" customWidth="true" hidden="false" outlineLevel="0" max="7" min="7" style="584" width="23.41"/>
    <col collapsed="false" customWidth="true" hidden="false" outlineLevel="0" max="8" min="8" style="584" width="25.13"/>
    <col collapsed="false" customWidth="true" hidden="true" outlineLevel="0" max="9" min="9" style="584" width="22.42"/>
    <col collapsed="false" customWidth="true" hidden="true" outlineLevel="0" max="10" min="10" style="584" width="21.28"/>
    <col collapsed="false" customWidth="true" hidden="true" outlineLevel="0" max="11" min="11" style="584" width="25.7"/>
    <col collapsed="false" customWidth="true" hidden="true" outlineLevel="0" max="12" min="12" style="585" width="19.85"/>
    <col collapsed="false" customWidth="true" hidden="false" outlineLevel="0" max="13" min="13" style="585" width="30.56"/>
    <col collapsed="false" customWidth="true" hidden="true" outlineLevel="0" max="14" min="14" style="580" width="38.85"/>
    <col collapsed="false" customWidth="false" hidden="false" outlineLevel="0" max="257" min="15" style="580" width="9.14"/>
  </cols>
  <sheetData>
    <row r="1" s="586" customFormat="true" ht="99" hidden="false" customHeight="true" outlineLevel="0" collapsed="false">
      <c r="B1" s="581"/>
      <c r="C1" s="587"/>
      <c r="D1" s="588"/>
      <c r="E1" s="588"/>
      <c r="G1" s="589" t="s">
        <v>571</v>
      </c>
      <c r="H1" s="589"/>
      <c r="I1" s="589"/>
      <c r="J1" s="589"/>
      <c r="K1" s="589"/>
      <c r="L1" s="589"/>
      <c r="M1" s="589"/>
    </row>
    <row r="2" s="586" customFormat="true" ht="21" hidden="false" customHeight="true" outlineLevel="0" collapsed="false">
      <c r="B2" s="581"/>
      <c r="C2" s="587"/>
      <c r="D2" s="588"/>
      <c r="E2" s="588"/>
      <c r="F2" s="590"/>
      <c r="G2" s="590"/>
      <c r="H2" s="590"/>
      <c r="I2" s="590"/>
      <c r="J2" s="590"/>
      <c r="K2" s="590"/>
      <c r="L2" s="590"/>
      <c r="M2" s="590"/>
    </row>
    <row r="3" s="586" customFormat="true" ht="21" hidden="false" customHeight="true" outlineLevel="0" collapsed="false">
      <c r="A3" s="591" t="s">
        <v>572</v>
      </c>
      <c r="B3" s="591"/>
      <c r="C3" s="591"/>
      <c r="D3" s="591"/>
      <c r="E3" s="591"/>
      <c r="F3" s="591"/>
      <c r="G3" s="591"/>
      <c r="H3" s="591"/>
      <c r="I3" s="591"/>
      <c r="J3" s="591"/>
      <c r="K3" s="591"/>
      <c r="L3" s="591"/>
      <c r="M3" s="591"/>
    </row>
    <row r="4" s="593" customFormat="true" ht="40.5" hidden="false" customHeight="true" outlineLevel="0" collapsed="false">
      <c r="A4" s="592" t="s">
        <v>573</v>
      </c>
      <c r="B4" s="592"/>
      <c r="C4" s="592"/>
      <c r="D4" s="592"/>
      <c r="E4" s="592"/>
      <c r="F4" s="592"/>
      <c r="G4" s="592"/>
      <c r="H4" s="592"/>
      <c r="I4" s="592"/>
      <c r="J4" s="592"/>
      <c r="K4" s="592"/>
      <c r="L4" s="592"/>
      <c r="M4" s="592"/>
    </row>
    <row r="5" s="593" customFormat="true" ht="27.75" hidden="false" customHeight="true" outlineLevel="0" collapsed="false">
      <c r="B5" s="594"/>
      <c r="C5" s="595"/>
      <c r="D5" s="596"/>
      <c r="E5" s="596"/>
      <c r="F5" s="597"/>
      <c r="H5" s="597"/>
      <c r="I5" s="597"/>
      <c r="J5" s="597"/>
      <c r="K5" s="597"/>
      <c r="L5" s="597"/>
      <c r="M5" s="597"/>
    </row>
    <row r="6" s="136" customFormat="true" ht="26.25" hidden="false" customHeight="true" outlineLevel="0" collapsed="false">
      <c r="A6" s="598" t="s">
        <v>574</v>
      </c>
      <c r="B6" s="598" t="s">
        <v>575</v>
      </c>
      <c r="C6" s="598" t="s">
        <v>576</v>
      </c>
      <c r="D6" s="599" t="s">
        <v>577</v>
      </c>
      <c r="E6" s="600" t="s">
        <v>578</v>
      </c>
      <c r="F6" s="601" t="s">
        <v>579</v>
      </c>
      <c r="G6" s="602" t="s">
        <v>580</v>
      </c>
      <c r="H6" s="603" t="s">
        <v>581</v>
      </c>
      <c r="I6" s="604" t="s">
        <v>582</v>
      </c>
      <c r="J6" s="604"/>
      <c r="K6" s="604"/>
      <c r="L6" s="604"/>
      <c r="M6" s="604" t="s">
        <v>583</v>
      </c>
    </row>
    <row r="7" s="136" customFormat="true" ht="23.25" hidden="false" customHeight="true" outlineLevel="0" collapsed="false">
      <c r="A7" s="598"/>
      <c r="B7" s="598"/>
      <c r="C7" s="598"/>
      <c r="D7" s="599"/>
      <c r="E7" s="600"/>
      <c r="F7" s="601"/>
      <c r="G7" s="602"/>
      <c r="H7" s="603"/>
      <c r="I7" s="605" t="s">
        <v>584</v>
      </c>
      <c r="J7" s="606" t="s">
        <v>585</v>
      </c>
      <c r="K7" s="606" t="s">
        <v>586</v>
      </c>
      <c r="L7" s="606" t="s">
        <v>587</v>
      </c>
      <c r="M7" s="604"/>
    </row>
    <row r="8" s="136" customFormat="true" ht="21.75" hidden="false" customHeight="true" outlineLevel="0" collapsed="false">
      <c r="A8" s="598"/>
      <c r="B8" s="598"/>
      <c r="C8" s="598"/>
      <c r="D8" s="599"/>
      <c r="E8" s="600"/>
      <c r="F8" s="601"/>
      <c r="G8" s="602"/>
      <c r="H8" s="603"/>
      <c r="I8" s="605"/>
      <c r="J8" s="605"/>
      <c r="K8" s="606"/>
      <c r="L8" s="606"/>
      <c r="M8" s="604"/>
    </row>
    <row r="9" s="136" customFormat="true" ht="84.75" hidden="false" customHeight="true" outlineLevel="0" collapsed="false">
      <c r="A9" s="598"/>
      <c r="B9" s="598"/>
      <c r="C9" s="598"/>
      <c r="D9" s="599"/>
      <c r="E9" s="600"/>
      <c r="F9" s="601"/>
      <c r="G9" s="602"/>
      <c r="H9" s="603"/>
      <c r="I9" s="605"/>
      <c r="J9" s="605"/>
      <c r="K9" s="606"/>
      <c r="L9" s="606"/>
      <c r="M9" s="604"/>
    </row>
    <row r="10" s="610" customFormat="true" ht="18.75" hidden="false" customHeight="true" outlineLevel="0" collapsed="false">
      <c r="A10" s="607" t="s">
        <v>202</v>
      </c>
      <c r="B10" s="607" t="n">
        <v>2</v>
      </c>
      <c r="C10" s="607" t="n">
        <v>3</v>
      </c>
      <c r="D10" s="608" t="n">
        <v>4</v>
      </c>
      <c r="E10" s="607" t="n">
        <v>5</v>
      </c>
      <c r="F10" s="608" t="n">
        <v>6</v>
      </c>
      <c r="G10" s="607" t="n">
        <v>7</v>
      </c>
      <c r="H10" s="609" t="n">
        <v>8</v>
      </c>
      <c r="I10" s="607" t="n">
        <v>9</v>
      </c>
      <c r="J10" s="607" t="n">
        <v>10</v>
      </c>
      <c r="K10" s="607" t="n">
        <v>11</v>
      </c>
      <c r="L10" s="607" t="n">
        <v>11</v>
      </c>
      <c r="M10" s="607" t="n">
        <v>9</v>
      </c>
    </row>
    <row r="11" s="620" customFormat="true" ht="45" hidden="false" customHeight="true" outlineLevel="0" collapsed="false">
      <c r="A11" s="611" t="s">
        <v>205</v>
      </c>
      <c r="B11" s="612"/>
      <c r="C11" s="611"/>
      <c r="D11" s="613" t="s">
        <v>503</v>
      </c>
      <c r="E11" s="614"/>
      <c r="F11" s="615"/>
      <c r="G11" s="616"/>
      <c r="H11" s="616" t="n">
        <f aca="false">H12</f>
        <v>7614700</v>
      </c>
      <c r="I11" s="617" t="n">
        <v>28362700</v>
      </c>
      <c r="J11" s="618" t="n">
        <v>0</v>
      </c>
      <c r="K11" s="618" t="n">
        <v>0</v>
      </c>
      <c r="L11" s="619" t="n">
        <v>0</v>
      </c>
      <c r="M11" s="619"/>
    </row>
    <row r="12" s="620" customFormat="true" ht="24" hidden="false" customHeight="false" outlineLevel="0" collapsed="false">
      <c r="A12" s="621" t="s">
        <v>207</v>
      </c>
      <c r="B12" s="621"/>
      <c r="C12" s="621"/>
      <c r="D12" s="622" t="s">
        <v>503</v>
      </c>
      <c r="E12" s="623"/>
      <c r="F12" s="624"/>
      <c r="G12" s="625"/>
      <c r="H12" s="625" t="n">
        <f aca="false">H24+H83+H98+H18</f>
        <v>7614700</v>
      </c>
      <c r="I12" s="626" t="n">
        <v>28362700</v>
      </c>
      <c r="J12" s="627" t="n">
        <v>0</v>
      </c>
      <c r="K12" s="627" t="n">
        <v>0</v>
      </c>
      <c r="L12" s="627" t="n">
        <v>0</v>
      </c>
      <c r="M12" s="627" t="n">
        <v>0</v>
      </c>
    </row>
    <row r="13" s="620" customFormat="true" ht="59.25" hidden="true" customHeight="true" outlineLevel="0" collapsed="false">
      <c r="A13" s="628"/>
      <c r="B13" s="628"/>
      <c r="C13" s="628"/>
      <c r="D13" s="629"/>
      <c r="E13" s="630"/>
      <c r="F13" s="631"/>
      <c r="G13" s="632"/>
      <c r="H13" s="633" t="n">
        <v>0</v>
      </c>
      <c r="I13" s="634" t="n">
        <v>0</v>
      </c>
      <c r="J13" s="635"/>
      <c r="K13" s="635"/>
      <c r="L13" s="635"/>
      <c r="M13" s="635"/>
    </row>
    <row r="14" s="620" customFormat="true" ht="59.25" hidden="true" customHeight="true" outlineLevel="0" collapsed="false">
      <c r="A14" s="636"/>
      <c r="B14" s="636"/>
      <c r="C14" s="636"/>
      <c r="D14" s="637"/>
      <c r="E14" s="638"/>
      <c r="F14" s="639"/>
      <c r="G14" s="640"/>
      <c r="H14" s="641" t="n">
        <v>0</v>
      </c>
      <c r="I14" s="642" t="n">
        <v>0</v>
      </c>
      <c r="J14" s="643"/>
      <c r="K14" s="643"/>
      <c r="L14" s="643"/>
      <c r="M14" s="643"/>
    </row>
    <row r="15" s="620" customFormat="true" ht="59.25" hidden="true" customHeight="true" outlineLevel="0" collapsed="false">
      <c r="A15" s="644"/>
      <c r="B15" s="644"/>
      <c r="C15" s="644"/>
      <c r="D15" s="645"/>
      <c r="E15" s="646"/>
      <c r="F15" s="647"/>
      <c r="G15" s="648"/>
      <c r="H15" s="641"/>
      <c r="I15" s="642"/>
      <c r="J15" s="643"/>
      <c r="K15" s="643"/>
      <c r="L15" s="643"/>
      <c r="M15" s="643"/>
    </row>
    <row r="16" s="620" customFormat="true" ht="59.25" hidden="true" customHeight="true" outlineLevel="0" collapsed="false">
      <c r="A16" s="644"/>
      <c r="B16" s="644"/>
      <c r="C16" s="644"/>
      <c r="D16" s="645"/>
      <c r="E16" s="646"/>
      <c r="F16" s="647"/>
      <c r="G16" s="648"/>
      <c r="H16" s="641" t="n">
        <v>0</v>
      </c>
      <c r="I16" s="642" t="e">
        <f aca="false"/>
        <v>#REF!</v>
      </c>
      <c r="J16" s="643"/>
      <c r="K16" s="643"/>
      <c r="L16" s="643" t="e">
        <f aca="false"/>
        <v>#REF!</v>
      </c>
      <c r="M16" s="643"/>
    </row>
    <row r="17" s="620" customFormat="true" ht="59.25" hidden="true" customHeight="true" outlineLevel="0" collapsed="false">
      <c r="A17" s="644"/>
      <c r="B17" s="644"/>
      <c r="C17" s="644"/>
      <c r="D17" s="645"/>
      <c r="E17" s="646"/>
      <c r="F17" s="647"/>
      <c r="G17" s="648"/>
      <c r="H17" s="641" t="n">
        <v>0</v>
      </c>
      <c r="I17" s="642" t="n">
        <v>0</v>
      </c>
      <c r="J17" s="643"/>
      <c r="K17" s="643"/>
      <c r="L17" s="643"/>
      <c r="M17" s="643"/>
    </row>
    <row r="18" s="620" customFormat="true" ht="59.25" hidden="true" customHeight="true" outlineLevel="0" collapsed="false">
      <c r="A18" s="636" t="s">
        <v>286</v>
      </c>
      <c r="B18" s="636" t="s">
        <v>287</v>
      </c>
      <c r="C18" s="636" t="s">
        <v>288</v>
      </c>
      <c r="D18" s="637" t="s">
        <v>289</v>
      </c>
      <c r="E18" s="638"/>
      <c r="F18" s="649"/>
      <c r="G18" s="648"/>
      <c r="H18" s="648" t="n">
        <f aca="false">H20</f>
        <v>0</v>
      </c>
      <c r="I18" s="650" t="n">
        <v>0</v>
      </c>
      <c r="J18" s="651" t="n">
        <v>0</v>
      </c>
      <c r="K18" s="651"/>
      <c r="L18" s="651" t="n">
        <v>0</v>
      </c>
      <c r="M18" s="651"/>
    </row>
    <row r="19" s="620" customFormat="true" ht="20.25" hidden="true" customHeight="false" outlineLevel="0" collapsed="false">
      <c r="A19" s="644"/>
      <c r="B19" s="644"/>
      <c r="C19" s="644"/>
      <c r="D19" s="637" t="s">
        <v>588</v>
      </c>
      <c r="E19" s="646"/>
      <c r="F19" s="647"/>
      <c r="G19" s="648"/>
      <c r="H19" s="652"/>
      <c r="I19" s="650"/>
      <c r="J19" s="651"/>
      <c r="K19" s="651"/>
      <c r="L19" s="651"/>
      <c r="M19" s="651"/>
    </row>
    <row r="20" s="620" customFormat="true" ht="74.25" hidden="true" customHeight="true" outlineLevel="0" collapsed="false">
      <c r="A20" s="644"/>
      <c r="B20" s="644"/>
      <c r="C20" s="644"/>
      <c r="D20" s="645"/>
      <c r="E20" s="646"/>
      <c r="F20" s="653"/>
      <c r="G20" s="648"/>
      <c r="H20" s="641"/>
      <c r="I20" s="642"/>
      <c r="J20" s="643"/>
      <c r="K20" s="643"/>
      <c r="L20" s="643"/>
      <c r="M20" s="654"/>
    </row>
    <row r="21" s="620" customFormat="true" ht="59.25" hidden="true" customHeight="true" outlineLevel="0" collapsed="false">
      <c r="A21" s="644"/>
      <c r="B21" s="644"/>
      <c r="C21" s="644"/>
      <c r="D21" s="645"/>
      <c r="E21" s="646"/>
      <c r="F21" s="647"/>
      <c r="G21" s="648"/>
      <c r="H21" s="641" t="n">
        <v>0</v>
      </c>
      <c r="I21" s="642" t="n">
        <v>0</v>
      </c>
      <c r="J21" s="643"/>
      <c r="K21" s="643"/>
      <c r="L21" s="643"/>
      <c r="M21" s="643"/>
    </row>
    <row r="22" s="620" customFormat="true" ht="59.25" hidden="true" customHeight="true" outlineLevel="0" collapsed="false">
      <c r="A22" s="636"/>
      <c r="B22" s="636"/>
      <c r="C22" s="637"/>
      <c r="D22" s="645"/>
      <c r="E22" s="646"/>
      <c r="F22" s="647"/>
      <c r="G22" s="648"/>
      <c r="H22" s="641" t="n">
        <v>0</v>
      </c>
      <c r="I22" s="642" t="n">
        <v>0</v>
      </c>
      <c r="J22" s="643"/>
      <c r="K22" s="643"/>
      <c r="L22" s="643"/>
      <c r="M22" s="643"/>
    </row>
    <row r="23" s="620" customFormat="true" ht="59.25" hidden="true" customHeight="true" outlineLevel="0" collapsed="false">
      <c r="A23" s="636"/>
      <c r="B23" s="636"/>
      <c r="C23" s="636"/>
      <c r="D23" s="637"/>
      <c r="E23" s="638"/>
      <c r="F23" s="655"/>
      <c r="G23" s="640"/>
      <c r="H23" s="641" t="n">
        <v>0</v>
      </c>
      <c r="I23" s="642" t="n">
        <v>0</v>
      </c>
      <c r="J23" s="643"/>
      <c r="K23" s="643"/>
      <c r="L23" s="643"/>
      <c r="M23" s="643"/>
    </row>
    <row r="24" s="620" customFormat="true" ht="40.5" hidden="true" customHeight="false" outlineLevel="0" collapsed="false">
      <c r="A24" s="636" t="s">
        <v>290</v>
      </c>
      <c r="B24" s="636" t="s">
        <v>291</v>
      </c>
      <c r="C24" s="637" t="s">
        <v>288</v>
      </c>
      <c r="D24" s="638" t="s">
        <v>292</v>
      </c>
      <c r="E24" s="638"/>
      <c r="F24" s="656"/>
      <c r="G24" s="640"/>
      <c r="H24" s="640" t="n">
        <f aca="false">H26+H27</f>
        <v>0</v>
      </c>
      <c r="I24" s="654" t="n">
        <v>18362700</v>
      </c>
      <c r="J24" s="643" t="n">
        <v>0</v>
      </c>
      <c r="K24" s="643" t="n">
        <v>0</v>
      </c>
      <c r="L24" s="643" t="n">
        <v>0</v>
      </c>
      <c r="M24" s="643"/>
    </row>
    <row r="25" s="620" customFormat="true" ht="23.25" hidden="true" customHeight="true" outlineLevel="0" collapsed="false">
      <c r="A25" s="636"/>
      <c r="B25" s="636"/>
      <c r="C25" s="636"/>
      <c r="D25" s="637" t="s">
        <v>588</v>
      </c>
      <c r="E25" s="638"/>
      <c r="F25" s="655"/>
      <c r="G25" s="640"/>
      <c r="H25" s="641"/>
      <c r="I25" s="642"/>
      <c r="J25" s="643"/>
      <c r="K25" s="643"/>
      <c r="L25" s="643"/>
      <c r="M25" s="643"/>
    </row>
    <row r="26" s="620" customFormat="true" ht="92.25" hidden="true" customHeight="true" outlineLevel="0" collapsed="false">
      <c r="A26" s="636"/>
      <c r="B26" s="636"/>
      <c r="C26" s="636"/>
      <c r="D26" s="637"/>
      <c r="E26" s="657" t="s">
        <v>589</v>
      </c>
      <c r="F26" s="653"/>
      <c r="G26" s="640"/>
      <c r="H26" s="641"/>
      <c r="I26" s="654"/>
      <c r="J26" s="643"/>
      <c r="K26" s="643"/>
      <c r="L26" s="643"/>
      <c r="M26" s="654"/>
    </row>
    <row r="27" s="620" customFormat="true" ht="96" hidden="true" customHeight="true" outlineLevel="0" collapsed="false">
      <c r="A27" s="628"/>
      <c r="B27" s="628"/>
      <c r="C27" s="628"/>
      <c r="D27" s="629"/>
      <c r="E27" s="657" t="s">
        <v>589</v>
      </c>
      <c r="F27" s="658" t="s">
        <v>590</v>
      </c>
      <c r="G27" s="659"/>
      <c r="H27" s="641" t="n">
        <f aca="false">1600000-1600000</f>
        <v>0</v>
      </c>
      <c r="I27" s="643" t="n">
        <v>0</v>
      </c>
      <c r="J27" s="660"/>
      <c r="K27" s="660"/>
      <c r="L27" s="660"/>
      <c r="M27" s="654" t="n">
        <v>0</v>
      </c>
    </row>
    <row r="28" s="620" customFormat="true" ht="59.25" hidden="true" customHeight="true" outlineLevel="0" collapsed="false">
      <c r="A28" s="636"/>
      <c r="B28" s="636"/>
      <c r="C28" s="636"/>
      <c r="D28" s="637"/>
      <c r="E28" s="638"/>
      <c r="F28" s="661"/>
      <c r="G28" s="640"/>
      <c r="H28" s="641" t="n">
        <v>0</v>
      </c>
      <c r="I28" s="643" t="n">
        <v>0</v>
      </c>
      <c r="J28" s="643"/>
      <c r="K28" s="643"/>
      <c r="L28" s="643"/>
      <c r="M28" s="643"/>
    </row>
    <row r="29" s="620" customFormat="true" ht="59.25" hidden="true" customHeight="true" outlineLevel="0" collapsed="false">
      <c r="A29" s="636"/>
      <c r="B29" s="636"/>
      <c r="C29" s="636"/>
      <c r="D29" s="637"/>
      <c r="E29" s="638"/>
      <c r="F29" s="661"/>
      <c r="G29" s="640"/>
      <c r="H29" s="641" t="n">
        <v>0</v>
      </c>
      <c r="I29" s="643" t="n">
        <v>0</v>
      </c>
      <c r="J29" s="643"/>
      <c r="K29" s="643"/>
      <c r="L29" s="643"/>
      <c r="M29" s="643"/>
    </row>
    <row r="30" s="140" customFormat="true" ht="59.25" hidden="true" customHeight="true" outlineLevel="0" collapsed="false">
      <c r="A30" s="644"/>
      <c r="B30" s="644"/>
      <c r="C30" s="644"/>
      <c r="D30" s="645"/>
      <c r="E30" s="646"/>
      <c r="F30" s="662" t="n">
        <v>0</v>
      </c>
      <c r="G30" s="663" t="n">
        <v>0</v>
      </c>
      <c r="H30" s="648" t="n">
        <v>0</v>
      </c>
      <c r="I30" s="650" t="n">
        <v>0</v>
      </c>
      <c r="J30" s="664" t="n">
        <v>0</v>
      </c>
      <c r="K30" s="664" t="n">
        <v>0</v>
      </c>
      <c r="L30" s="664" t="n">
        <v>0</v>
      </c>
      <c r="M30" s="664"/>
    </row>
    <row r="31" s="620" customFormat="true" ht="59.25" hidden="true" customHeight="true" outlineLevel="0" collapsed="false">
      <c r="A31" s="644"/>
      <c r="B31" s="644"/>
      <c r="C31" s="644"/>
      <c r="D31" s="645"/>
      <c r="E31" s="646"/>
      <c r="F31" s="665"/>
      <c r="G31" s="648"/>
      <c r="H31" s="641" t="n">
        <v>0</v>
      </c>
      <c r="I31" s="666" t="n">
        <v>0</v>
      </c>
      <c r="J31" s="643"/>
      <c r="K31" s="643"/>
      <c r="L31" s="643"/>
      <c r="M31" s="643"/>
    </row>
    <row r="32" s="620" customFormat="true" ht="59.25" hidden="true" customHeight="true" outlineLevel="0" collapsed="false">
      <c r="A32" s="644"/>
      <c r="B32" s="644"/>
      <c r="C32" s="644"/>
      <c r="D32" s="645"/>
      <c r="E32" s="646"/>
      <c r="F32" s="665"/>
      <c r="G32" s="648"/>
      <c r="H32" s="641" t="n">
        <v>0</v>
      </c>
      <c r="I32" s="642" t="n">
        <v>0</v>
      </c>
      <c r="J32" s="643"/>
      <c r="K32" s="643"/>
      <c r="L32" s="643"/>
      <c r="M32" s="643"/>
    </row>
    <row r="33" s="620" customFormat="true" ht="59.25" hidden="true" customHeight="true" outlineLevel="0" collapsed="false">
      <c r="A33" s="644"/>
      <c r="B33" s="644"/>
      <c r="C33" s="644"/>
      <c r="D33" s="645"/>
      <c r="E33" s="646"/>
      <c r="F33" s="665"/>
      <c r="G33" s="648"/>
      <c r="H33" s="641" t="n">
        <v>0</v>
      </c>
      <c r="I33" s="667" t="n">
        <v>0</v>
      </c>
      <c r="J33" s="668"/>
      <c r="K33" s="668"/>
      <c r="L33" s="668"/>
      <c r="M33" s="668"/>
    </row>
    <row r="34" s="620" customFormat="true" ht="59.25" hidden="true" customHeight="true" outlineLevel="0" collapsed="false">
      <c r="A34" s="636"/>
      <c r="B34" s="636"/>
      <c r="C34" s="636"/>
      <c r="D34" s="669"/>
      <c r="E34" s="638"/>
      <c r="F34" s="656"/>
      <c r="G34" s="640" t="n">
        <v>0</v>
      </c>
      <c r="H34" s="640" t="n">
        <v>0</v>
      </c>
      <c r="I34" s="642" t="n">
        <v>0</v>
      </c>
      <c r="J34" s="643" t="n">
        <v>0</v>
      </c>
      <c r="K34" s="643"/>
      <c r="L34" s="643" t="n">
        <v>0</v>
      </c>
      <c r="M34" s="643"/>
    </row>
    <row r="35" s="620" customFormat="true" ht="59.25" hidden="true" customHeight="true" outlineLevel="0" collapsed="false">
      <c r="A35" s="670"/>
      <c r="B35" s="636"/>
      <c r="C35" s="670"/>
      <c r="D35" s="669"/>
      <c r="E35" s="638"/>
      <c r="F35" s="671"/>
      <c r="G35" s="672"/>
      <c r="H35" s="673"/>
      <c r="I35" s="674"/>
      <c r="J35" s="675"/>
      <c r="K35" s="675"/>
      <c r="L35" s="675"/>
      <c r="M35" s="675"/>
    </row>
    <row r="36" s="620" customFormat="true" ht="59.25" hidden="true" customHeight="true" outlineLevel="0" collapsed="false">
      <c r="A36" s="670"/>
      <c r="B36" s="636"/>
      <c r="C36" s="670"/>
      <c r="D36" s="669"/>
      <c r="E36" s="638"/>
      <c r="F36" s="661"/>
      <c r="G36" s="640"/>
      <c r="H36" s="641" t="n">
        <v>0</v>
      </c>
      <c r="I36" s="642" t="n">
        <v>0</v>
      </c>
      <c r="J36" s="676"/>
      <c r="K36" s="676"/>
      <c r="L36" s="676"/>
      <c r="M36" s="677"/>
    </row>
    <row r="37" s="620" customFormat="true" ht="59.25" hidden="true" customHeight="true" outlineLevel="0" collapsed="false">
      <c r="A37" s="678"/>
      <c r="B37" s="644"/>
      <c r="C37" s="678"/>
      <c r="D37" s="679"/>
      <c r="E37" s="646"/>
      <c r="F37" s="665"/>
      <c r="G37" s="648"/>
      <c r="H37" s="633" t="n">
        <v>0</v>
      </c>
      <c r="I37" s="634" t="n">
        <v>0</v>
      </c>
      <c r="J37" s="676"/>
      <c r="K37" s="676"/>
      <c r="L37" s="676"/>
      <c r="M37" s="676"/>
    </row>
    <row r="38" s="620" customFormat="true" ht="59.25" hidden="true" customHeight="true" outlineLevel="0" collapsed="false">
      <c r="A38" s="678"/>
      <c r="B38" s="644"/>
      <c r="C38" s="678"/>
      <c r="D38" s="679"/>
      <c r="E38" s="646"/>
      <c r="F38" s="665"/>
      <c r="G38" s="648"/>
      <c r="H38" s="641" t="n">
        <v>0</v>
      </c>
      <c r="I38" s="634" t="n">
        <v>0</v>
      </c>
      <c r="J38" s="676"/>
      <c r="K38" s="676"/>
      <c r="L38" s="676"/>
      <c r="M38" s="676"/>
    </row>
    <row r="39" s="620" customFormat="true" ht="59.25" hidden="true" customHeight="true" outlineLevel="0" collapsed="false">
      <c r="A39" s="670"/>
      <c r="B39" s="636"/>
      <c r="C39" s="670"/>
      <c r="D39" s="680"/>
      <c r="E39" s="638"/>
      <c r="F39" s="661"/>
      <c r="G39" s="640"/>
      <c r="H39" s="641" t="n">
        <v>0</v>
      </c>
      <c r="I39" s="642" t="n">
        <v>0</v>
      </c>
      <c r="J39" s="676"/>
      <c r="K39" s="676"/>
      <c r="L39" s="676"/>
      <c r="M39" s="676"/>
    </row>
    <row r="40" s="620" customFormat="true" ht="59.25" hidden="true" customHeight="true" outlineLevel="0" collapsed="false">
      <c r="A40" s="678"/>
      <c r="B40" s="644"/>
      <c r="C40" s="678"/>
      <c r="D40" s="679"/>
      <c r="E40" s="646"/>
      <c r="F40" s="665"/>
      <c r="G40" s="648"/>
      <c r="H40" s="641" t="n">
        <v>0</v>
      </c>
      <c r="I40" s="635" t="n">
        <v>0</v>
      </c>
      <c r="J40" s="681"/>
      <c r="K40" s="681"/>
      <c r="L40" s="681"/>
      <c r="M40" s="681"/>
    </row>
    <row r="41" s="620" customFormat="true" ht="59.25" hidden="true" customHeight="true" outlineLevel="0" collapsed="false">
      <c r="A41" s="644"/>
      <c r="B41" s="644"/>
      <c r="C41" s="644"/>
      <c r="D41" s="682"/>
      <c r="E41" s="646"/>
      <c r="F41" s="665"/>
      <c r="G41" s="648"/>
      <c r="H41" s="641" t="n">
        <v>0</v>
      </c>
      <c r="I41" s="635" t="n">
        <v>0</v>
      </c>
      <c r="J41" s="681"/>
      <c r="K41" s="681"/>
      <c r="L41" s="681"/>
      <c r="M41" s="681"/>
    </row>
    <row r="42" s="620" customFormat="true" ht="59.25" hidden="true" customHeight="true" outlineLevel="0" collapsed="false">
      <c r="A42" s="644"/>
      <c r="B42" s="644"/>
      <c r="C42" s="644"/>
      <c r="D42" s="645"/>
      <c r="E42" s="646"/>
      <c r="F42" s="683" t="n">
        <v>0</v>
      </c>
      <c r="G42" s="648" t="n">
        <v>0</v>
      </c>
      <c r="H42" s="648" t="n">
        <v>0</v>
      </c>
      <c r="I42" s="651" t="n">
        <v>0</v>
      </c>
      <c r="J42" s="651" t="n">
        <v>0</v>
      </c>
      <c r="K42" s="651" t="n">
        <v>0</v>
      </c>
      <c r="L42" s="651" t="n">
        <v>0</v>
      </c>
      <c r="M42" s="651"/>
    </row>
    <row r="43" s="620" customFormat="true" ht="59.25" hidden="true" customHeight="true" outlineLevel="0" collapsed="false">
      <c r="A43" s="678"/>
      <c r="B43" s="644"/>
      <c r="C43" s="678"/>
      <c r="D43" s="684"/>
      <c r="E43" s="646"/>
      <c r="F43" s="685" t="n">
        <v>0</v>
      </c>
      <c r="G43" s="686" t="n">
        <v>0</v>
      </c>
      <c r="H43" s="686" t="n">
        <v>0</v>
      </c>
      <c r="I43" s="687" t="n">
        <v>0</v>
      </c>
      <c r="J43" s="688" t="n">
        <v>0</v>
      </c>
      <c r="K43" s="688" t="n">
        <v>0</v>
      </c>
      <c r="L43" s="688" t="n">
        <v>0</v>
      </c>
      <c r="M43" s="688"/>
    </row>
    <row r="44" s="620" customFormat="true" ht="59.25" hidden="true" customHeight="true" outlineLevel="0" collapsed="false">
      <c r="A44" s="678"/>
      <c r="B44" s="644"/>
      <c r="C44" s="678"/>
      <c r="D44" s="689"/>
      <c r="E44" s="646"/>
      <c r="F44" s="665"/>
      <c r="G44" s="648"/>
      <c r="H44" s="641" t="n">
        <v>0</v>
      </c>
      <c r="I44" s="635" t="n">
        <v>0</v>
      </c>
      <c r="J44" s="675"/>
      <c r="K44" s="675"/>
      <c r="L44" s="675"/>
      <c r="M44" s="675"/>
    </row>
    <row r="45" s="620" customFormat="true" ht="59.25" hidden="true" customHeight="true" outlineLevel="0" collapsed="false">
      <c r="A45" s="636"/>
      <c r="B45" s="636"/>
      <c r="C45" s="636"/>
      <c r="D45" s="637"/>
      <c r="E45" s="638"/>
      <c r="F45" s="661"/>
      <c r="G45" s="640"/>
      <c r="H45" s="641" t="n">
        <v>0</v>
      </c>
      <c r="I45" s="676" t="n">
        <v>0</v>
      </c>
      <c r="J45" s="676"/>
      <c r="K45" s="676"/>
      <c r="L45" s="676"/>
      <c r="M45" s="676"/>
    </row>
    <row r="46" s="620" customFormat="true" ht="59.25" hidden="true" customHeight="true" outlineLevel="0" collapsed="false">
      <c r="A46" s="678"/>
      <c r="B46" s="644"/>
      <c r="C46" s="678"/>
      <c r="D46" s="690"/>
      <c r="E46" s="691"/>
      <c r="F46" s="692"/>
      <c r="G46" s="686"/>
      <c r="H46" s="693"/>
      <c r="I46" s="675"/>
      <c r="J46" s="675"/>
      <c r="K46" s="675"/>
      <c r="L46" s="675"/>
      <c r="M46" s="675"/>
    </row>
    <row r="47" s="620" customFormat="true" ht="59.25" hidden="true" customHeight="true" outlineLevel="0" collapsed="false">
      <c r="A47" s="644"/>
      <c r="B47" s="644"/>
      <c r="C47" s="644"/>
      <c r="D47" s="645"/>
      <c r="E47" s="646"/>
      <c r="F47" s="665"/>
      <c r="G47" s="648"/>
      <c r="H47" s="641"/>
      <c r="I47" s="676"/>
      <c r="J47" s="676"/>
      <c r="K47" s="676"/>
      <c r="L47" s="676"/>
      <c r="M47" s="676"/>
    </row>
    <row r="48" customFormat="false" ht="59.25" hidden="true" customHeight="true" outlineLevel="0" collapsed="false">
      <c r="A48" s="636"/>
      <c r="B48" s="636"/>
      <c r="C48" s="636"/>
      <c r="D48" s="669"/>
      <c r="E48" s="694"/>
      <c r="F48" s="695" t="n">
        <v>0</v>
      </c>
      <c r="G48" s="672" t="n">
        <v>0</v>
      </c>
      <c r="H48" s="672" t="n">
        <v>0</v>
      </c>
      <c r="I48" s="687" t="n">
        <v>0</v>
      </c>
      <c r="J48" s="687" t="n">
        <v>0</v>
      </c>
      <c r="K48" s="687"/>
      <c r="L48" s="687" t="n">
        <v>0</v>
      </c>
      <c r="M48" s="687"/>
    </row>
    <row r="49" customFormat="false" ht="59.25" hidden="true" customHeight="true" outlineLevel="0" collapsed="false">
      <c r="A49" s="696"/>
      <c r="B49" s="697"/>
      <c r="C49" s="696"/>
      <c r="D49" s="689"/>
      <c r="E49" s="698"/>
      <c r="F49" s="699"/>
      <c r="G49" s="700"/>
      <c r="H49" s="701"/>
      <c r="I49" s="635"/>
      <c r="J49" s="635"/>
      <c r="K49" s="677"/>
      <c r="L49" s="677"/>
      <c r="M49" s="677"/>
    </row>
    <row r="50" customFormat="false" ht="59.25" hidden="true" customHeight="true" outlineLevel="0" collapsed="false">
      <c r="A50" s="702"/>
      <c r="B50" s="636"/>
      <c r="C50" s="702"/>
      <c r="D50" s="703"/>
      <c r="E50" s="704"/>
      <c r="F50" s="661"/>
      <c r="G50" s="640"/>
      <c r="H50" s="641" t="n">
        <v>0</v>
      </c>
      <c r="I50" s="643" t="n">
        <v>0</v>
      </c>
      <c r="J50" s="643"/>
      <c r="K50" s="676"/>
      <c r="L50" s="676"/>
      <c r="M50" s="676"/>
    </row>
    <row r="51" customFormat="false" ht="59.25" hidden="true" customHeight="true" outlineLevel="0" collapsed="false">
      <c r="A51" s="696"/>
      <c r="B51" s="697"/>
      <c r="C51" s="696"/>
      <c r="D51" s="689"/>
      <c r="E51" s="704"/>
      <c r="F51" s="661"/>
      <c r="G51" s="640"/>
      <c r="H51" s="641" t="n">
        <v>0</v>
      </c>
      <c r="I51" s="643" t="n">
        <v>0</v>
      </c>
      <c r="J51" s="635"/>
      <c r="K51" s="677"/>
      <c r="L51" s="677"/>
      <c r="M51" s="677"/>
    </row>
    <row r="52" customFormat="false" ht="59.25" hidden="true" customHeight="true" outlineLevel="0" collapsed="false">
      <c r="A52" s="696"/>
      <c r="B52" s="697"/>
      <c r="C52" s="696"/>
      <c r="D52" s="689"/>
      <c r="E52" s="698"/>
      <c r="F52" s="699"/>
      <c r="G52" s="700"/>
      <c r="H52" s="641" t="n">
        <v>0</v>
      </c>
      <c r="I52" s="643" t="n">
        <v>0</v>
      </c>
      <c r="J52" s="635"/>
      <c r="K52" s="677"/>
      <c r="L52" s="677"/>
      <c r="M52" s="677"/>
    </row>
    <row r="53" s="706" customFormat="true" ht="59.25" hidden="true" customHeight="true" outlineLevel="0" collapsed="false">
      <c r="A53" s="636"/>
      <c r="B53" s="636"/>
      <c r="C53" s="636"/>
      <c r="D53" s="669"/>
      <c r="E53" s="638"/>
      <c r="F53" s="656"/>
      <c r="G53" s="640" t="n">
        <v>0</v>
      </c>
      <c r="H53" s="640" t="n">
        <v>0</v>
      </c>
      <c r="I53" s="705" t="n">
        <v>0</v>
      </c>
      <c r="J53" s="643" t="n">
        <v>0</v>
      </c>
      <c r="K53" s="643"/>
      <c r="L53" s="643" t="n">
        <v>0</v>
      </c>
      <c r="M53" s="687"/>
    </row>
    <row r="54" customFormat="false" ht="59.25" hidden="true" customHeight="true" outlineLevel="0" collapsed="false">
      <c r="A54" s="702"/>
      <c r="B54" s="636"/>
      <c r="C54" s="702"/>
      <c r="D54" s="703"/>
      <c r="E54" s="704"/>
      <c r="F54" s="661"/>
      <c r="G54" s="640"/>
      <c r="H54" s="641"/>
      <c r="I54" s="643"/>
      <c r="J54" s="643"/>
      <c r="K54" s="676"/>
      <c r="L54" s="676"/>
      <c r="M54" s="676"/>
    </row>
    <row r="55" customFormat="false" ht="59.25" hidden="true" customHeight="true" outlineLevel="0" collapsed="false">
      <c r="A55" s="702"/>
      <c r="B55" s="636"/>
      <c r="C55" s="702"/>
      <c r="D55" s="703"/>
      <c r="E55" s="704"/>
      <c r="F55" s="661"/>
      <c r="G55" s="640"/>
      <c r="H55" s="641" t="n">
        <v>0</v>
      </c>
      <c r="I55" s="643" t="n">
        <v>0</v>
      </c>
      <c r="J55" s="643"/>
      <c r="K55" s="676"/>
      <c r="L55" s="676"/>
      <c r="M55" s="676"/>
    </row>
    <row r="56" customFormat="false" ht="59.25" hidden="true" customHeight="true" outlineLevel="0" collapsed="false">
      <c r="A56" s="702"/>
      <c r="B56" s="636"/>
      <c r="C56" s="702"/>
      <c r="D56" s="703"/>
      <c r="E56" s="704"/>
      <c r="F56" s="661"/>
      <c r="G56" s="640"/>
      <c r="H56" s="641" t="n">
        <v>0</v>
      </c>
      <c r="I56" s="643" t="n">
        <v>0</v>
      </c>
      <c r="J56" s="643"/>
      <c r="K56" s="676"/>
      <c r="L56" s="676"/>
      <c r="M56" s="676"/>
    </row>
    <row r="57" customFormat="false" ht="59.25" hidden="true" customHeight="true" outlineLevel="0" collapsed="false">
      <c r="A57" s="702"/>
      <c r="B57" s="636"/>
      <c r="C57" s="702"/>
      <c r="D57" s="703"/>
      <c r="E57" s="704"/>
      <c r="F57" s="655"/>
      <c r="G57" s="640"/>
      <c r="H57" s="641" t="n">
        <v>0</v>
      </c>
      <c r="I57" s="643" t="n">
        <v>0</v>
      </c>
      <c r="J57" s="643"/>
      <c r="K57" s="676"/>
      <c r="L57" s="676"/>
      <c r="M57" s="676"/>
    </row>
    <row r="58" s="706" customFormat="true" ht="59.25" hidden="true" customHeight="true" outlineLevel="0" collapsed="false">
      <c r="A58" s="636"/>
      <c r="B58" s="636"/>
      <c r="C58" s="636"/>
      <c r="D58" s="669"/>
      <c r="E58" s="638"/>
      <c r="F58" s="639" t="n">
        <v>0</v>
      </c>
      <c r="G58" s="640" t="n">
        <v>0</v>
      </c>
      <c r="H58" s="640" t="n">
        <v>0</v>
      </c>
      <c r="I58" s="643" t="n">
        <v>0</v>
      </c>
      <c r="J58" s="643" t="n">
        <v>0</v>
      </c>
      <c r="K58" s="643" t="n">
        <v>0</v>
      </c>
      <c r="L58" s="643" t="n">
        <v>0</v>
      </c>
      <c r="M58" s="643"/>
    </row>
    <row r="59" customFormat="false" ht="59.25" hidden="true" customHeight="true" outlineLevel="0" collapsed="false">
      <c r="A59" s="702"/>
      <c r="B59" s="636"/>
      <c r="C59" s="702"/>
      <c r="D59" s="703"/>
      <c r="E59" s="704"/>
      <c r="F59" s="655"/>
      <c r="G59" s="640"/>
      <c r="H59" s="641"/>
      <c r="I59" s="643"/>
      <c r="J59" s="643"/>
      <c r="K59" s="676"/>
      <c r="L59" s="676"/>
      <c r="M59" s="676"/>
    </row>
    <row r="60" customFormat="false" ht="59.25" hidden="true" customHeight="true" outlineLevel="0" collapsed="false">
      <c r="A60" s="702"/>
      <c r="B60" s="636"/>
      <c r="C60" s="702"/>
      <c r="D60" s="703"/>
      <c r="E60" s="704"/>
      <c r="F60" s="655"/>
      <c r="G60" s="640"/>
      <c r="H60" s="641" t="n">
        <v>0</v>
      </c>
      <c r="I60" s="643" t="n">
        <v>0</v>
      </c>
      <c r="J60" s="643"/>
      <c r="K60" s="676"/>
      <c r="L60" s="676"/>
      <c r="M60" s="676"/>
    </row>
    <row r="61" customFormat="false" ht="59.25" hidden="true" customHeight="true" outlineLevel="0" collapsed="false">
      <c r="A61" s="702"/>
      <c r="B61" s="636"/>
      <c r="C61" s="702"/>
      <c r="D61" s="703"/>
      <c r="E61" s="704"/>
      <c r="F61" s="655"/>
      <c r="G61" s="640"/>
      <c r="H61" s="641"/>
      <c r="I61" s="643"/>
      <c r="J61" s="643"/>
      <c r="K61" s="676"/>
      <c r="L61" s="676"/>
      <c r="M61" s="676"/>
    </row>
    <row r="62" customFormat="false" ht="59.25" hidden="true" customHeight="true" outlineLevel="0" collapsed="false">
      <c r="A62" s="702"/>
      <c r="B62" s="636"/>
      <c r="C62" s="702"/>
      <c r="D62" s="703"/>
      <c r="E62" s="704"/>
      <c r="F62" s="655"/>
      <c r="G62" s="640"/>
      <c r="H62" s="641" t="n">
        <v>0</v>
      </c>
      <c r="I62" s="643" t="n">
        <v>0</v>
      </c>
      <c r="J62" s="643"/>
      <c r="K62" s="676"/>
      <c r="L62" s="676"/>
      <c r="M62" s="676"/>
    </row>
    <row r="63" s="706" customFormat="true" ht="59.25" hidden="true" customHeight="true" outlineLevel="0" collapsed="false">
      <c r="A63" s="636"/>
      <c r="B63" s="636"/>
      <c r="C63" s="636"/>
      <c r="D63" s="669"/>
      <c r="E63" s="638"/>
      <c r="F63" s="656"/>
      <c r="G63" s="640" t="n">
        <v>0</v>
      </c>
      <c r="H63" s="640" t="n">
        <v>0</v>
      </c>
      <c r="I63" s="642" t="n">
        <v>0</v>
      </c>
      <c r="J63" s="643" t="n">
        <v>0</v>
      </c>
      <c r="K63" s="643" t="n">
        <v>0</v>
      </c>
      <c r="L63" s="643" t="n">
        <v>0</v>
      </c>
      <c r="M63" s="643"/>
    </row>
    <row r="64" customFormat="false" ht="59.25" hidden="true" customHeight="true" outlineLevel="0" collapsed="false">
      <c r="A64" s="702"/>
      <c r="B64" s="636"/>
      <c r="C64" s="702"/>
      <c r="D64" s="703"/>
      <c r="E64" s="704"/>
      <c r="F64" s="655"/>
      <c r="G64" s="640"/>
      <c r="H64" s="641"/>
      <c r="I64" s="642"/>
      <c r="J64" s="643"/>
      <c r="K64" s="676"/>
      <c r="L64" s="676"/>
      <c r="M64" s="676"/>
    </row>
    <row r="65" customFormat="false" ht="59.25" hidden="true" customHeight="true" outlineLevel="0" collapsed="false">
      <c r="A65" s="702"/>
      <c r="B65" s="636"/>
      <c r="C65" s="702"/>
      <c r="D65" s="703"/>
      <c r="E65" s="704"/>
      <c r="F65" s="661"/>
      <c r="G65" s="640"/>
      <c r="H65" s="641" t="n">
        <v>0</v>
      </c>
      <c r="I65" s="642" t="n">
        <v>0</v>
      </c>
      <c r="J65" s="643"/>
      <c r="K65" s="676"/>
      <c r="L65" s="676"/>
      <c r="M65" s="676"/>
    </row>
    <row r="66" customFormat="false" ht="59.25" hidden="true" customHeight="true" outlineLevel="0" collapsed="false">
      <c r="A66" s="702"/>
      <c r="B66" s="636"/>
      <c r="C66" s="702"/>
      <c r="D66" s="703"/>
      <c r="E66" s="704"/>
      <c r="F66" s="661"/>
      <c r="G66" s="640"/>
      <c r="H66" s="641" t="n">
        <v>0</v>
      </c>
      <c r="I66" s="643" t="n">
        <v>0</v>
      </c>
      <c r="J66" s="643"/>
      <c r="K66" s="676"/>
      <c r="L66" s="676"/>
      <c r="M66" s="676"/>
    </row>
    <row r="67" customFormat="false" ht="59.25" hidden="true" customHeight="true" outlineLevel="0" collapsed="false">
      <c r="A67" s="702"/>
      <c r="B67" s="636"/>
      <c r="C67" s="702"/>
      <c r="D67" s="703"/>
      <c r="E67" s="704"/>
      <c r="F67" s="661"/>
      <c r="G67" s="640"/>
      <c r="H67" s="641" t="n">
        <v>0</v>
      </c>
      <c r="I67" s="643" t="n">
        <v>0</v>
      </c>
      <c r="J67" s="643"/>
      <c r="K67" s="676" t="n">
        <v>0</v>
      </c>
      <c r="L67" s="676"/>
      <c r="M67" s="676"/>
    </row>
    <row r="68" customFormat="false" ht="59.25" hidden="true" customHeight="true" outlineLevel="0" collapsed="false">
      <c r="A68" s="702"/>
      <c r="B68" s="636"/>
      <c r="C68" s="702"/>
      <c r="D68" s="703"/>
      <c r="E68" s="704"/>
      <c r="F68" s="661"/>
      <c r="G68" s="640"/>
      <c r="H68" s="641" t="n">
        <v>0</v>
      </c>
      <c r="I68" s="643" t="n">
        <v>0</v>
      </c>
      <c r="J68" s="643"/>
      <c r="K68" s="676"/>
      <c r="L68" s="676"/>
      <c r="M68" s="676"/>
    </row>
    <row r="69" customFormat="false" ht="59.25" hidden="true" customHeight="true" outlineLevel="0" collapsed="false">
      <c r="A69" s="702"/>
      <c r="B69" s="636"/>
      <c r="C69" s="702"/>
      <c r="D69" s="703"/>
      <c r="E69" s="704"/>
      <c r="F69" s="661"/>
      <c r="G69" s="640"/>
      <c r="H69" s="641" t="n">
        <v>0</v>
      </c>
      <c r="I69" s="643" t="n">
        <v>0</v>
      </c>
      <c r="J69" s="643"/>
      <c r="K69" s="676"/>
      <c r="L69" s="676"/>
      <c r="M69" s="676"/>
    </row>
    <row r="70" customFormat="false" ht="59.25" hidden="true" customHeight="true" outlineLevel="0" collapsed="false">
      <c r="A70" s="702"/>
      <c r="B70" s="636"/>
      <c r="C70" s="702"/>
      <c r="D70" s="703"/>
      <c r="E70" s="704"/>
      <c r="F70" s="661"/>
      <c r="G70" s="640"/>
      <c r="H70" s="641" t="n">
        <v>0</v>
      </c>
      <c r="I70" s="643" t="n">
        <v>0</v>
      </c>
      <c r="J70" s="643"/>
      <c r="K70" s="676"/>
      <c r="L70" s="676"/>
      <c r="M70" s="676"/>
    </row>
    <row r="71" customFormat="false" ht="59.25" hidden="true" customHeight="true" outlineLevel="0" collapsed="false">
      <c r="A71" s="702"/>
      <c r="B71" s="636"/>
      <c r="C71" s="702"/>
      <c r="D71" s="703"/>
      <c r="E71" s="704"/>
      <c r="F71" s="661"/>
      <c r="G71" s="640"/>
      <c r="H71" s="641" t="n">
        <v>0</v>
      </c>
      <c r="I71" s="643" t="n">
        <v>0</v>
      </c>
      <c r="J71" s="643"/>
      <c r="K71" s="676"/>
      <c r="L71" s="676"/>
      <c r="M71" s="676"/>
    </row>
    <row r="72" s="706" customFormat="true" ht="59.25" hidden="true" customHeight="true" outlineLevel="0" collapsed="false">
      <c r="A72" s="707"/>
      <c r="B72" s="636"/>
      <c r="C72" s="707"/>
      <c r="D72" s="708"/>
      <c r="E72" s="709"/>
      <c r="F72" s="695" t="n">
        <v>0</v>
      </c>
      <c r="G72" s="672" t="n">
        <v>0</v>
      </c>
      <c r="H72" s="672" t="n">
        <v>0</v>
      </c>
      <c r="I72" s="687" t="n">
        <v>0</v>
      </c>
      <c r="J72" s="687" t="n">
        <v>0</v>
      </c>
      <c r="K72" s="687" t="n">
        <v>0</v>
      </c>
      <c r="L72" s="687" t="n">
        <v>0</v>
      </c>
      <c r="M72" s="687"/>
    </row>
    <row r="73" customFormat="false" ht="59.25" hidden="true" customHeight="true" outlineLevel="0" collapsed="false">
      <c r="A73" s="702"/>
      <c r="B73" s="636"/>
      <c r="C73" s="702"/>
      <c r="D73" s="703"/>
      <c r="E73" s="704"/>
      <c r="F73" s="661"/>
      <c r="G73" s="640"/>
      <c r="H73" s="641"/>
      <c r="I73" s="643"/>
      <c r="J73" s="643"/>
      <c r="K73" s="676"/>
      <c r="L73" s="676"/>
      <c r="M73" s="676"/>
    </row>
    <row r="74" customFormat="false" ht="59.25" hidden="true" customHeight="true" outlineLevel="0" collapsed="false">
      <c r="A74" s="702"/>
      <c r="B74" s="636"/>
      <c r="C74" s="702"/>
      <c r="D74" s="703"/>
      <c r="E74" s="704"/>
      <c r="F74" s="661"/>
      <c r="G74" s="640"/>
      <c r="H74" s="641" t="n">
        <v>0</v>
      </c>
      <c r="I74" s="643" t="n">
        <v>0</v>
      </c>
      <c r="J74" s="643"/>
      <c r="K74" s="676"/>
      <c r="L74" s="676"/>
      <c r="M74" s="676"/>
    </row>
    <row r="75" customFormat="false" ht="59.25" hidden="true" customHeight="true" outlineLevel="0" collapsed="false">
      <c r="A75" s="702"/>
      <c r="B75" s="636"/>
      <c r="C75" s="702"/>
      <c r="D75" s="703"/>
      <c r="E75" s="704"/>
      <c r="F75" s="661"/>
      <c r="G75" s="640"/>
      <c r="H75" s="641" t="n">
        <v>0</v>
      </c>
      <c r="I75" s="643" t="n">
        <v>0</v>
      </c>
      <c r="J75" s="643"/>
      <c r="K75" s="676"/>
      <c r="L75" s="676"/>
      <c r="M75" s="676"/>
    </row>
    <row r="76" customFormat="false" ht="59.25" hidden="true" customHeight="true" outlineLevel="0" collapsed="false">
      <c r="A76" s="702"/>
      <c r="B76" s="636"/>
      <c r="C76" s="702"/>
      <c r="D76" s="703"/>
      <c r="E76" s="704"/>
      <c r="F76" s="655"/>
      <c r="G76" s="640"/>
      <c r="H76" s="641" t="n">
        <v>0</v>
      </c>
      <c r="I76" s="643" t="n">
        <v>0</v>
      </c>
      <c r="J76" s="643"/>
      <c r="K76" s="676"/>
      <c r="L76" s="676"/>
      <c r="M76" s="676"/>
    </row>
    <row r="77" customFormat="false" ht="59.25" hidden="true" customHeight="true" outlineLevel="0" collapsed="false">
      <c r="A77" s="702"/>
      <c r="B77" s="636"/>
      <c r="C77" s="702"/>
      <c r="D77" s="703"/>
      <c r="E77" s="704"/>
      <c r="F77" s="655"/>
      <c r="G77" s="640"/>
      <c r="H77" s="641" t="n">
        <v>0</v>
      </c>
      <c r="I77" s="643" t="n">
        <v>0</v>
      </c>
      <c r="J77" s="643"/>
      <c r="K77" s="676"/>
      <c r="L77" s="676"/>
      <c r="M77" s="676"/>
    </row>
    <row r="78" customFormat="false" ht="59.25" hidden="true" customHeight="true" outlineLevel="0" collapsed="false">
      <c r="A78" s="702"/>
      <c r="B78" s="636"/>
      <c r="C78" s="702"/>
      <c r="D78" s="703"/>
      <c r="E78" s="704"/>
      <c r="F78" s="655"/>
      <c r="G78" s="640"/>
      <c r="H78" s="641" t="n">
        <v>0</v>
      </c>
      <c r="I78" s="643" t="n">
        <v>0</v>
      </c>
      <c r="J78" s="643"/>
      <c r="K78" s="676"/>
      <c r="L78" s="676"/>
      <c r="M78" s="676"/>
    </row>
    <row r="79" customFormat="false" ht="59.25" hidden="true" customHeight="true" outlineLevel="0" collapsed="false">
      <c r="A79" s="702"/>
      <c r="B79" s="636"/>
      <c r="C79" s="702"/>
      <c r="D79" s="703"/>
      <c r="E79" s="704"/>
      <c r="F79" s="655"/>
      <c r="G79" s="640"/>
      <c r="H79" s="641" t="n">
        <v>0</v>
      </c>
      <c r="I79" s="643" t="n">
        <v>0</v>
      </c>
      <c r="J79" s="643" t="n">
        <v>0</v>
      </c>
      <c r="K79" s="676"/>
      <c r="L79" s="676"/>
      <c r="M79" s="676"/>
    </row>
    <row r="80" customFormat="false" ht="59.25" hidden="true" customHeight="true" outlineLevel="0" collapsed="false">
      <c r="A80" s="702"/>
      <c r="B80" s="636"/>
      <c r="C80" s="702"/>
      <c r="D80" s="703"/>
      <c r="E80" s="704"/>
      <c r="F80" s="639" t="n">
        <v>0</v>
      </c>
      <c r="G80" s="640" t="n">
        <v>0</v>
      </c>
      <c r="H80" s="640" t="n">
        <v>0</v>
      </c>
      <c r="I80" s="643" t="n">
        <v>0</v>
      </c>
      <c r="J80" s="643" t="n">
        <v>0</v>
      </c>
      <c r="K80" s="643" t="n">
        <v>0</v>
      </c>
      <c r="L80" s="643" t="n">
        <v>0</v>
      </c>
      <c r="M80" s="643"/>
    </row>
    <row r="81" customFormat="false" ht="59.25" hidden="true" customHeight="true" outlineLevel="0" collapsed="false">
      <c r="A81" s="702"/>
      <c r="B81" s="636"/>
      <c r="C81" s="702"/>
      <c r="D81" s="703"/>
      <c r="E81" s="704"/>
      <c r="F81" s="655"/>
      <c r="G81" s="640"/>
      <c r="H81" s="641"/>
      <c r="I81" s="643"/>
      <c r="J81" s="643"/>
      <c r="K81" s="676"/>
      <c r="L81" s="676"/>
      <c r="M81" s="676"/>
    </row>
    <row r="82" customFormat="false" ht="59.25" hidden="true" customHeight="true" outlineLevel="0" collapsed="false">
      <c r="A82" s="702"/>
      <c r="B82" s="636"/>
      <c r="C82" s="702"/>
      <c r="D82" s="703"/>
      <c r="E82" s="638"/>
      <c r="F82" s="655"/>
      <c r="G82" s="640"/>
      <c r="H82" s="641" t="n">
        <v>0</v>
      </c>
      <c r="I82" s="643" t="n">
        <v>0</v>
      </c>
      <c r="J82" s="643"/>
      <c r="K82" s="676"/>
      <c r="L82" s="676"/>
      <c r="M82" s="676"/>
    </row>
    <row r="83" customFormat="false" ht="61.5" hidden="false" customHeight="true" outlineLevel="0" collapsed="false">
      <c r="A83" s="636" t="s">
        <v>296</v>
      </c>
      <c r="B83" s="636" t="s">
        <v>297</v>
      </c>
      <c r="C83" s="636" t="s">
        <v>298</v>
      </c>
      <c r="D83" s="669" t="s">
        <v>299</v>
      </c>
      <c r="E83" s="638"/>
      <c r="F83" s="656"/>
      <c r="G83" s="640"/>
      <c r="H83" s="640" t="n">
        <f aca="false">H86+H88+H90+H92+H94+H96</f>
        <v>3034700</v>
      </c>
      <c r="I83" s="654" t="n">
        <v>9000000</v>
      </c>
      <c r="J83" s="643" t="n">
        <v>0</v>
      </c>
      <c r="K83" s="643" t="n">
        <v>0</v>
      </c>
      <c r="L83" s="643" t="n">
        <v>0</v>
      </c>
      <c r="M83" s="710"/>
    </row>
    <row r="84" customFormat="false" ht="61.5" hidden="false" customHeight="true" outlineLevel="0" collapsed="false">
      <c r="A84" s="636"/>
      <c r="B84" s="636"/>
      <c r="C84" s="636"/>
      <c r="D84" s="703" t="s">
        <v>542</v>
      </c>
      <c r="E84" s="638"/>
      <c r="F84" s="656"/>
      <c r="G84" s="640"/>
      <c r="H84" s="640" t="n">
        <f aca="false">H87+H89+H91+H93+H95+H97</f>
        <v>2452200</v>
      </c>
      <c r="I84" s="654"/>
      <c r="J84" s="643"/>
      <c r="K84" s="643"/>
      <c r="L84" s="643"/>
      <c r="M84" s="710" t="n">
        <f aca="false">H83-H84</f>
        <v>582500</v>
      </c>
      <c r="N84" s="711" t="n">
        <f aca="false">682500-M84</f>
        <v>100000</v>
      </c>
    </row>
    <row r="85" customFormat="false" ht="23.25" hidden="false" customHeight="true" outlineLevel="0" collapsed="false">
      <c r="A85" s="702"/>
      <c r="B85" s="636"/>
      <c r="C85" s="702"/>
      <c r="D85" s="669" t="s">
        <v>588</v>
      </c>
      <c r="E85" s="704"/>
      <c r="F85" s="639"/>
      <c r="G85" s="640"/>
      <c r="H85" s="640"/>
      <c r="I85" s="654"/>
      <c r="J85" s="643"/>
      <c r="K85" s="643"/>
      <c r="L85" s="643"/>
      <c r="M85" s="710"/>
    </row>
    <row r="86" customFormat="false" ht="89.25" hidden="false" customHeight="true" outlineLevel="0" collapsed="false">
      <c r="A86" s="702"/>
      <c r="B86" s="636"/>
      <c r="C86" s="702"/>
      <c r="D86" s="703"/>
      <c r="E86" s="712" t="s">
        <v>591</v>
      </c>
      <c r="F86" s="658" t="n">
        <v>2019</v>
      </c>
      <c r="G86" s="640" t="n">
        <v>632861</v>
      </c>
      <c r="H86" s="640" t="n">
        <f aca="false">632861-121509-10000</f>
        <v>501352</v>
      </c>
      <c r="I86" s="654" t="n">
        <v>9000000</v>
      </c>
      <c r="J86" s="643"/>
      <c r="K86" s="643"/>
      <c r="L86" s="643"/>
      <c r="M86" s="710" t="n">
        <v>100</v>
      </c>
    </row>
    <row r="87" customFormat="false" ht="59.25" hidden="false" customHeight="true" outlineLevel="0" collapsed="false">
      <c r="A87" s="702"/>
      <c r="B87" s="636"/>
      <c r="C87" s="702"/>
      <c r="D87" s="703" t="s">
        <v>542</v>
      </c>
      <c r="E87" s="704"/>
      <c r="F87" s="661"/>
      <c r="G87" s="640"/>
      <c r="H87" s="641" t="n">
        <v>450000</v>
      </c>
      <c r="I87" s="643" t="n">
        <v>0</v>
      </c>
      <c r="J87" s="643" t="n">
        <v>0</v>
      </c>
      <c r="K87" s="643"/>
      <c r="L87" s="643"/>
      <c r="M87" s="710"/>
    </row>
    <row r="88" customFormat="false" ht="87.75" hidden="false" customHeight="true" outlineLevel="0" collapsed="false">
      <c r="A88" s="702"/>
      <c r="B88" s="636"/>
      <c r="C88" s="702"/>
      <c r="D88" s="703"/>
      <c r="E88" s="704" t="s">
        <v>592</v>
      </c>
      <c r="F88" s="658" t="n">
        <v>2019</v>
      </c>
      <c r="G88" s="640" t="n">
        <v>517159</v>
      </c>
      <c r="H88" s="640" t="n">
        <f aca="false">517159-63784</f>
        <v>453375</v>
      </c>
      <c r="I88" s="643" t="n">
        <v>0</v>
      </c>
      <c r="J88" s="643"/>
      <c r="K88" s="643"/>
      <c r="L88" s="643"/>
      <c r="M88" s="710" t="n">
        <v>100</v>
      </c>
    </row>
    <row r="89" customFormat="false" ht="59.25" hidden="false" customHeight="true" outlineLevel="0" collapsed="false">
      <c r="A89" s="702"/>
      <c r="B89" s="636"/>
      <c r="C89" s="702"/>
      <c r="D89" s="703" t="s">
        <v>542</v>
      </c>
      <c r="E89" s="704"/>
      <c r="F89" s="661"/>
      <c r="G89" s="640"/>
      <c r="H89" s="641" t="n">
        <v>300000</v>
      </c>
      <c r="I89" s="643" t="n">
        <v>0</v>
      </c>
      <c r="J89" s="643"/>
      <c r="K89" s="643"/>
      <c r="L89" s="643"/>
      <c r="M89" s="710"/>
    </row>
    <row r="90" customFormat="false" ht="59.25" hidden="false" customHeight="true" outlineLevel="0" collapsed="false">
      <c r="A90" s="702"/>
      <c r="B90" s="636"/>
      <c r="C90" s="702"/>
      <c r="D90" s="703"/>
      <c r="E90" s="704" t="s">
        <v>593</v>
      </c>
      <c r="F90" s="658" t="n">
        <v>2019</v>
      </c>
      <c r="G90" s="640" t="n">
        <v>262996</v>
      </c>
      <c r="H90" s="640" t="n">
        <f aca="false">262996-23549-40000</f>
        <v>199447</v>
      </c>
      <c r="I90" s="643" t="n">
        <v>0</v>
      </c>
      <c r="J90" s="643" t="n">
        <v>0</v>
      </c>
      <c r="K90" s="643"/>
      <c r="L90" s="643"/>
      <c r="M90" s="710" t="n">
        <v>100</v>
      </c>
    </row>
    <row r="91" customFormat="false" ht="59.25" hidden="false" customHeight="true" outlineLevel="0" collapsed="false">
      <c r="A91" s="702"/>
      <c r="B91" s="636"/>
      <c r="C91" s="702"/>
      <c r="D91" s="703" t="s">
        <v>542</v>
      </c>
      <c r="E91" s="704"/>
      <c r="F91" s="661"/>
      <c r="G91" s="640"/>
      <c r="H91" s="641" t="n">
        <v>150000</v>
      </c>
      <c r="I91" s="643" t="n">
        <v>0</v>
      </c>
      <c r="J91" s="643" t="n">
        <v>0</v>
      </c>
      <c r="K91" s="643"/>
      <c r="L91" s="643"/>
      <c r="M91" s="710"/>
    </row>
    <row r="92" customFormat="false" ht="81" hidden="false" customHeight="false" outlineLevel="0" collapsed="false">
      <c r="A92" s="702"/>
      <c r="B92" s="636"/>
      <c r="C92" s="702"/>
      <c r="D92" s="703"/>
      <c r="E92" s="704" t="s">
        <v>594</v>
      </c>
      <c r="F92" s="658" t="n">
        <v>2019</v>
      </c>
      <c r="G92" s="640" t="n">
        <v>579649</v>
      </c>
      <c r="H92" s="640" t="n">
        <f aca="false">579649-133977+45689-50000</f>
        <v>441361</v>
      </c>
      <c r="I92" s="643" t="n">
        <v>0</v>
      </c>
      <c r="J92" s="643" t="n">
        <v>0</v>
      </c>
      <c r="K92" s="643"/>
      <c r="L92" s="643"/>
      <c r="M92" s="710" t="n">
        <v>100</v>
      </c>
    </row>
    <row r="93" customFormat="false" ht="60.75" hidden="false" customHeight="false" outlineLevel="0" collapsed="false">
      <c r="A93" s="702"/>
      <c r="B93" s="636"/>
      <c r="C93" s="702"/>
      <c r="D93" s="703" t="s">
        <v>542</v>
      </c>
      <c r="E93" s="704"/>
      <c r="F93" s="653"/>
      <c r="G93" s="640"/>
      <c r="H93" s="641" t="n">
        <v>400000</v>
      </c>
      <c r="I93" s="643"/>
      <c r="J93" s="643"/>
      <c r="K93" s="643"/>
      <c r="L93" s="643"/>
      <c r="M93" s="710"/>
    </row>
    <row r="94" customFormat="false" ht="81" hidden="false" customHeight="false" outlineLevel="0" collapsed="false">
      <c r="A94" s="702"/>
      <c r="B94" s="636"/>
      <c r="C94" s="702"/>
      <c r="D94" s="703"/>
      <c r="E94" s="704" t="s">
        <v>595</v>
      </c>
      <c r="F94" s="658" t="n">
        <v>2019</v>
      </c>
      <c r="G94" s="640" t="n">
        <v>1442675</v>
      </c>
      <c r="H94" s="640" t="n">
        <f aca="false">1442675-181210</f>
        <v>1261465</v>
      </c>
      <c r="I94" s="643" t="n">
        <v>0</v>
      </c>
      <c r="J94" s="643"/>
      <c r="K94" s="643"/>
      <c r="L94" s="643"/>
      <c r="M94" s="710" t="n">
        <v>100</v>
      </c>
    </row>
    <row r="95" customFormat="false" ht="60.75" hidden="false" customHeight="false" outlineLevel="0" collapsed="false">
      <c r="A95" s="702"/>
      <c r="B95" s="636"/>
      <c r="C95" s="702"/>
      <c r="D95" s="703" t="s">
        <v>542</v>
      </c>
      <c r="E95" s="704"/>
      <c r="F95" s="656"/>
      <c r="G95" s="640"/>
      <c r="H95" s="641" t="n">
        <v>974500</v>
      </c>
      <c r="I95" s="643"/>
      <c r="J95" s="643"/>
      <c r="K95" s="643"/>
      <c r="L95" s="643"/>
      <c r="M95" s="710"/>
    </row>
    <row r="96" customFormat="false" ht="132" hidden="false" customHeight="true" outlineLevel="0" collapsed="false">
      <c r="A96" s="702"/>
      <c r="B96" s="636"/>
      <c r="C96" s="702"/>
      <c r="D96" s="703"/>
      <c r="E96" s="704" t="s">
        <v>596</v>
      </c>
      <c r="F96" s="658" t="n">
        <v>2019</v>
      </c>
      <c r="G96" s="640" t="n">
        <v>177700</v>
      </c>
      <c r="H96" s="640" t="n">
        <v>177700</v>
      </c>
      <c r="I96" s="643" t="n">
        <v>0</v>
      </c>
      <c r="J96" s="643" t="n">
        <v>0</v>
      </c>
      <c r="K96" s="643"/>
      <c r="L96" s="643"/>
      <c r="M96" s="710" t="n">
        <v>100</v>
      </c>
    </row>
    <row r="97" customFormat="false" ht="59.25" hidden="false" customHeight="true" outlineLevel="0" collapsed="false">
      <c r="A97" s="702"/>
      <c r="B97" s="636"/>
      <c r="C97" s="702"/>
      <c r="D97" s="703" t="s">
        <v>542</v>
      </c>
      <c r="E97" s="704"/>
      <c r="F97" s="639"/>
      <c r="G97" s="640"/>
      <c r="H97" s="640" t="n">
        <v>177700</v>
      </c>
      <c r="I97" s="643" t="n">
        <v>0</v>
      </c>
      <c r="J97" s="643"/>
      <c r="K97" s="643"/>
      <c r="L97" s="643"/>
      <c r="M97" s="710"/>
    </row>
    <row r="98" customFormat="false" ht="61.5" hidden="false" customHeight="true" outlineLevel="0" collapsed="false">
      <c r="A98" s="636" t="s">
        <v>300</v>
      </c>
      <c r="B98" s="636" t="s">
        <v>301</v>
      </c>
      <c r="C98" s="636" t="s">
        <v>298</v>
      </c>
      <c r="D98" s="669" t="s">
        <v>597</v>
      </c>
      <c r="E98" s="638"/>
      <c r="F98" s="639"/>
      <c r="G98" s="640" t="n">
        <f aca="false">G100</f>
        <v>0</v>
      </c>
      <c r="H98" s="640" t="n">
        <f aca="false">H100+H101</f>
        <v>4580000</v>
      </c>
      <c r="I98" s="654" t="n">
        <v>1000000</v>
      </c>
      <c r="J98" s="643" t="n">
        <v>0</v>
      </c>
      <c r="K98" s="643" t="n">
        <v>0</v>
      </c>
      <c r="L98" s="705" t="n">
        <v>0</v>
      </c>
      <c r="M98" s="710"/>
    </row>
    <row r="99" customFormat="false" ht="20.25" hidden="false" customHeight="false" outlineLevel="0" collapsed="false">
      <c r="A99" s="702"/>
      <c r="B99" s="636"/>
      <c r="C99" s="702"/>
      <c r="D99" s="669" t="s">
        <v>588</v>
      </c>
      <c r="E99" s="704"/>
      <c r="F99" s="639"/>
      <c r="G99" s="640"/>
      <c r="H99" s="641"/>
      <c r="I99" s="654"/>
      <c r="J99" s="643"/>
      <c r="K99" s="643"/>
      <c r="L99" s="643"/>
      <c r="M99" s="710"/>
    </row>
    <row r="100" customFormat="false" ht="87.95" hidden="true" customHeight="true" outlineLevel="0" collapsed="false">
      <c r="A100" s="702"/>
      <c r="B100" s="636"/>
      <c r="C100" s="702"/>
      <c r="D100" s="703"/>
      <c r="E100" s="713" t="s">
        <v>598</v>
      </c>
      <c r="F100" s="656"/>
      <c r="G100" s="640"/>
      <c r="H100" s="641" t="n">
        <f aca="false">98690-98690</f>
        <v>0</v>
      </c>
      <c r="I100" s="654" t="n">
        <v>1000000</v>
      </c>
      <c r="J100" s="643"/>
      <c r="K100" s="643" t="n">
        <v>0</v>
      </c>
      <c r="L100" s="643"/>
      <c r="M100" s="710"/>
    </row>
    <row r="101" customFormat="false" ht="66.75" hidden="false" customHeight="true" outlineLevel="0" collapsed="false">
      <c r="A101" s="702"/>
      <c r="B101" s="636"/>
      <c r="C101" s="702"/>
      <c r="D101" s="703"/>
      <c r="E101" s="646" t="s">
        <v>599</v>
      </c>
      <c r="F101" s="653" t="n">
        <v>2019</v>
      </c>
      <c r="G101" s="648" t="n">
        <v>5888556</v>
      </c>
      <c r="H101" s="641" t="n">
        <f aca="false">2580000+2000000</f>
        <v>4580000</v>
      </c>
      <c r="I101" s="642" t="n">
        <v>0</v>
      </c>
      <c r="J101" s="643"/>
      <c r="K101" s="643"/>
      <c r="L101" s="643"/>
      <c r="M101" s="710" t="n">
        <v>77.8</v>
      </c>
    </row>
    <row r="102" customFormat="false" ht="93" hidden="false" customHeight="true" outlineLevel="0" collapsed="false">
      <c r="A102" s="714"/>
      <c r="B102" s="715"/>
      <c r="C102" s="715"/>
      <c r="D102" s="704" t="s">
        <v>303</v>
      </c>
      <c r="E102" s="229"/>
      <c r="F102" s="656"/>
      <c r="G102" s="640"/>
      <c r="H102" s="641" t="n">
        <v>4000000</v>
      </c>
      <c r="I102" s="643"/>
      <c r="J102" s="643"/>
      <c r="K102" s="643"/>
      <c r="L102" s="643"/>
      <c r="M102" s="710"/>
    </row>
    <row r="103" customFormat="false" ht="20.25" hidden="false" customHeight="false" outlineLevel="0" collapsed="false">
      <c r="A103" s="702"/>
      <c r="B103" s="636"/>
      <c r="C103" s="702"/>
      <c r="D103" s="669"/>
      <c r="E103" s="704"/>
      <c r="F103" s="716"/>
      <c r="G103" s="640"/>
      <c r="H103" s="641"/>
      <c r="I103" s="643"/>
      <c r="J103" s="643"/>
      <c r="K103" s="643"/>
      <c r="L103" s="643"/>
      <c r="M103" s="710"/>
    </row>
    <row r="104" customFormat="false" ht="150.75" hidden="true" customHeight="true" outlineLevel="0" collapsed="false">
      <c r="A104" s="702"/>
      <c r="B104" s="636"/>
      <c r="C104" s="702"/>
      <c r="D104" s="704"/>
      <c r="E104" s="704"/>
      <c r="F104" s="716"/>
      <c r="G104" s="640"/>
      <c r="H104" s="641"/>
      <c r="I104" s="643"/>
      <c r="J104" s="643"/>
      <c r="K104" s="643"/>
      <c r="L104" s="643"/>
      <c r="M104" s="710"/>
    </row>
    <row r="105" customFormat="false" ht="21" hidden="false" customHeight="false" outlineLevel="0" collapsed="false">
      <c r="A105" s="717"/>
      <c r="B105" s="717"/>
      <c r="C105" s="717"/>
      <c r="D105" s="718"/>
      <c r="E105" s="718"/>
      <c r="F105" s="683"/>
      <c r="G105" s="648"/>
      <c r="H105" s="719"/>
      <c r="I105" s="651"/>
      <c r="J105" s="651"/>
      <c r="K105" s="651"/>
      <c r="L105" s="651"/>
      <c r="M105" s="720"/>
    </row>
    <row r="106" customFormat="false" ht="20.25" hidden="false" customHeight="false" outlineLevel="0" collapsed="false">
      <c r="A106" s="721" t="s">
        <v>344</v>
      </c>
      <c r="B106" s="722"/>
      <c r="C106" s="722"/>
      <c r="D106" s="723" t="s">
        <v>600</v>
      </c>
      <c r="E106" s="544"/>
      <c r="F106" s="724"/>
      <c r="G106" s="725"/>
      <c r="H106" s="726" t="n">
        <f aca="false">H107</f>
        <v>2203438</v>
      </c>
      <c r="I106" s="727"/>
      <c r="J106" s="727"/>
      <c r="K106" s="727"/>
      <c r="L106" s="727"/>
      <c r="M106" s="728"/>
    </row>
    <row r="107" customFormat="false" ht="21" hidden="false" customHeight="false" outlineLevel="0" collapsed="false">
      <c r="A107" s="729" t="s">
        <v>346</v>
      </c>
      <c r="B107" s="730"/>
      <c r="C107" s="730"/>
      <c r="D107" s="731" t="s">
        <v>600</v>
      </c>
      <c r="E107" s="546"/>
      <c r="F107" s="732"/>
      <c r="G107" s="733"/>
      <c r="H107" s="734" t="n">
        <f aca="false">H109+H113</f>
        <v>2203438</v>
      </c>
      <c r="I107" s="735"/>
      <c r="J107" s="735"/>
      <c r="K107" s="735"/>
      <c r="L107" s="735"/>
      <c r="M107" s="736"/>
    </row>
    <row r="108" customFormat="false" ht="20.25" hidden="false" customHeight="false" outlineLevel="0" collapsed="false">
      <c r="A108" s="696"/>
      <c r="B108" s="697"/>
      <c r="C108" s="696"/>
      <c r="D108" s="698"/>
      <c r="E108" s="698"/>
      <c r="F108" s="737"/>
      <c r="G108" s="700"/>
      <c r="H108" s="633"/>
      <c r="I108" s="635"/>
      <c r="J108" s="635"/>
      <c r="K108" s="635"/>
      <c r="L108" s="635"/>
      <c r="M108" s="738"/>
    </row>
    <row r="109" customFormat="false" ht="41.25" hidden="false" customHeight="true" outlineLevel="0" collapsed="false">
      <c r="A109" s="714" t="s">
        <v>375</v>
      </c>
      <c r="B109" s="715" t="s">
        <v>376</v>
      </c>
      <c r="C109" s="715" t="s">
        <v>288</v>
      </c>
      <c r="D109" s="739" t="s">
        <v>377</v>
      </c>
      <c r="E109" s="229"/>
      <c r="F109" s="656"/>
      <c r="G109" s="640"/>
      <c r="H109" s="641" t="n">
        <f aca="false">H111+H112</f>
        <v>706943</v>
      </c>
      <c r="I109" s="643" t="n">
        <v>0</v>
      </c>
      <c r="J109" s="643"/>
      <c r="K109" s="643" t="n">
        <v>0</v>
      </c>
      <c r="L109" s="643" t="n">
        <v>0</v>
      </c>
      <c r="M109" s="710"/>
    </row>
    <row r="110" customFormat="false" ht="30.75" hidden="false" customHeight="true" outlineLevel="0" collapsed="false">
      <c r="A110" s="702"/>
      <c r="B110" s="636"/>
      <c r="C110" s="702"/>
      <c r="D110" s="669" t="s">
        <v>588</v>
      </c>
      <c r="E110" s="704"/>
      <c r="F110" s="716"/>
      <c r="G110" s="640"/>
      <c r="H110" s="641"/>
      <c r="I110" s="643"/>
      <c r="J110" s="643"/>
      <c r="K110" s="643"/>
      <c r="L110" s="643"/>
      <c r="M110" s="710"/>
    </row>
    <row r="111" customFormat="false" ht="156.75" hidden="false" customHeight="true" outlineLevel="0" collapsed="false">
      <c r="A111" s="702"/>
      <c r="B111" s="636"/>
      <c r="C111" s="702"/>
      <c r="D111" s="704"/>
      <c r="E111" s="704" t="s">
        <v>601</v>
      </c>
      <c r="F111" s="653" t="s">
        <v>602</v>
      </c>
      <c r="G111" s="640" t="n">
        <v>2140921</v>
      </c>
      <c r="H111" s="641" t="n">
        <f aca="false">620315+272205-185577</f>
        <v>706943</v>
      </c>
      <c r="I111" s="643" t="n">
        <v>0</v>
      </c>
      <c r="J111" s="643"/>
      <c r="K111" s="643" t="n">
        <v>0</v>
      </c>
      <c r="L111" s="643"/>
      <c r="M111" s="710" t="n">
        <v>100</v>
      </c>
    </row>
    <row r="112" customFormat="false" ht="175.5" hidden="true" customHeight="true" outlineLevel="0" collapsed="false">
      <c r="A112" s="702"/>
      <c r="B112" s="636"/>
      <c r="C112" s="702"/>
      <c r="D112" s="704"/>
      <c r="E112" s="704" t="s">
        <v>603</v>
      </c>
      <c r="F112" s="653" t="n">
        <v>2019</v>
      </c>
      <c r="G112" s="640"/>
      <c r="H112" s="641"/>
      <c r="I112" s="643"/>
      <c r="J112" s="643"/>
      <c r="K112" s="643"/>
      <c r="L112" s="643"/>
      <c r="M112" s="710"/>
    </row>
    <row r="113" customFormat="false" ht="60.75" hidden="false" customHeight="false" outlineLevel="0" collapsed="false">
      <c r="A113" s="702" t="s">
        <v>378</v>
      </c>
      <c r="B113" s="702" t="s">
        <v>301</v>
      </c>
      <c r="C113" s="702" t="s">
        <v>298</v>
      </c>
      <c r="D113" s="704" t="s">
        <v>302</v>
      </c>
      <c r="E113" s="704"/>
      <c r="F113" s="740"/>
      <c r="G113" s="640"/>
      <c r="H113" s="641" t="n">
        <f aca="false">H115</f>
        <v>1496495</v>
      </c>
      <c r="I113" s="643" t="n">
        <v>0</v>
      </c>
      <c r="J113" s="643"/>
      <c r="K113" s="643" t="n">
        <v>0</v>
      </c>
      <c r="L113" s="643" t="n">
        <v>0</v>
      </c>
      <c r="M113" s="710"/>
    </row>
    <row r="114" customFormat="false" ht="20.25" hidden="false" customHeight="false" outlineLevel="0" collapsed="false">
      <c r="A114" s="702"/>
      <c r="B114" s="636"/>
      <c r="C114" s="702"/>
      <c r="D114" s="669" t="s">
        <v>588</v>
      </c>
      <c r="E114" s="704"/>
      <c r="F114" s="653"/>
      <c r="G114" s="640"/>
      <c r="H114" s="641"/>
      <c r="I114" s="643"/>
      <c r="J114" s="643"/>
      <c r="K114" s="643"/>
      <c r="L114" s="643"/>
      <c r="M114" s="710"/>
    </row>
    <row r="115" customFormat="false" ht="130.5" hidden="false" customHeight="true" outlineLevel="0" collapsed="false">
      <c r="A115" s="702"/>
      <c r="B115" s="636"/>
      <c r="C115" s="702"/>
      <c r="D115" s="704"/>
      <c r="E115" s="704" t="s">
        <v>604</v>
      </c>
      <c r="F115" s="653" t="n">
        <v>2019</v>
      </c>
      <c r="G115" s="741" t="n">
        <v>1622537</v>
      </c>
      <c r="H115" s="641" t="n">
        <f aca="false">1348000+148495</f>
        <v>1496495</v>
      </c>
      <c r="I115" s="643" t="n">
        <v>0</v>
      </c>
      <c r="J115" s="643"/>
      <c r="K115" s="643" t="n">
        <v>0</v>
      </c>
      <c r="L115" s="643"/>
      <c r="M115" s="710" t="n">
        <v>100</v>
      </c>
    </row>
    <row r="116" customFormat="false" ht="101.25" hidden="false" customHeight="false" outlineLevel="0" collapsed="false">
      <c r="A116" s="702"/>
      <c r="B116" s="636"/>
      <c r="C116" s="702"/>
      <c r="D116" s="704" t="s">
        <v>379</v>
      </c>
      <c r="E116" s="704"/>
      <c r="F116" s="656"/>
      <c r="G116" s="640"/>
      <c r="H116" s="641" t="n">
        <v>1013071</v>
      </c>
      <c r="I116" s="643" t="n">
        <v>0</v>
      </c>
      <c r="J116" s="643"/>
      <c r="K116" s="643" t="n">
        <v>0</v>
      </c>
      <c r="L116" s="643"/>
      <c r="M116" s="710"/>
    </row>
    <row r="117" customFormat="false" ht="21" hidden="false" customHeight="false" outlineLevel="0" collapsed="false">
      <c r="A117" s="702"/>
      <c r="B117" s="636"/>
      <c r="C117" s="702"/>
      <c r="D117" s="703"/>
      <c r="E117" s="704"/>
      <c r="F117" s="639"/>
      <c r="G117" s="641"/>
      <c r="H117" s="641" t="n">
        <v>0</v>
      </c>
      <c r="I117" s="643" t="n">
        <v>0</v>
      </c>
      <c r="J117" s="643" t="n">
        <v>0</v>
      </c>
      <c r="K117" s="643" t="n">
        <v>0</v>
      </c>
      <c r="L117" s="643"/>
      <c r="M117" s="710"/>
    </row>
    <row r="118" customFormat="false" ht="59.25" hidden="true" customHeight="true" outlineLevel="0" collapsed="false">
      <c r="A118" s="702"/>
      <c r="B118" s="636"/>
      <c r="C118" s="702"/>
      <c r="D118" s="703"/>
      <c r="E118" s="704"/>
      <c r="F118" s="639"/>
      <c r="G118" s="641"/>
      <c r="H118" s="641" t="n">
        <v>0</v>
      </c>
      <c r="I118" s="643" t="n">
        <v>0</v>
      </c>
      <c r="J118" s="643" t="n">
        <v>0</v>
      </c>
      <c r="K118" s="643" t="n">
        <v>0</v>
      </c>
      <c r="L118" s="643"/>
      <c r="M118" s="710"/>
    </row>
    <row r="119" customFormat="false" ht="59.25" hidden="true" customHeight="true" outlineLevel="0" collapsed="false">
      <c r="A119" s="702"/>
      <c r="B119" s="636"/>
      <c r="C119" s="702"/>
      <c r="D119" s="703"/>
      <c r="E119" s="704"/>
      <c r="F119" s="639"/>
      <c r="G119" s="640"/>
      <c r="H119" s="641" t="n">
        <v>0</v>
      </c>
      <c r="I119" s="643"/>
      <c r="J119" s="643"/>
      <c r="K119" s="643" t="n">
        <v>0</v>
      </c>
      <c r="L119" s="643"/>
      <c r="M119" s="710"/>
    </row>
    <row r="120" customFormat="false" ht="59.25" hidden="true" customHeight="true" outlineLevel="0" collapsed="false">
      <c r="A120" s="702"/>
      <c r="B120" s="636"/>
      <c r="C120" s="702"/>
      <c r="D120" s="703"/>
      <c r="E120" s="704"/>
      <c r="F120" s="639"/>
      <c r="G120" s="640"/>
      <c r="H120" s="641" t="n">
        <v>0</v>
      </c>
      <c r="I120" s="643"/>
      <c r="J120" s="643"/>
      <c r="K120" s="643" t="n">
        <v>0</v>
      </c>
      <c r="L120" s="643"/>
      <c r="M120" s="710"/>
    </row>
    <row r="121" customFormat="false" ht="20.25" hidden="true" customHeight="false" outlineLevel="0" collapsed="false">
      <c r="A121" s="742" t="s">
        <v>380</v>
      </c>
      <c r="B121" s="742"/>
      <c r="C121" s="742"/>
      <c r="D121" s="743" t="s">
        <v>381</v>
      </c>
      <c r="E121" s="704"/>
      <c r="F121" s="639"/>
      <c r="G121" s="640"/>
      <c r="H121" s="744" t="n">
        <f aca="false">H122</f>
        <v>0</v>
      </c>
      <c r="I121" s="643" t="n">
        <v>0</v>
      </c>
      <c r="J121" s="643" t="n">
        <v>0</v>
      </c>
      <c r="K121" s="643" t="n">
        <v>0</v>
      </c>
      <c r="L121" s="643"/>
      <c r="M121" s="710"/>
    </row>
    <row r="122" customFormat="false" ht="20.25" hidden="true" customHeight="false" outlineLevel="0" collapsed="false">
      <c r="A122" s="742" t="s">
        <v>382</v>
      </c>
      <c r="B122" s="742"/>
      <c r="C122" s="742"/>
      <c r="D122" s="743" t="s">
        <v>381</v>
      </c>
      <c r="E122" s="704"/>
      <c r="F122" s="639"/>
      <c r="G122" s="640"/>
      <c r="H122" s="744" t="n">
        <f aca="false">H123</f>
        <v>0</v>
      </c>
      <c r="I122" s="643" t="n">
        <v>0</v>
      </c>
      <c r="J122" s="643" t="n">
        <v>0</v>
      </c>
      <c r="K122" s="643" t="n">
        <v>0</v>
      </c>
      <c r="L122" s="643"/>
      <c r="M122" s="710"/>
    </row>
    <row r="123" customFormat="false" ht="59.25" hidden="true" customHeight="true" outlineLevel="0" collapsed="false">
      <c r="A123" s="702" t="s">
        <v>401</v>
      </c>
      <c r="B123" s="636" t="s">
        <v>402</v>
      </c>
      <c r="C123" s="702" t="s">
        <v>288</v>
      </c>
      <c r="D123" s="703" t="s">
        <v>403</v>
      </c>
      <c r="E123" s="704"/>
      <c r="F123" s="639"/>
      <c r="G123" s="640"/>
      <c r="H123" s="641" t="n">
        <f aca="false">H125</f>
        <v>0</v>
      </c>
      <c r="I123" s="643" t="n">
        <v>0</v>
      </c>
      <c r="J123" s="643"/>
      <c r="K123" s="643" t="n">
        <v>0</v>
      </c>
      <c r="L123" s="643"/>
      <c r="M123" s="710"/>
    </row>
    <row r="124" customFormat="false" ht="20.25" hidden="true" customHeight="false" outlineLevel="0" collapsed="false">
      <c r="A124" s="702"/>
      <c r="B124" s="636"/>
      <c r="C124" s="702"/>
      <c r="D124" s="669" t="s">
        <v>588</v>
      </c>
      <c r="E124" s="704"/>
      <c r="F124" s="639"/>
      <c r="G124" s="640"/>
      <c r="H124" s="641" t="n">
        <v>0</v>
      </c>
      <c r="I124" s="643" t="n">
        <v>0</v>
      </c>
      <c r="J124" s="643" t="n">
        <v>0</v>
      </c>
      <c r="K124" s="643" t="n">
        <v>0</v>
      </c>
      <c r="L124" s="643"/>
      <c r="M124" s="710"/>
    </row>
    <row r="125" customFormat="false" ht="102" hidden="true" customHeight="false" outlineLevel="0" collapsed="false">
      <c r="A125" s="702"/>
      <c r="B125" s="636"/>
      <c r="C125" s="702"/>
      <c r="D125" s="703"/>
      <c r="E125" s="704" t="s">
        <v>605</v>
      </c>
      <c r="F125" s="716" t="s">
        <v>602</v>
      </c>
      <c r="G125" s="640" t="n">
        <v>1625603</v>
      </c>
      <c r="H125" s="641"/>
      <c r="I125" s="643" t="n">
        <v>0</v>
      </c>
      <c r="J125" s="643" t="n">
        <v>0</v>
      </c>
      <c r="K125" s="643" t="n">
        <v>0</v>
      </c>
      <c r="L125" s="643"/>
      <c r="M125" s="710" t="n">
        <v>100</v>
      </c>
    </row>
    <row r="126" customFormat="false" ht="59.25" hidden="true" customHeight="true" outlineLevel="0" collapsed="false">
      <c r="A126" s="702"/>
      <c r="B126" s="636"/>
      <c r="C126" s="702"/>
      <c r="D126" s="703"/>
      <c r="E126" s="704"/>
      <c r="F126" s="639"/>
      <c r="G126" s="745"/>
      <c r="H126" s="746" t="n">
        <v>0</v>
      </c>
      <c r="I126" s="639" t="n">
        <v>0</v>
      </c>
      <c r="J126" s="639" t="n">
        <v>0</v>
      </c>
      <c r="K126" s="639" t="n">
        <v>0</v>
      </c>
      <c r="L126" s="639"/>
      <c r="M126" s="747"/>
    </row>
    <row r="127" customFormat="false" ht="59.25" hidden="true" customHeight="true" outlineLevel="0" collapsed="false">
      <c r="A127" s="702"/>
      <c r="B127" s="636"/>
      <c r="C127" s="702"/>
      <c r="D127" s="703"/>
      <c r="E127" s="704"/>
      <c r="F127" s="639"/>
      <c r="G127" s="745"/>
      <c r="H127" s="746" t="n">
        <v>0</v>
      </c>
      <c r="I127" s="639" t="n">
        <v>0</v>
      </c>
      <c r="J127" s="639" t="n">
        <v>0</v>
      </c>
      <c r="K127" s="639" t="n">
        <v>0</v>
      </c>
      <c r="L127" s="639"/>
      <c r="M127" s="747"/>
    </row>
    <row r="128" customFormat="false" ht="59.25" hidden="true" customHeight="true" outlineLevel="0" collapsed="false">
      <c r="A128" s="702"/>
      <c r="B128" s="636"/>
      <c r="C128" s="702"/>
      <c r="D128" s="703"/>
      <c r="E128" s="704"/>
      <c r="F128" s="639"/>
      <c r="G128" s="745"/>
      <c r="H128" s="746" t="n">
        <v>0</v>
      </c>
      <c r="I128" s="639"/>
      <c r="J128" s="639"/>
      <c r="K128" s="639" t="n">
        <v>0</v>
      </c>
      <c r="L128" s="639"/>
      <c r="M128" s="747"/>
    </row>
    <row r="129" customFormat="false" ht="59.25" hidden="true" customHeight="true" outlineLevel="0" collapsed="false">
      <c r="A129" s="702"/>
      <c r="B129" s="636"/>
      <c r="C129" s="702"/>
      <c r="D129" s="703"/>
      <c r="E129" s="704"/>
      <c r="F129" s="639"/>
      <c r="G129" s="745"/>
      <c r="H129" s="746" t="n">
        <v>0</v>
      </c>
      <c r="I129" s="639" t="n">
        <v>0</v>
      </c>
      <c r="J129" s="639" t="n">
        <v>0</v>
      </c>
      <c r="K129" s="639" t="n">
        <v>0</v>
      </c>
      <c r="L129" s="639"/>
      <c r="M129" s="747"/>
    </row>
    <row r="130" customFormat="false" ht="59.25" hidden="true" customHeight="true" outlineLevel="0" collapsed="false">
      <c r="A130" s="702"/>
      <c r="B130" s="636"/>
      <c r="C130" s="702"/>
      <c r="D130" s="703"/>
      <c r="E130" s="704"/>
      <c r="F130" s="639"/>
      <c r="G130" s="745"/>
      <c r="H130" s="746" t="n">
        <v>0</v>
      </c>
      <c r="I130" s="639" t="n">
        <v>0</v>
      </c>
      <c r="J130" s="639" t="n">
        <v>0</v>
      </c>
      <c r="K130" s="639" t="n">
        <v>0</v>
      </c>
      <c r="L130" s="639"/>
      <c r="M130" s="747"/>
    </row>
    <row r="131" customFormat="false" ht="59.25" hidden="true" customHeight="true" outlineLevel="0" collapsed="false">
      <c r="A131" s="702"/>
      <c r="B131" s="636"/>
      <c r="C131" s="702"/>
      <c r="D131" s="703"/>
      <c r="E131" s="704"/>
      <c r="F131" s="639"/>
      <c r="G131" s="745"/>
      <c r="H131" s="746" t="n">
        <v>0</v>
      </c>
      <c r="I131" s="639" t="n">
        <v>0</v>
      </c>
      <c r="J131" s="639" t="n">
        <v>0</v>
      </c>
      <c r="K131" s="639" t="n">
        <v>0</v>
      </c>
      <c r="L131" s="639"/>
      <c r="M131" s="747"/>
    </row>
    <row r="132" customFormat="false" ht="59.25" hidden="true" customHeight="true" outlineLevel="0" collapsed="false">
      <c r="A132" s="702"/>
      <c r="B132" s="636"/>
      <c r="C132" s="702"/>
      <c r="D132" s="703"/>
      <c r="E132" s="704"/>
      <c r="F132" s="639"/>
      <c r="G132" s="745"/>
      <c r="H132" s="746" t="n">
        <v>0</v>
      </c>
      <c r="I132" s="639" t="n">
        <v>0</v>
      </c>
      <c r="J132" s="639" t="n">
        <v>0</v>
      </c>
      <c r="K132" s="639" t="n">
        <v>0</v>
      </c>
      <c r="L132" s="639"/>
      <c r="M132" s="747"/>
    </row>
    <row r="133" customFormat="false" ht="59.25" hidden="true" customHeight="true" outlineLevel="0" collapsed="false">
      <c r="A133" s="702"/>
      <c r="B133" s="636"/>
      <c r="C133" s="702"/>
      <c r="D133" s="703"/>
      <c r="E133" s="704"/>
      <c r="F133" s="639"/>
      <c r="G133" s="745"/>
      <c r="H133" s="746" t="n">
        <v>0</v>
      </c>
      <c r="I133" s="639" t="n">
        <v>0</v>
      </c>
      <c r="J133" s="639" t="n">
        <v>0</v>
      </c>
      <c r="K133" s="639" t="n">
        <v>0</v>
      </c>
      <c r="L133" s="639"/>
      <c r="M133" s="747"/>
    </row>
    <row r="134" customFormat="false" ht="59.25" hidden="true" customHeight="true" outlineLevel="0" collapsed="false">
      <c r="A134" s="702"/>
      <c r="B134" s="636"/>
      <c r="C134" s="702"/>
      <c r="D134" s="703"/>
      <c r="E134" s="704"/>
      <c r="F134" s="639"/>
      <c r="G134" s="745"/>
      <c r="H134" s="746" t="n">
        <v>0</v>
      </c>
      <c r="I134" s="639" t="n">
        <v>0</v>
      </c>
      <c r="J134" s="639" t="n">
        <v>0</v>
      </c>
      <c r="K134" s="639" t="n">
        <v>0</v>
      </c>
      <c r="L134" s="639"/>
      <c r="M134" s="747"/>
    </row>
    <row r="135" customFormat="false" ht="59.25" hidden="true" customHeight="true" outlineLevel="0" collapsed="false">
      <c r="A135" s="702"/>
      <c r="B135" s="636"/>
      <c r="C135" s="702"/>
      <c r="D135" s="703"/>
      <c r="E135" s="704"/>
      <c r="F135" s="639"/>
      <c r="G135" s="745"/>
      <c r="H135" s="746" t="n">
        <v>0</v>
      </c>
      <c r="I135" s="639" t="n">
        <v>0</v>
      </c>
      <c r="J135" s="639" t="n">
        <v>0</v>
      </c>
      <c r="K135" s="639" t="n">
        <v>0</v>
      </c>
      <c r="L135" s="639"/>
      <c r="M135" s="747"/>
    </row>
    <row r="136" customFormat="false" ht="59.25" hidden="true" customHeight="true" outlineLevel="0" collapsed="false">
      <c r="A136" s="702"/>
      <c r="B136" s="636"/>
      <c r="C136" s="702"/>
      <c r="D136" s="703"/>
      <c r="E136" s="704"/>
      <c r="F136" s="639"/>
      <c r="G136" s="745"/>
      <c r="H136" s="746" t="n">
        <v>0</v>
      </c>
      <c r="I136" s="639" t="n">
        <v>0</v>
      </c>
      <c r="J136" s="639" t="n">
        <v>0</v>
      </c>
      <c r="K136" s="639" t="n">
        <v>0</v>
      </c>
      <c r="L136" s="639"/>
      <c r="M136" s="747"/>
    </row>
    <row r="137" customFormat="false" ht="59.25" hidden="true" customHeight="true" outlineLevel="0" collapsed="false">
      <c r="A137" s="702"/>
      <c r="B137" s="636"/>
      <c r="C137" s="702"/>
      <c r="D137" s="703"/>
      <c r="E137" s="704"/>
      <c r="F137" s="639"/>
      <c r="G137" s="745"/>
      <c r="H137" s="746" t="n">
        <v>0</v>
      </c>
      <c r="I137" s="639" t="n">
        <v>0</v>
      </c>
      <c r="J137" s="639"/>
      <c r="K137" s="639" t="n">
        <v>0</v>
      </c>
      <c r="L137" s="639"/>
      <c r="M137" s="747"/>
    </row>
    <row r="138" s="706" customFormat="true" ht="59.25" hidden="true" customHeight="true" outlineLevel="0" collapsed="false">
      <c r="A138" s="707"/>
      <c r="B138" s="636"/>
      <c r="C138" s="707"/>
      <c r="D138" s="708"/>
      <c r="E138" s="709"/>
      <c r="F138" s="695"/>
      <c r="G138" s="748" t="n">
        <v>0</v>
      </c>
      <c r="H138" s="748" t="n">
        <v>0</v>
      </c>
      <c r="I138" s="749" t="n">
        <v>0</v>
      </c>
      <c r="J138" s="749" t="n">
        <v>0</v>
      </c>
      <c r="K138" s="749" t="n">
        <v>0</v>
      </c>
      <c r="L138" s="749" t="n">
        <v>0</v>
      </c>
      <c r="M138" s="750"/>
    </row>
    <row r="139" s="706" customFormat="true" ht="59.25" hidden="true" customHeight="true" outlineLevel="0" collapsed="false">
      <c r="A139" s="707"/>
      <c r="B139" s="636"/>
      <c r="C139" s="707"/>
      <c r="D139" s="669"/>
      <c r="E139" s="709"/>
      <c r="F139" s="751"/>
      <c r="G139" s="748"/>
      <c r="H139" s="752"/>
      <c r="I139" s="749"/>
      <c r="J139" s="749"/>
      <c r="K139" s="753"/>
      <c r="L139" s="753"/>
      <c r="M139" s="754"/>
    </row>
    <row r="140" customFormat="false" ht="59.25" hidden="true" customHeight="true" outlineLevel="0" collapsed="false">
      <c r="A140" s="702"/>
      <c r="B140" s="636"/>
      <c r="C140" s="702"/>
      <c r="D140" s="703"/>
      <c r="E140" s="704"/>
      <c r="F140" s="661"/>
      <c r="G140" s="745"/>
      <c r="H140" s="746" t="n">
        <v>0</v>
      </c>
      <c r="I140" s="639" t="n">
        <v>0</v>
      </c>
      <c r="J140" s="639" t="n">
        <v>0</v>
      </c>
      <c r="K140" s="755"/>
      <c r="L140" s="755"/>
      <c r="M140" s="756"/>
    </row>
    <row r="141" customFormat="false" ht="59.25" hidden="true" customHeight="true" outlineLevel="0" collapsed="false">
      <c r="A141" s="702"/>
      <c r="B141" s="636"/>
      <c r="C141" s="702"/>
      <c r="D141" s="703"/>
      <c r="E141" s="704"/>
      <c r="F141" s="655"/>
      <c r="G141" s="745"/>
      <c r="H141" s="746" t="n">
        <v>0</v>
      </c>
      <c r="I141" s="639" t="n">
        <v>0</v>
      </c>
      <c r="J141" s="639" t="n">
        <v>0</v>
      </c>
      <c r="K141" s="755"/>
      <c r="L141" s="755"/>
      <c r="M141" s="756"/>
    </row>
    <row r="142" customFormat="false" ht="59.25" hidden="true" customHeight="true" outlineLevel="0" collapsed="false">
      <c r="A142" s="702"/>
      <c r="B142" s="636"/>
      <c r="C142" s="702"/>
      <c r="D142" s="703"/>
      <c r="E142" s="704"/>
      <c r="F142" s="655"/>
      <c r="G142" s="745"/>
      <c r="H142" s="746" t="n">
        <v>0</v>
      </c>
      <c r="I142" s="639" t="n">
        <v>0</v>
      </c>
      <c r="J142" s="639" t="n">
        <v>0</v>
      </c>
      <c r="K142" s="755"/>
      <c r="L142" s="755"/>
      <c r="M142" s="756"/>
    </row>
    <row r="143" customFormat="false" ht="59.25" hidden="true" customHeight="true" outlineLevel="0" collapsed="false">
      <c r="A143" s="702"/>
      <c r="B143" s="636"/>
      <c r="C143" s="702"/>
      <c r="D143" s="703"/>
      <c r="E143" s="704"/>
      <c r="F143" s="655"/>
      <c r="G143" s="745"/>
      <c r="H143" s="746" t="n">
        <v>0</v>
      </c>
      <c r="I143" s="639" t="n">
        <v>0</v>
      </c>
      <c r="J143" s="639" t="n">
        <v>0</v>
      </c>
      <c r="K143" s="755"/>
      <c r="L143" s="755"/>
      <c r="M143" s="756"/>
    </row>
    <row r="144" customFormat="false" ht="59.25" hidden="true" customHeight="true" outlineLevel="0" collapsed="false">
      <c r="A144" s="702"/>
      <c r="B144" s="636"/>
      <c r="C144" s="702"/>
      <c r="D144" s="703"/>
      <c r="E144" s="704"/>
      <c r="F144" s="655"/>
      <c r="G144" s="745"/>
      <c r="H144" s="746" t="n">
        <v>0</v>
      </c>
      <c r="I144" s="639" t="n">
        <v>0</v>
      </c>
      <c r="J144" s="639" t="n">
        <v>0</v>
      </c>
      <c r="K144" s="755"/>
      <c r="L144" s="755"/>
      <c r="M144" s="756"/>
    </row>
    <row r="145" customFormat="false" ht="59.25" hidden="true" customHeight="true" outlineLevel="0" collapsed="false">
      <c r="A145" s="702"/>
      <c r="B145" s="636"/>
      <c r="C145" s="702"/>
      <c r="D145" s="703"/>
      <c r="E145" s="704"/>
      <c r="F145" s="655"/>
      <c r="G145" s="745"/>
      <c r="H145" s="746" t="n">
        <v>0</v>
      </c>
      <c r="I145" s="639" t="n">
        <v>0</v>
      </c>
      <c r="J145" s="639" t="n">
        <v>0</v>
      </c>
      <c r="K145" s="755"/>
      <c r="L145" s="755"/>
      <c r="M145" s="756"/>
    </row>
    <row r="146" customFormat="false" ht="59.25" hidden="true" customHeight="true" outlineLevel="0" collapsed="false">
      <c r="A146" s="702"/>
      <c r="B146" s="636"/>
      <c r="C146" s="702"/>
      <c r="D146" s="703"/>
      <c r="E146" s="704"/>
      <c r="F146" s="655"/>
      <c r="G146" s="745"/>
      <c r="H146" s="746" t="n">
        <v>0</v>
      </c>
      <c r="I146" s="639" t="n">
        <v>0</v>
      </c>
      <c r="J146" s="639" t="n">
        <v>0</v>
      </c>
      <c r="K146" s="755"/>
      <c r="L146" s="755"/>
      <c r="M146" s="756"/>
    </row>
    <row r="147" customFormat="false" ht="59.25" hidden="true" customHeight="true" outlineLevel="0" collapsed="false">
      <c r="A147" s="702"/>
      <c r="B147" s="636"/>
      <c r="C147" s="702"/>
      <c r="D147" s="703"/>
      <c r="E147" s="704"/>
      <c r="F147" s="655"/>
      <c r="G147" s="745"/>
      <c r="H147" s="746" t="n">
        <v>0</v>
      </c>
      <c r="I147" s="639" t="n">
        <v>0</v>
      </c>
      <c r="J147" s="639" t="n">
        <v>0</v>
      </c>
      <c r="K147" s="755"/>
      <c r="L147" s="755"/>
      <c r="M147" s="756"/>
    </row>
    <row r="148" customFormat="false" ht="59.25" hidden="true" customHeight="true" outlineLevel="0" collapsed="false">
      <c r="A148" s="702"/>
      <c r="B148" s="636"/>
      <c r="C148" s="702"/>
      <c r="D148" s="703"/>
      <c r="E148" s="704"/>
      <c r="F148" s="655"/>
      <c r="G148" s="745"/>
      <c r="H148" s="746" t="n">
        <v>0</v>
      </c>
      <c r="I148" s="639" t="n">
        <v>0</v>
      </c>
      <c r="J148" s="639" t="n">
        <v>0</v>
      </c>
      <c r="K148" s="755"/>
      <c r="L148" s="755"/>
      <c r="M148" s="756"/>
    </row>
    <row r="149" customFormat="false" ht="59.25" hidden="true" customHeight="true" outlineLevel="0" collapsed="false">
      <c r="A149" s="702"/>
      <c r="B149" s="636"/>
      <c r="C149" s="702"/>
      <c r="D149" s="703"/>
      <c r="E149" s="704"/>
      <c r="F149" s="655"/>
      <c r="G149" s="745"/>
      <c r="H149" s="746" t="n">
        <v>0</v>
      </c>
      <c r="I149" s="639" t="n">
        <v>0</v>
      </c>
      <c r="J149" s="639" t="n">
        <v>0</v>
      </c>
      <c r="K149" s="755"/>
      <c r="L149" s="755"/>
      <c r="M149" s="756"/>
    </row>
    <row r="150" customFormat="false" ht="59.25" hidden="true" customHeight="true" outlineLevel="0" collapsed="false">
      <c r="A150" s="702"/>
      <c r="B150" s="636"/>
      <c r="C150" s="702"/>
      <c r="D150" s="703"/>
      <c r="E150" s="704"/>
      <c r="F150" s="661"/>
      <c r="G150" s="745"/>
      <c r="H150" s="746" t="n">
        <v>0</v>
      </c>
      <c r="I150" s="639" t="n">
        <v>0</v>
      </c>
      <c r="J150" s="639" t="n">
        <v>0</v>
      </c>
      <c r="K150" s="755"/>
      <c r="L150" s="755"/>
      <c r="M150" s="756"/>
    </row>
    <row r="151" customFormat="false" ht="59.25" hidden="true" customHeight="true" outlineLevel="0" collapsed="false">
      <c r="A151" s="702"/>
      <c r="B151" s="636"/>
      <c r="C151" s="702"/>
      <c r="D151" s="703"/>
      <c r="E151" s="704"/>
      <c r="F151" s="655"/>
      <c r="G151" s="745"/>
      <c r="H151" s="746" t="n">
        <v>0</v>
      </c>
      <c r="I151" s="639" t="n">
        <v>0</v>
      </c>
      <c r="J151" s="639" t="n">
        <v>0</v>
      </c>
      <c r="K151" s="755"/>
      <c r="L151" s="755"/>
      <c r="M151" s="756"/>
    </row>
    <row r="152" customFormat="false" ht="59.25" hidden="true" customHeight="true" outlineLevel="0" collapsed="false">
      <c r="A152" s="702"/>
      <c r="B152" s="636"/>
      <c r="C152" s="702"/>
      <c r="D152" s="703"/>
      <c r="E152" s="704"/>
      <c r="F152" s="655"/>
      <c r="G152" s="745"/>
      <c r="H152" s="746" t="n">
        <v>0</v>
      </c>
      <c r="I152" s="639" t="n">
        <v>0</v>
      </c>
      <c r="J152" s="639" t="n">
        <v>0</v>
      </c>
      <c r="K152" s="755"/>
      <c r="L152" s="755"/>
      <c r="M152" s="756"/>
    </row>
    <row r="153" customFormat="false" ht="59.25" hidden="true" customHeight="true" outlineLevel="0" collapsed="false">
      <c r="A153" s="702"/>
      <c r="B153" s="636"/>
      <c r="C153" s="702"/>
      <c r="D153" s="703"/>
      <c r="E153" s="704"/>
      <c r="F153" s="661"/>
      <c r="G153" s="745"/>
      <c r="H153" s="746" t="n">
        <v>0</v>
      </c>
      <c r="I153" s="639" t="n">
        <v>0</v>
      </c>
      <c r="J153" s="639" t="n">
        <v>0</v>
      </c>
      <c r="K153" s="755"/>
      <c r="L153" s="755"/>
      <c r="M153" s="756"/>
    </row>
    <row r="154" customFormat="false" ht="59.25" hidden="true" customHeight="true" outlineLevel="0" collapsed="false">
      <c r="A154" s="702"/>
      <c r="B154" s="636"/>
      <c r="C154" s="702"/>
      <c r="D154" s="703"/>
      <c r="E154" s="704"/>
      <c r="F154" s="661"/>
      <c r="G154" s="745"/>
      <c r="H154" s="746" t="n">
        <v>0</v>
      </c>
      <c r="I154" s="639" t="n">
        <v>0</v>
      </c>
      <c r="J154" s="639" t="n">
        <v>0</v>
      </c>
      <c r="K154" s="755"/>
      <c r="L154" s="755"/>
      <c r="M154" s="756"/>
    </row>
    <row r="155" customFormat="false" ht="59.25" hidden="true" customHeight="true" outlineLevel="0" collapsed="false">
      <c r="A155" s="702"/>
      <c r="B155" s="636"/>
      <c r="C155" s="702"/>
      <c r="D155" s="703"/>
      <c r="E155" s="704"/>
      <c r="F155" s="661"/>
      <c r="G155" s="745"/>
      <c r="H155" s="746" t="n">
        <v>0</v>
      </c>
      <c r="I155" s="639" t="n">
        <v>0</v>
      </c>
      <c r="J155" s="639" t="n">
        <v>0</v>
      </c>
      <c r="K155" s="755"/>
      <c r="L155" s="755"/>
      <c r="M155" s="756"/>
    </row>
    <row r="156" customFormat="false" ht="59.25" hidden="true" customHeight="true" outlineLevel="0" collapsed="false">
      <c r="A156" s="702"/>
      <c r="B156" s="636"/>
      <c r="C156" s="702"/>
      <c r="D156" s="703"/>
      <c r="E156" s="704"/>
      <c r="F156" s="661"/>
      <c r="G156" s="745"/>
      <c r="H156" s="746" t="n">
        <v>0</v>
      </c>
      <c r="I156" s="639" t="n">
        <v>0</v>
      </c>
      <c r="J156" s="639" t="n">
        <v>0</v>
      </c>
      <c r="K156" s="755"/>
      <c r="L156" s="755"/>
      <c r="M156" s="756"/>
    </row>
    <row r="157" customFormat="false" ht="59.25" hidden="true" customHeight="true" outlineLevel="0" collapsed="false">
      <c r="A157" s="702"/>
      <c r="B157" s="636"/>
      <c r="C157" s="702"/>
      <c r="D157" s="703"/>
      <c r="E157" s="704"/>
      <c r="F157" s="661"/>
      <c r="G157" s="745"/>
      <c r="H157" s="746" t="n">
        <v>0</v>
      </c>
      <c r="I157" s="639" t="n">
        <v>0</v>
      </c>
      <c r="J157" s="639" t="n">
        <v>0</v>
      </c>
      <c r="K157" s="755"/>
      <c r="L157" s="755"/>
      <c r="M157" s="756"/>
    </row>
    <row r="158" customFormat="false" ht="59.25" hidden="true" customHeight="true" outlineLevel="0" collapsed="false">
      <c r="A158" s="702"/>
      <c r="B158" s="636"/>
      <c r="C158" s="702"/>
      <c r="D158" s="703"/>
      <c r="E158" s="704"/>
      <c r="F158" s="661"/>
      <c r="G158" s="745"/>
      <c r="H158" s="746" t="n">
        <v>0</v>
      </c>
      <c r="I158" s="639" t="n">
        <v>0</v>
      </c>
      <c r="J158" s="639" t="n">
        <v>0</v>
      </c>
      <c r="K158" s="755"/>
      <c r="L158" s="755"/>
      <c r="M158" s="756"/>
    </row>
    <row r="159" customFormat="false" ht="59.25" hidden="true" customHeight="true" outlineLevel="0" collapsed="false">
      <c r="A159" s="702"/>
      <c r="B159" s="636"/>
      <c r="C159" s="702"/>
      <c r="D159" s="703"/>
      <c r="E159" s="704"/>
      <c r="F159" s="661"/>
      <c r="G159" s="745"/>
      <c r="H159" s="746" t="n">
        <v>0</v>
      </c>
      <c r="I159" s="639" t="n">
        <v>0</v>
      </c>
      <c r="J159" s="639" t="n">
        <v>0</v>
      </c>
      <c r="K159" s="755"/>
      <c r="L159" s="755"/>
      <c r="M159" s="756"/>
    </row>
    <row r="160" customFormat="false" ht="59.25" hidden="true" customHeight="true" outlineLevel="0" collapsed="false">
      <c r="A160" s="702"/>
      <c r="B160" s="636"/>
      <c r="C160" s="702"/>
      <c r="D160" s="703"/>
      <c r="E160" s="704"/>
      <c r="F160" s="661"/>
      <c r="G160" s="745"/>
      <c r="H160" s="746" t="n">
        <v>0</v>
      </c>
      <c r="I160" s="639" t="n">
        <v>0</v>
      </c>
      <c r="J160" s="639" t="n">
        <v>0</v>
      </c>
      <c r="K160" s="755"/>
      <c r="L160" s="755"/>
      <c r="M160" s="756"/>
    </row>
    <row r="161" customFormat="false" ht="59.25" hidden="true" customHeight="true" outlineLevel="0" collapsed="false">
      <c r="A161" s="702"/>
      <c r="B161" s="636"/>
      <c r="C161" s="702"/>
      <c r="D161" s="703"/>
      <c r="E161" s="704"/>
      <c r="F161" s="661"/>
      <c r="G161" s="745"/>
      <c r="H161" s="746" t="n">
        <v>0</v>
      </c>
      <c r="I161" s="639" t="n">
        <v>0</v>
      </c>
      <c r="J161" s="639" t="n">
        <v>0</v>
      </c>
      <c r="K161" s="755"/>
      <c r="L161" s="755"/>
      <c r="M161" s="756"/>
    </row>
    <row r="162" customFormat="false" ht="59.25" hidden="true" customHeight="true" outlineLevel="0" collapsed="false">
      <c r="A162" s="702"/>
      <c r="B162" s="636"/>
      <c r="C162" s="702"/>
      <c r="D162" s="703"/>
      <c r="E162" s="704"/>
      <c r="F162" s="661"/>
      <c r="G162" s="745"/>
      <c r="H162" s="746" t="n">
        <v>0</v>
      </c>
      <c r="I162" s="639" t="n">
        <v>0</v>
      </c>
      <c r="J162" s="639" t="n">
        <v>0</v>
      </c>
      <c r="K162" s="755"/>
      <c r="L162" s="755"/>
      <c r="M162" s="756"/>
    </row>
    <row r="163" customFormat="false" ht="59.25" hidden="true" customHeight="true" outlineLevel="0" collapsed="false">
      <c r="A163" s="702"/>
      <c r="B163" s="636"/>
      <c r="C163" s="702"/>
      <c r="D163" s="703"/>
      <c r="E163" s="704"/>
      <c r="F163" s="655"/>
      <c r="G163" s="745"/>
      <c r="H163" s="746" t="n">
        <v>0</v>
      </c>
      <c r="I163" s="639" t="n">
        <v>0</v>
      </c>
      <c r="J163" s="639"/>
      <c r="K163" s="755"/>
      <c r="L163" s="755"/>
      <c r="M163" s="756"/>
    </row>
    <row r="164" customFormat="false" ht="59.25" hidden="true" customHeight="true" outlineLevel="0" collapsed="false">
      <c r="A164" s="702"/>
      <c r="B164" s="636"/>
      <c r="C164" s="702"/>
      <c r="D164" s="703"/>
      <c r="E164" s="704"/>
      <c r="F164" s="655"/>
      <c r="G164" s="745"/>
      <c r="H164" s="746" t="n">
        <v>0</v>
      </c>
      <c r="I164" s="639" t="n">
        <v>0</v>
      </c>
      <c r="J164" s="639"/>
      <c r="K164" s="755"/>
      <c r="L164" s="755"/>
      <c r="M164" s="756"/>
    </row>
    <row r="165" customFormat="false" ht="59.25" hidden="true" customHeight="true" outlineLevel="0" collapsed="false">
      <c r="A165" s="702"/>
      <c r="B165" s="636"/>
      <c r="C165" s="702"/>
      <c r="D165" s="703"/>
      <c r="E165" s="704"/>
      <c r="F165" s="655"/>
      <c r="G165" s="745"/>
      <c r="H165" s="746" t="n">
        <v>0</v>
      </c>
      <c r="I165" s="639" t="n">
        <v>0</v>
      </c>
      <c r="J165" s="639"/>
      <c r="K165" s="755"/>
      <c r="L165" s="755"/>
      <c r="M165" s="756"/>
    </row>
    <row r="166" s="706" customFormat="true" ht="59.25" hidden="true" customHeight="true" outlineLevel="0" collapsed="false">
      <c r="A166" s="707"/>
      <c r="B166" s="636"/>
      <c r="C166" s="707"/>
      <c r="D166" s="708"/>
      <c r="E166" s="709"/>
      <c r="F166" s="751"/>
      <c r="G166" s="748"/>
      <c r="H166" s="746" t="n">
        <v>0</v>
      </c>
      <c r="I166" s="639" t="n">
        <v>0</v>
      </c>
      <c r="J166" s="749" t="n">
        <v>0</v>
      </c>
      <c r="K166" s="753"/>
      <c r="L166" s="753"/>
      <c r="M166" s="754"/>
    </row>
    <row r="167" customFormat="false" ht="59.25" hidden="true" customHeight="true" outlineLevel="0" collapsed="false">
      <c r="A167" s="644"/>
      <c r="B167" s="644"/>
      <c r="C167" s="644"/>
      <c r="D167" s="682"/>
      <c r="E167" s="646"/>
      <c r="F167" s="647"/>
      <c r="G167" s="757"/>
      <c r="H167" s="758"/>
      <c r="I167" s="649"/>
      <c r="J167" s="649"/>
      <c r="K167" s="759"/>
      <c r="L167" s="759"/>
      <c r="M167" s="760"/>
    </row>
    <row r="168" s="772" customFormat="true" ht="33" hidden="false" customHeight="true" outlineLevel="0" collapsed="false">
      <c r="A168" s="761" t="s">
        <v>156</v>
      </c>
      <c r="B168" s="761" t="s">
        <v>156</v>
      </c>
      <c r="C168" s="761" t="s">
        <v>156</v>
      </c>
      <c r="D168" s="762" t="s">
        <v>7</v>
      </c>
      <c r="E168" s="763" t="s">
        <v>156</v>
      </c>
      <c r="F168" s="764" t="s">
        <v>156</v>
      </c>
      <c r="G168" s="765" t="s">
        <v>156</v>
      </c>
      <c r="H168" s="766" t="n">
        <f aca="false">H11+H106+H121</f>
        <v>9818138</v>
      </c>
      <c r="I168" s="767" t="n">
        <v>28362700</v>
      </c>
      <c r="J168" s="768" t="n">
        <v>0</v>
      </c>
      <c r="K168" s="769" t="n">
        <v>0</v>
      </c>
      <c r="L168" s="770" t="n">
        <v>0</v>
      </c>
      <c r="M168" s="771" t="s">
        <v>156</v>
      </c>
    </row>
    <row r="169" customFormat="false" ht="18.75" hidden="false" customHeight="false" outlineLevel="0" collapsed="false">
      <c r="F169" s="773"/>
      <c r="G169" s="773"/>
      <c r="H169" s="773"/>
      <c r="I169" s="773"/>
      <c r="J169" s="773"/>
      <c r="K169" s="773"/>
      <c r="L169" s="774"/>
      <c r="M169" s="774"/>
    </row>
    <row r="170" customFormat="false" ht="18.75" hidden="false" customHeight="false" outlineLevel="0" collapsed="false">
      <c r="D170" s="775" t="s">
        <v>606</v>
      </c>
      <c r="E170" s="775"/>
      <c r="F170" s="775"/>
      <c r="G170" s="775"/>
      <c r="H170" s="773"/>
      <c r="I170" s="773"/>
      <c r="J170" s="773"/>
      <c r="K170" s="773"/>
      <c r="L170" s="774"/>
      <c r="M170" s="774"/>
    </row>
    <row r="171" customFormat="false" ht="18.75" hidden="false" customHeight="false" outlineLevel="0" collapsed="false">
      <c r="F171" s="773"/>
      <c r="G171" s="773"/>
      <c r="H171" s="773"/>
      <c r="I171" s="773"/>
      <c r="J171" s="773"/>
      <c r="K171" s="773"/>
      <c r="L171" s="774"/>
      <c r="M171" s="774"/>
    </row>
    <row r="172" customFormat="false" ht="18.75" hidden="false" customHeight="false" outlineLevel="0" collapsed="false">
      <c r="F172" s="773"/>
      <c r="G172" s="773"/>
      <c r="H172" s="773"/>
      <c r="I172" s="773"/>
      <c r="J172" s="773"/>
      <c r="K172" s="773"/>
      <c r="L172" s="774"/>
      <c r="M172" s="774"/>
    </row>
    <row r="173" customFormat="false" ht="18.75" hidden="false" customHeight="false" outlineLevel="0" collapsed="false">
      <c r="F173" s="773"/>
      <c r="G173" s="773"/>
      <c r="H173" s="773"/>
      <c r="I173" s="773"/>
      <c r="J173" s="773"/>
      <c r="K173" s="773"/>
      <c r="L173" s="774"/>
      <c r="M173" s="774"/>
    </row>
    <row r="174" customFormat="false" ht="18.75" hidden="false" customHeight="false" outlineLevel="0" collapsed="false">
      <c r="F174" s="773"/>
      <c r="G174" s="773"/>
      <c r="H174" s="773"/>
      <c r="I174" s="773"/>
      <c r="J174" s="773"/>
      <c r="K174" s="773"/>
      <c r="L174" s="774"/>
      <c r="M174" s="774"/>
    </row>
    <row r="175" customFormat="false" ht="18.75" hidden="false" customHeight="false" outlineLevel="0" collapsed="false">
      <c r="F175" s="773"/>
      <c r="G175" s="773"/>
      <c r="H175" s="773"/>
      <c r="I175" s="773"/>
      <c r="J175" s="773"/>
      <c r="K175" s="773"/>
      <c r="L175" s="774"/>
      <c r="M175" s="774"/>
    </row>
    <row r="176" customFormat="false" ht="18.75" hidden="false" customHeight="false" outlineLevel="0" collapsed="false">
      <c r="F176" s="773"/>
      <c r="G176" s="773"/>
      <c r="H176" s="773"/>
      <c r="I176" s="773"/>
      <c r="J176" s="773"/>
      <c r="K176" s="773"/>
      <c r="L176" s="774"/>
      <c r="M176" s="774"/>
    </row>
    <row r="177" customFormat="false" ht="18.75" hidden="false" customHeight="false" outlineLevel="0" collapsed="false">
      <c r="F177" s="773"/>
      <c r="G177" s="773"/>
      <c r="H177" s="773"/>
      <c r="I177" s="773"/>
      <c r="J177" s="773"/>
      <c r="K177" s="773"/>
      <c r="L177" s="774"/>
      <c r="M177" s="774"/>
    </row>
    <row r="178" customFormat="false" ht="18.75" hidden="false" customHeight="false" outlineLevel="0" collapsed="false">
      <c r="F178" s="773"/>
      <c r="G178" s="773"/>
      <c r="H178" s="773"/>
      <c r="I178" s="773"/>
      <c r="J178" s="773"/>
      <c r="K178" s="773"/>
      <c r="L178" s="774"/>
      <c r="M178" s="774"/>
    </row>
    <row r="179" customFormat="false" ht="18.75" hidden="false" customHeight="false" outlineLevel="0" collapsed="false">
      <c r="F179" s="773"/>
      <c r="G179" s="773"/>
      <c r="H179" s="773"/>
      <c r="I179" s="773"/>
      <c r="J179" s="773"/>
      <c r="K179" s="773"/>
      <c r="L179" s="774"/>
      <c r="M179" s="774"/>
    </row>
    <row r="180" customFormat="false" ht="18.75" hidden="false" customHeight="false" outlineLevel="0" collapsed="false">
      <c r="F180" s="773"/>
      <c r="G180" s="773"/>
      <c r="H180" s="773"/>
      <c r="I180" s="773"/>
      <c r="J180" s="773"/>
      <c r="K180" s="773"/>
      <c r="L180" s="774"/>
      <c r="M180" s="774"/>
    </row>
    <row r="181" customFormat="false" ht="18.75" hidden="false" customHeight="false" outlineLevel="0" collapsed="false">
      <c r="B181" s="580"/>
      <c r="C181" s="580"/>
      <c r="D181" s="580"/>
      <c r="E181" s="580"/>
      <c r="F181" s="773"/>
      <c r="G181" s="773"/>
      <c r="H181" s="773"/>
      <c r="I181" s="773"/>
      <c r="J181" s="773"/>
      <c r="K181" s="773"/>
      <c r="L181" s="774"/>
      <c r="M181" s="774"/>
    </row>
    <row r="182" customFormat="false" ht="18.75" hidden="false" customHeight="false" outlineLevel="0" collapsed="false">
      <c r="B182" s="580"/>
      <c r="C182" s="580"/>
      <c r="D182" s="580"/>
      <c r="E182" s="580"/>
      <c r="F182" s="773"/>
      <c r="G182" s="773"/>
      <c r="H182" s="773"/>
      <c r="I182" s="773"/>
      <c r="J182" s="773"/>
      <c r="K182" s="773"/>
      <c r="L182" s="774"/>
      <c r="M182" s="774"/>
    </row>
    <row r="183" customFormat="false" ht="18.75" hidden="false" customHeight="false" outlineLevel="0" collapsed="false">
      <c r="B183" s="580"/>
      <c r="C183" s="580"/>
      <c r="D183" s="580"/>
      <c r="E183" s="580"/>
      <c r="F183" s="773"/>
      <c r="G183" s="773"/>
      <c r="H183" s="773"/>
      <c r="I183" s="773"/>
      <c r="J183" s="773"/>
      <c r="K183" s="773"/>
      <c r="L183" s="774"/>
      <c r="M183" s="774"/>
    </row>
    <row r="184" customFormat="false" ht="18.75" hidden="false" customHeight="false" outlineLevel="0" collapsed="false">
      <c r="B184" s="580"/>
      <c r="C184" s="580"/>
      <c r="D184" s="580"/>
      <c r="E184" s="580"/>
      <c r="F184" s="773"/>
      <c r="G184" s="773"/>
      <c r="H184" s="773"/>
      <c r="I184" s="773"/>
      <c r="J184" s="773"/>
      <c r="K184" s="773"/>
      <c r="L184" s="774"/>
      <c r="M184" s="774"/>
    </row>
    <row r="185" customFormat="false" ht="18.75" hidden="false" customHeight="false" outlineLevel="0" collapsed="false">
      <c r="B185" s="580"/>
      <c r="C185" s="580"/>
      <c r="D185" s="580"/>
      <c r="E185" s="580"/>
      <c r="F185" s="773"/>
      <c r="G185" s="773"/>
      <c r="H185" s="773"/>
      <c r="I185" s="773"/>
      <c r="J185" s="773"/>
      <c r="K185" s="773"/>
      <c r="L185" s="774"/>
      <c r="M185" s="774"/>
    </row>
    <row r="186" customFormat="false" ht="18.75" hidden="false" customHeight="false" outlineLevel="0" collapsed="false">
      <c r="B186" s="580"/>
      <c r="C186" s="580"/>
      <c r="D186" s="580"/>
      <c r="E186" s="580"/>
      <c r="F186" s="773"/>
      <c r="G186" s="773"/>
      <c r="H186" s="773"/>
      <c r="I186" s="773"/>
      <c r="J186" s="773"/>
      <c r="K186" s="773"/>
      <c r="L186" s="774"/>
      <c r="M186" s="774"/>
    </row>
    <row r="187" customFormat="false" ht="18.75" hidden="false" customHeight="false" outlineLevel="0" collapsed="false">
      <c r="B187" s="580"/>
      <c r="C187" s="580"/>
      <c r="D187" s="580"/>
      <c r="E187" s="580"/>
      <c r="F187" s="773"/>
      <c r="G187" s="773"/>
      <c r="H187" s="773"/>
      <c r="I187" s="773"/>
      <c r="J187" s="773"/>
      <c r="K187" s="773"/>
      <c r="L187" s="774"/>
      <c r="M187" s="774"/>
    </row>
    <row r="188" customFormat="false" ht="18.75" hidden="false" customHeight="false" outlineLevel="0" collapsed="false">
      <c r="B188" s="580"/>
      <c r="C188" s="580"/>
      <c r="D188" s="580"/>
      <c r="E188" s="580"/>
      <c r="F188" s="773"/>
      <c r="G188" s="773"/>
      <c r="H188" s="773"/>
      <c r="I188" s="773"/>
      <c r="J188" s="773"/>
      <c r="K188" s="773"/>
      <c r="L188" s="774"/>
      <c r="M188" s="774"/>
    </row>
    <row r="189" customFormat="false" ht="18.75" hidden="false" customHeight="false" outlineLevel="0" collapsed="false">
      <c r="B189" s="580"/>
      <c r="C189" s="580"/>
      <c r="D189" s="580"/>
      <c r="E189" s="580"/>
      <c r="F189" s="773"/>
      <c r="G189" s="773"/>
      <c r="H189" s="773"/>
      <c r="I189" s="773"/>
      <c r="J189" s="773"/>
      <c r="K189" s="773"/>
      <c r="L189" s="774"/>
      <c r="M189" s="774"/>
    </row>
    <row r="190" customFormat="false" ht="18.75" hidden="false" customHeight="false" outlineLevel="0" collapsed="false">
      <c r="B190" s="580"/>
      <c r="C190" s="580"/>
      <c r="D190" s="580"/>
      <c r="E190" s="580"/>
      <c r="F190" s="773"/>
      <c r="G190" s="773"/>
      <c r="H190" s="773"/>
      <c r="I190" s="773"/>
      <c r="J190" s="773"/>
      <c r="K190" s="773"/>
      <c r="L190" s="774"/>
      <c r="M190" s="774"/>
    </row>
    <row r="191" customFormat="false" ht="18.75" hidden="false" customHeight="false" outlineLevel="0" collapsed="false">
      <c r="B191" s="580"/>
      <c r="C191" s="580"/>
      <c r="D191" s="580"/>
      <c r="E191" s="580"/>
      <c r="F191" s="773"/>
      <c r="G191" s="773"/>
      <c r="H191" s="773"/>
      <c r="I191" s="773"/>
      <c r="J191" s="773"/>
      <c r="K191" s="773"/>
      <c r="L191" s="774"/>
      <c r="M191" s="774"/>
    </row>
    <row r="192" customFormat="false" ht="18.75" hidden="false" customHeight="false" outlineLevel="0" collapsed="false">
      <c r="B192" s="580"/>
      <c r="C192" s="580"/>
      <c r="D192" s="580"/>
      <c r="E192" s="580"/>
      <c r="F192" s="773"/>
      <c r="G192" s="773"/>
      <c r="H192" s="773"/>
      <c r="I192" s="773"/>
      <c r="J192" s="773"/>
      <c r="K192" s="773"/>
      <c r="L192" s="774"/>
      <c r="M192" s="774"/>
    </row>
    <row r="193" customFormat="false" ht="18.75" hidden="false" customHeight="false" outlineLevel="0" collapsed="false">
      <c r="B193" s="580"/>
      <c r="C193" s="580"/>
      <c r="D193" s="580"/>
      <c r="E193" s="580"/>
      <c r="F193" s="773"/>
      <c r="G193" s="773"/>
      <c r="H193" s="773"/>
      <c r="I193" s="773"/>
      <c r="J193" s="773"/>
      <c r="K193" s="773"/>
      <c r="L193" s="774"/>
      <c r="M193" s="774"/>
    </row>
    <row r="194" customFormat="false" ht="18.75" hidden="false" customHeight="false" outlineLevel="0" collapsed="false">
      <c r="B194" s="580"/>
      <c r="C194" s="580"/>
      <c r="D194" s="580"/>
      <c r="E194" s="580"/>
      <c r="F194" s="773"/>
      <c r="G194" s="773"/>
      <c r="H194" s="773"/>
      <c r="I194" s="773"/>
      <c r="J194" s="773"/>
      <c r="K194" s="773"/>
      <c r="L194" s="774"/>
      <c r="M194" s="774"/>
    </row>
    <row r="195" customFormat="false" ht="18.75" hidden="false" customHeight="false" outlineLevel="0" collapsed="false">
      <c r="B195" s="580"/>
      <c r="C195" s="580"/>
      <c r="D195" s="580"/>
      <c r="E195" s="580"/>
      <c r="F195" s="773"/>
      <c r="G195" s="773"/>
      <c r="H195" s="773"/>
      <c r="I195" s="773"/>
      <c r="J195" s="773"/>
      <c r="K195" s="773"/>
      <c r="L195" s="774"/>
      <c r="M195" s="774"/>
    </row>
    <row r="196" customFormat="false" ht="18.75" hidden="false" customHeight="false" outlineLevel="0" collapsed="false">
      <c r="B196" s="580"/>
      <c r="C196" s="580"/>
      <c r="D196" s="580"/>
      <c r="E196" s="580"/>
      <c r="F196" s="773"/>
      <c r="G196" s="773"/>
      <c r="H196" s="773"/>
      <c r="I196" s="773"/>
      <c r="J196" s="773"/>
      <c r="K196" s="773"/>
      <c r="L196" s="774"/>
      <c r="M196" s="774"/>
    </row>
    <row r="197" customFormat="false" ht="18.75" hidden="false" customHeight="false" outlineLevel="0" collapsed="false">
      <c r="B197" s="580"/>
      <c r="C197" s="580"/>
      <c r="D197" s="580"/>
      <c r="E197" s="580"/>
      <c r="F197" s="773"/>
      <c r="G197" s="773"/>
      <c r="H197" s="773"/>
      <c r="I197" s="773"/>
      <c r="J197" s="773"/>
      <c r="K197" s="773"/>
      <c r="L197" s="774"/>
      <c r="M197" s="774"/>
    </row>
    <row r="198" customFormat="false" ht="18.75" hidden="false" customHeight="false" outlineLevel="0" collapsed="false">
      <c r="B198" s="580"/>
      <c r="C198" s="580"/>
      <c r="D198" s="580"/>
      <c r="E198" s="580"/>
      <c r="F198" s="773"/>
      <c r="G198" s="773"/>
      <c r="H198" s="773"/>
      <c r="I198" s="773"/>
      <c r="J198" s="773"/>
      <c r="K198" s="773"/>
      <c r="L198" s="774"/>
      <c r="M198" s="774"/>
    </row>
    <row r="199" customFormat="false" ht="18.75" hidden="false" customHeight="false" outlineLevel="0" collapsed="false">
      <c r="B199" s="580"/>
      <c r="C199" s="580"/>
      <c r="D199" s="580"/>
      <c r="E199" s="580"/>
      <c r="F199" s="773"/>
      <c r="G199" s="773"/>
      <c r="H199" s="773"/>
      <c r="I199" s="773"/>
      <c r="J199" s="773"/>
      <c r="K199" s="773"/>
      <c r="L199" s="774"/>
      <c r="M199" s="774"/>
    </row>
    <row r="200" customFormat="false" ht="18.75" hidden="false" customHeight="false" outlineLevel="0" collapsed="false">
      <c r="B200" s="580"/>
      <c r="C200" s="580"/>
      <c r="D200" s="580"/>
      <c r="E200" s="580"/>
      <c r="F200" s="773"/>
      <c r="G200" s="773"/>
      <c r="H200" s="773"/>
      <c r="I200" s="773"/>
      <c r="J200" s="773"/>
      <c r="K200" s="773"/>
      <c r="L200" s="774"/>
      <c r="M200" s="774"/>
    </row>
    <row r="215" customFormat="false" ht="12.75" hidden="false" customHeight="false" outlineLevel="0" collapsed="false">
      <c r="B215" s="776"/>
      <c r="C215" s="580"/>
      <c r="D215" s="580"/>
      <c r="E215" s="580"/>
      <c r="F215" s="580"/>
      <c r="G215" s="580"/>
      <c r="H215" s="580"/>
      <c r="I215" s="580"/>
      <c r="J215" s="580"/>
      <c r="K215" s="580"/>
      <c r="L215" s="706"/>
      <c r="M215" s="706"/>
    </row>
    <row r="216" customFormat="false" ht="12.75" hidden="false" customHeight="false" outlineLevel="0" collapsed="false">
      <c r="B216" s="776"/>
      <c r="C216" s="580"/>
      <c r="D216" s="580"/>
      <c r="E216" s="580"/>
      <c r="F216" s="580"/>
      <c r="G216" s="580"/>
      <c r="H216" s="580"/>
      <c r="I216" s="580"/>
      <c r="J216" s="580"/>
      <c r="K216" s="580"/>
      <c r="L216" s="706"/>
      <c r="M216" s="706"/>
    </row>
    <row r="217" customFormat="false" ht="12.75" hidden="false" customHeight="false" outlineLevel="0" collapsed="false">
      <c r="B217" s="776"/>
      <c r="C217" s="580"/>
      <c r="D217" s="580"/>
      <c r="E217" s="580"/>
      <c r="F217" s="580"/>
      <c r="G217" s="580"/>
      <c r="H217" s="580"/>
      <c r="I217" s="580"/>
      <c r="J217" s="580"/>
      <c r="K217" s="580"/>
      <c r="L217" s="706"/>
      <c r="M217" s="706"/>
    </row>
    <row r="218" customFormat="false" ht="12.75" hidden="false" customHeight="false" outlineLevel="0" collapsed="false">
      <c r="B218" s="776"/>
      <c r="C218" s="580"/>
      <c r="D218" s="580"/>
      <c r="E218" s="580"/>
      <c r="F218" s="580"/>
      <c r="G218" s="580"/>
      <c r="H218" s="580"/>
      <c r="I218" s="580"/>
      <c r="J218" s="580"/>
      <c r="K218" s="580"/>
      <c r="L218" s="706"/>
      <c r="M218" s="706"/>
    </row>
    <row r="219" customFormat="false" ht="12.75" hidden="false" customHeight="false" outlineLevel="0" collapsed="false">
      <c r="B219" s="776"/>
      <c r="C219" s="580"/>
      <c r="D219" s="580"/>
      <c r="E219" s="580"/>
      <c r="F219" s="580"/>
      <c r="G219" s="580"/>
      <c r="H219" s="580"/>
      <c r="I219" s="580"/>
      <c r="J219" s="580"/>
      <c r="K219" s="580"/>
      <c r="L219" s="706"/>
      <c r="M219" s="706"/>
    </row>
    <row r="220" customFormat="false" ht="12.75" hidden="false" customHeight="false" outlineLevel="0" collapsed="false">
      <c r="B220" s="776"/>
      <c r="C220" s="580"/>
      <c r="D220" s="580"/>
      <c r="E220" s="580"/>
      <c r="F220" s="580"/>
      <c r="G220" s="580"/>
      <c r="H220" s="580"/>
      <c r="I220" s="580"/>
      <c r="J220" s="580"/>
      <c r="K220" s="580"/>
      <c r="L220" s="706"/>
      <c r="M220" s="706"/>
    </row>
    <row r="221" customFormat="false" ht="12.75" hidden="false" customHeight="false" outlineLevel="0" collapsed="false">
      <c r="B221" s="776"/>
      <c r="C221" s="580"/>
      <c r="D221" s="580"/>
      <c r="E221" s="580"/>
      <c r="F221" s="580"/>
      <c r="G221" s="580"/>
      <c r="H221" s="580"/>
      <c r="I221" s="580"/>
      <c r="J221" s="580"/>
      <c r="K221" s="580"/>
      <c r="L221" s="706"/>
      <c r="M221" s="706"/>
    </row>
    <row r="222" customFormat="false" ht="12.75" hidden="false" customHeight="false" outlineLevel="0" collapsed="false">
      <c r="B222" s="776"/>
      <c r="C222" s="580"/>
      <c r="D222" s="580"/>
      <c r="E222" s="580"/>
      <c r="F222" s="580"/>
      <c r="G222" s="580"/>
      <c r="H222" s="580"/>
      <c r="I222" s="580"/>
      <c r="J222" s="580"/>
      <c r="K222" s="580"/>
      <c r="L222" s="706"/>
      <c r="M222" s="706"/>
    </row>
    <row r="223" customFormat="false" ht="12.75" hidden="false" customHeight="false" outlineLevel="0" collapsed="false">
      <c r="B223" s="776"/>
      <c r="C223" s="580"/>
      <c r="D223" s="580"/>
      <c r="E223" s="580"/>
      <c r="F223" s="580"/>
      <c r="G223" s="580"/>
      <c r="H223" s="580"/>
      <c r="I223" s="580"/>
      <c r="J223" s="580"/>
      <c r="K223" s="580"/>
      <c r="L223" s="706"/>
      <c r="M223" s="706"/>
    </row>
    <row r="224" customFormat="false" ht="12.75" hidden="false" customHeight="false" outlineLevel="0" collapsed="false">
      <c r="B224" s="776"/>
      <c r="C224" s="580"/>
      <c r="D224" s="580"/>
      <c r="E224" s="580"/>
      <c r="F224" s="580"/>
      <c r="G224" s="580"/>
      <c r="H224" s="580"/>
      <c r="I224" s="580"/>
      <c r="J224" s="580"/>
      <c r="K224" s="580"/>
      <c r="L224" s="706"/>
      <c r="M224" s="706"/>
    </row>
    <row r="225" customFormat="false" ht="12.75" hidden="false" customHeight="false" outlineLevel="0" collapsed="false">
      <c r="B225" s="776"/>
      <c r="C225" s="580"/>
      <c r="D225" s="580"/>
      <c r="E225" s="580"/>
      <c r="F225" s="580"/>
      <c r="G225" s="580"/>
      <c r="H225" s="580"/>
      <c r="I225" s="580"/>
      <c r="J225" s="580"/>
      <c r="K225" s="580"/>
      <c r="L225" s="706"/>
      <c r="M225" s="706"/>
    </row>
    <row r="226" customFormat="false" ht="12.75" hidden="false" customHeight="false" outlineLevel="0" collapsed="false">
      <c r="B226" s="776"/>
      <c r="C226" s="580"/>
      <c r="D226" s="580"/>
      <c r="E226" s="580"/>
      <c r="F226" s="580"/>
      <c r="G226" s="580"/>
      <c r="H226" s="580"/>
      <c r="I226" s="580"/>
      <c r="J226" s="580"/>
      <c r="K226" s="580"/>
      <c r="L226" s="706"/>
      <c r="M226" s="706"/>
    </row>
    <row r="227" customFormat="false" ht="12.75" hidden="false" customHeight="false" outlineLevel="0" collapsed="false">
      <c r="B227" s="776"/>
      <c r="C227" s="580"/>
      <c r="D227" s="580"/>
      <c r="E227" s="580"/>
      <c r="F227" s="580"/>
      <c r="G227" s="580"/>
      <c r="H227" s="580"/>
      <c r="I227" s="580"/>
      <c r="J227" s="580"/>
      <c r="K227" s="580"/>
      <c r="L227" s="706"/>
      <c r="M227" s="706"/>
    </row>
    <row r="228" customFormat="false" ht="12.75" hidden="false" customHeight="false" outlineLevel="0" collapsed="false">
      <c r="B228" s="776"/>
      <c r="C228" s="580"/>
      <c r="D228" s="580"/>
      <c r="E228" s="580"/>
      <c r="F228" s="580"/>
      <c r="G228" s="580"/>
      <c r="H228" s="580"/>
      <c r="I228" s="580"/>
      <c r="J228" s="580"/>
      <c r="K228" s="580"/>
      <c r="L228" s="706"/>
      <c r="M228" s="706"/>
    </row>
    <row r="229" customFormat="false" ht="12.75" hidden="false" customHeight="false" outlineLevel="0" collapsed="false">
      <c r="B229" s="776"/>
      <c r="C229" s="580"/>
      <c r="D229" s="580"/>
      <c r="E229" s="580"/>
      <c r="F229" s="580"/>
      <c r="G229" s="580"/>
      <c r="H229" s="580"/>
      <c r="I229" s="580"/>
      <c r="J229" s="580"/>
      <c r="K229" s="580"/>
      <c r="L229" s="706"/>
      <c r="M229" s="706"/>
    </row>
    <row r="230" customFormat="false" ht="12.75" hidden="false" customHeight="false" outlineLevel="0" collapsed="false">
      <c r="B230" s="776"/>
      <c r="C230" s="580"/>
      <c r="D230" s="580"/>
      <c r="E230" s="580"/>
      <c r="F230" s="580"/>
      <c r="G230" s="580"/>
      <c r="H230" s="580"/>
      <c r="I230" s="580"/>
      <c r="J230" s="580"/>
      <c r="K230" s="580"/>
      <c r="L230" s="706"/>
      <c r="M230" s="706"/>
    </row>
    <row r="231" customFormat="false" ht="12.75" hidden="false" customHeight="false" outlineLevel="0" collapsed="false">
      <c r="B231" s="776"/>
      <c r="C231" s="580"/>
      <c r="D231" s="580"/>
      <c r="E231" s="580"/>
      <c r="F231" s="580"/>
      <c r="G231" s="580"/>
      <c r="H231" s="580"/>
      <c r="I231" s="580"/>
      <c r="J231" s="580"/>
      <c r="K231" s="580"/>
      <c r="L231" s="706"/>
      <c r="M231" s="706"/>
    </row>
    <row r="232" customFormat="false" ht="12.75" hidden="false" customHeight="false" outlineLevel="0" collapsed="false">
      <c r="B232" s="776"/>
      <c r="C232" s="580"/>
      <c r="D232" s="580"/>
      <c r="E232" s="580"/>
      <c r="F232" s="580"/>
      <c r="G232" s="580"/>
      <c r="H232" s="580"/>
      <c r="I232" s="580"/>
      <c r="J232" s="580"/>
      <c r="K232" s="580"/>
      <c r="L232" s="706"/>
      <c r="M232" s="706"/>
    </row>
    <row r="233" customFormat="false" ht="12.75" hidden="false" customHeight="false" outlineLevel="0" collapsed="false">
      <c r="B233" s="776"/>
      <c r="C233" s="580"/>
      <c r="D233" s="580"/>
      <c r="E233" s="580"/>
      <c r="F233" s="580"/>
      <c r="G233" s="580"/>
      <c r="H233" s="580"/>
      <c r="I233" s="580"/>
      <c r="J233" s="580"/>
      <c r="K233" s="580"/>
      <c r="L233" s="706"/>
      <c r="M233" s="706"/>
    </row>
    <row r="234" customFormat="false" ht="12.75" hidden="false" customHeight="false" outlineLevel="0" collapsed="false">
      <c r="B234" s="776"/>
      <c r="C234" s="580"/>
      <c r="D234" s="580"/>
      <c r="E234" s="580"/>
      <c r="F234" s="580"/>
      <c r="G234" s="580"/>
      <c r="H234" s="580"/>
      <c r="I234" s="580"/>
      <c r="J234" s="580"/>
      <c r="K234" s="580"/>
      <c r="L234" s="706"/>
      <c r="M234" s="706"/>
    </row>
    <row r="235" customFormat="false" ht="12.75" hidden="false" customHeight="false" outlineLevel="0" collapsed="false">
      <c r="B235" s="776"/>
      <c r="C235" s="580"/>
      <c r="D235" s="580"/>
      <c r="E235" s="580"/>
      <c r="F235" s="580"/>
      <c r="G235" s="580"/>
      <c r="H235" s="580"/>
      <c r="I235" s="580"/>
      <c r="J235" s="580"/>
      <c r="K235" s="580"/>
      <c r="L235" s="706"/>
      <c r="M235" s="706"/>
    </row>
    <row r="236" customFormat="false" ht="12.75" hidden="false" customHeight="false" outlineLevel="0" collapsed="false">
      <c r="B236" s="776"/>
      <c r="C236" s="580"/>
      <c r="D236" s="580"/>
      <c r="E236" s="580"/>
      <c r="F236" s="580"/>
      <c r="G236" s="580"/>
      <c r="H236" s="580"/>
      <c r="I236" s="580"/>
      <c r="J236" s="580"/>
      <c r="K236" s="580"/>
      <c r="L236" s="706"/>
      <c r="M236" s="706"/>
    </row>
    <row r="237" customFormat="false" ht="12.75" hidden="false" customHeight="false" outlineLevel="0" collapsed="false">
      <c r="B237" s="776"/>
      <c r="C237" s="580"/>
      <c r="D237" s="580"/>
      <c r="E237" s="580"/>
      <c r="F237" s="580"/>
      <c r="G237" s="580"/>
      <c r="H237" s="580"/>
      <c r="I237" s="580"/>
      <c r="J237" s="580"/>
      <c r="K237" s="580"/>
      <c r="L237" s="706"/>
      <c r="M237" s="706"/>
    </row>
    <row r="238" customFormat="false" ht="12.75" hidden="false" customHeight="false" outlineLevel="0" collapsed="false">
      <c r="B238" s="776"/>
      <c r="C238" s="580"/>
      <c r="D238" s="580"/>
      <c r="E238" s="580"/>
      <c r="F238" s="580"/>
      <c r="G238" s="580"/>
      <c r="H238" s="580"/>
      <c r="I238" s="580"/>
      <c r="J238" s="580"/>
      <c r="K238" s="580"/>
      <c r="L238" s="706"/>
      <c r="M238" s="706"/>
    </row>
    <row r="239" customFormat="false" ht="12.75" hidden="false" customHeight="false" outlineLevel="0" collapsed="false">
      <c r="B239" s="776"/>
      <c r="C239" s="580"/>
      <c r="D239" s="580"/>
      <c r="E239" s="580"/>
      <c r="F239" s="580"/>
      <c r="G239" s="580"/>
      <c r="H239" s="580"/>
      <c r="I239" s="580"/>
      <c r="J239" s="580"/>
      <c r="K239" s="580"/>
      <c r="L239" s="706"/>
      <c r="M239" s="706"/>
    </row>
    <row r="240" customFormat="false" ht="12.75" hidden="false" customHeight="false" outlineLevel="0" collapsed="false">
      <c r="B240" s="776"/>
      <c r="C240" s="580"/>
      <c r="D240" s="580"/>
      <c r="E240" s="580"/>
      <c r="F240" s="580"/>
      <c r="G240" s="580"/>
      <c r="H240" s="580"/>
      <c r="I240" s="580"/>
      <c r="J240" s="580"/>
      <c r="K240" s="580"/>
      <c r="L240" s="706"/>
      <c r="M240" s="706"/>
    </row>
    <row r="241" customFormat="false" ht="12.75" hidden="false" customHeight="false" outlineLevel="0" collapsed="false">
      <c r="B241" s="776"/>
      <c r="C241" s="580"/>
      <c r="D241" s="580"/>
      <c r="E241" s="580"/>
      <c r="F241" s="580"/>
      <c r="G241" s="580"/>
      <c r="H241" s="580"/>
      <c r="I241" s="580"/>
      <c r="J241" s="580"/>
      <c r="K241" s="580"/>
      <c r="L241" s="706"/>
      <c r="M241" s="706"/>
    </row>
  </sheetData>
  <mergeCells count="18">
    <mergeCell ref="G1:M1"/>
    <mergeCell ref="A3:M3"/>
    <mergeCell ref="A4:M4"/>
    <mergeCell ref="A6:A9"/>
    <mergeCell ref="B6:B9"/>
    <mergeCell ref="C6:C9"/>
    <mergeCell ref="D6:D9"/>
    <mergeCell ref="E6:E9"/>
    <mergeCell ref="F6:F9"/>
    <mergeCell ref="G6:G9"/>
    <mergeCell ref="H6:H9"/>
    <mergeCell ref="I6:L6"/>
    <mergeCell ref="M6:M9"/>
    <mergeCell ref="I7:I9"/>
    <mergeCell ref="J7:J9"/>
    <mergeCell ref="K7:K9"/>
    <mergeCell ref="L7:L9"/>
    <mergeCell ref="D170:G170"/>
  </mergeCells>
  <printOptions headings="false" gridLines="false" gridLinesSet="true" horizontalCentered="true" verticalCentered="false"/>
  <pageMargins left="0.7875" right="0.39375" top="1.18125" bottom="0.39375" header="0.236111111111111"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6</oddHeader>
    <oddFooter/>
  </headerFooter>
  <rowBreaks count="9" manualBreakCount="9">
    <brk id="26" man="true" max="16383" min="0"/>
    <brk id="40" man="true" max="16383" min="0"/>
    <brk id="60" man="true" max="16383" min="0"/>
    <brk id="91" man="true" max="16383" min="0"/>
    <brk id="112" man="true" max="16383" min="0"/>
    <brk id="127" man="true" max="16383" min="0"/>
    <brk id="143" man="true" max="16383" min="0"/>
    <brk id="153" man="true" max="16383" min="0"/>
    <brk id="1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26"/>
  <sheetViews>
    <sheetView showFormulas="false" showGridLines="true" showRowColHeaders="true" showZeros="true" rightToLeft="false" tabSelected="false" showOutlineSymbols="true" defaultGridColor="true" view="normal" topLeftCell="A87" colorId="64" zoomScale="100" zoomScaleNormal="100" zoomScalePageLayoutView="75" workbookViewId="0">
      <selection pane="topLeft" activeCell="E35" activeCellId="0" sqref="E35"/>
    </sheetView>
  </sheetViews>
  <sheetFormatPr defaultColWidth="9.13671875" defaultRowHeight="11.25" zeroHeight="false" outlineLevelRow="0" outlineLevelCol="0"/>
  <cols>
    <col collapsed="false" customWidth="true" hidden="false" outlineLevel="0" max="1" min="1" style="777" width="11.13"/>
    <col collapsed="false" customWidth="true" hidden="false" outlineLevel="0" max="2" min="2" style="778" width="10.99"/>
    <col collapsed="false" customWidth="true" hidden="false" outlineLevel="0" max="3" min="3" style="779" width="14.41"/>
    <col collapsed="false" customWidth="true" hidden="false" outlineLevel="0" max="4" min="4" style="780" width="17.14"/>
    <col collapsed="false" customWidth="true" hidden="false" outlineLevel="0" max="5" min="5" style="777" width="126.13"/>
    <col collapsed="false" customWidth="true" hidden="true" outlineLevel="0" max="6" min="6" style="777" width="6.28"/>
    <col collapsed="false" customWidth="true" hidden="true" outlineLevel="0" max="7" min="7" style="777" width="0.28"/>
    <col collapsed="false" customWidth="true" hidden="false" outlineLevel="0" max="8" min="8" style="777" width="0.41"/>
    <col collapsed="false" customWidth="false" hidden="false" outlineLevel="0" max="257" min="9" style="777" width="9.14"/>
  </cols>
  <sheetData>
    <row r="1" customFormat="false" ht="54.75" hidden="false" customHeight="true" outlineLevel="0" collapsed="false">
      <c r="A1" s="781"/>
      <c r="B1" s="782"/>
      <c r="C1" s="783"/>
      <c r="D1" s="784"/>
      <c r="E1" s="785" t="s">
        <v>607</v>
      </c>
      <c r="F1" s="781"/>
    </row>
    <row r="2" customFormat="false" ht="15.75" hidden="false" customHeight="true" outlineLevel="0" collapsed="false">
      <c r="A2" s="786" t="s">
        <v>608</v>
      </c>
      <c r="B2" s="786"/>
      <c r="C2" s="786"/>
      <c r="D2" s="786"/>
      <c r="E2" s="786"/>
      <c r="F2" s="781"/>
    </row>
    <row r="3" customFormat="false" ht="37.5" hidden="false" customHeight="true" outlineLevel="0" collapsed="false">
      <c r="A3" s="787" t="s">
        <v>609</v>
      </c>
      <c r="B3" s="787"/>
      <c r="C3" s="787"/>
      <c r="D3" s="787"/>
      <c r="E3" s="787"/>
      <c r="F3" s="781"/>
    </row>
    <row r="4" customFormat="false" ht="5.25" hidden="true" customHeight="true" outlineLevel="0" collapsed="false">
      <c r="A4" s="786"/>
      <c r="B4" s="786"/>
      <c r="C4" s="786"/>
      <c r="D4" s="786"/>
      <c r="E4" s="786"/>
      <c r="F4" s="781"/>
    </row>
    <row r="5" customFormat="false" ht="15" hidden="false" customHeight="true" outlineLevel="0" collapsed="false">
      <c r="A5" s="788" t="s">
        <v>610</v>
      </c>
      <c r="B5" s="788"/>
      <c r="C5" s="788"/>
      <c r="D5" s="788"/>
      <c r="E5" s="788"/>
      <c r="F5" s="788"/>
    </row>
    <row r="6" customFormat="false" ht="15.75" hidden="true" customHeight="false" outlineLevel="0" collapsed="false">
      <c r="A6" s="788"/>
      <c r="B6" s="789"/>
      <c r="C6" s="789"/>
      <c r="D6" s="789"/>
      <c r="E6" s="789"/>
      <c r="F6" s="789"/>
    </row>
    <row r="7" customFormat="false" ht="15.75" hidden="false" customHeight="true" outlineLevel="0" collapsed="false">
      <c r="A7" s="790" t="s">
        <v>611</v>
      </c>
      <c r="B7" s="790"/>
      <c r="C7" s="790"/>
      <c r="D7" s="786"/>
      <c r="E7" s="786"/>
      <c r="F7" s="781"/>
    </row>
    <row r="8" customFormat="false" ht="16.5" hidden="false" customHeight="true" outlineLevel="0" collapsed="false">
      <c r="A8" s="791" t="s">
        <v>612</v>
      </c>
      <c r="B8" s="791"/>
      <c r="C8" s="791"/>
      <c r="D8" s="786"/>
      <c r="E8" s="786"/>
      <c r="F8" s="781"/>
    </row>
    <row r="9" s="798" customFormat="true" ht="63.75" hidden="false" customHeight="true" outlineLevel="0" collapsed="false">
      <c r="A9" s="792" t="s">
        <v>613</v>
      </c>
      <c r="B9" s="793" t="s">
        <v>614</v>
      </c>
      <c r="C9" s="794" t="s">
        <v>615</v>
      </c>
      <c r="D9" s="795" t="s">
        <v>616</v>
      </c>
      <c r="E9" s="796" t="s">
        <v>617</v>
      </c>
      <c r="F9" s="797"/>
    </row>
    <row r="10" s="798" customFormat="true" ht="47.25" hidden="false" customHeight="false" outlineLevel="0" collapsed="false">
      <c r="A10" s="799" t="s">
        <v>618</v>
      </c>
      <c r="B10" s="800" t="s">
        <v>212</v>
      </c>
      <c r="C10" s="801" t="n">
        <v>11500</v>
      </c>
      <c r="D10" s="802" t="s">
        <v>619</v>
      </c>
      <c r="E10" s="803" t="s">
        <v>620</v>
      </c>
      <c r="F10" s="797"/>
    </row>
    <row r="11" s="798" customFormat="true" ht="47.25" hidden="false" customHeight="false" outlineLevel="0" collapsed="false">
      <c r="A11" s="799" t="s">
        <v>618</v>
      </c>
      <c r="B11" s="800" t="s">
        <v>212</v>
      </c>
      <c r="C11" s="801" t="n">
        <v>10000</v>
      </c>
      <c r="D11" s="802" t="s">
        <v>619</v>
      </c>
      <c r="E11" s="803" t="s">
        <v>621</v>
      </c>
      <c r="F11" s="797"/>
    </row>
    <row r="12" s="805" customFormat="true" ht="47.25" hidden="true" customHeight="false" outlineLevel="0" collapsed="false">
      <c r="A12" s="799" t="s">
        <v>618</v>
      </c>
      <c r="B12" s="800" t="s">
        <v>212</v>
      </c>
      <c r="C12" s="801"/>
      <c r="D12" s="802" t="s">
        <v>622</v>
      </c>
      <c r="E12" s="804" t="s">
        <v>623</v>
      </c>
      <c r="F12" s="797"/>
    </row>
    <row r="13" s="805" customFormat="true" ht="78.75" hidden="true" customHeight="false" outlineLevel="0" collapsed="false">
      <c r="A13" s="806" t="s">
        <v>618</v>
      </c>
      <c r="B13" s="800" t="s">
        <v>212</v>
      </c>
      <c r="C13" s="807"/>
      <c r="D13" s="802" t="s">
        <v>624</v>
      </c>
      <c r="E13" s="804" t="s">
        <v>625</v>
      </c>
      <c r="F13" s="797"/>
    </row>
    <row r="14" s="805" customFormat="true" ht="15.75" hidden="true" customHeight="false" outlineLevel="0" collapsed="false">
      <c r="A14" s="806" t="s">
        <v>618</v>
      </c>
      <c r="B14" s="808" t="s">
        <v>217</v>
      </c>
      <c r="C14" s="807"/>
      <c r="D14" s="802" t="s">
        <v>624</v>
      </c>
      <c r="E14" s="804" t="s">
        <v>626</v>
      </c>
      <c r="F14" s="797"/>
    </row>
    <row r="15" s="805" customFormat="true" ht="15.75" hidden="true" customHeight="false" outlineLevel="0" collapsed="false">
      <c r="A15" s="806" t="s">
        <v>618</v>
      </c>
      <c r="B15" s="808" t="s">
        <v>217</v>
      </c>
      <c r="C15" s="807"/>
      <c r="D15" s="802" t="s">
        <v>624</v>
      </c>
      <c r="E15" s="804" t="s">
        <v>627</v>
      </c>
      <c r="F15" s="797"/>
    </row>
    <row r="16" s="805" customFormat="true" ht="32.25" hidden="true" customHeight="false" outlineLevel="0" collapsed="false">
      <c r="A16" s="806" t="s">
        <v>618</v>
      </c>
      <c r="B16" s="808" t="s">
        <v>217</v>
      </c>
      <c r="C16" s="807"/>
      <c r="D16" s="802" t="s">
        <v>624</v>
      </c>
      <c r="E16" s="804" t="s">
        <v>628</v>
      </c>
      <c r="F16" s="797"/>
    </row>
    <row r="17" s="805" customFormat="true" ht="79.5" hidden="true" customHeight="false" outlineLevel="0" collapsed="false">
      <c r="A17" s="809" t="s">
        <v>618</v>
      </c>
      <c r="B17" s="810" t="s">
        <v>217</v>
      </c>
      <c r="C17" s="811"/>
      <c r="D17" s="812" t="s">
        <v>629</v>
      </c>
      <c r="E17" s="813" t="s">
        <v>630</v>
      </c>
      <c r="F17" s="797"/>
    </row>
    <row r="18" s="805" customFormat="true" ht="78.75" hidden="true" customHeight="false" outlineLevel="0" collapsed="false">
      <c r="A18" s="809" t="s">
        <v>618</v>
      </c>
      <c r="B18" s="810" t="s">
        <v>217</v>
      </c>
      <c r="C18" s="811"/>
      <c r="D18" s="812" t="s">
        <v>629</v>
      </c>
      <c r="E18" s="813" t="s">
        <v>630</v>
      </c>
      <c r="F18" s="797"/>
    </row>
    <row r="19" s="805" customFormat="true" ht="31.5" hidden="false" customHeight="false" outlineLevel="0" collapsed="false">
      <c r="A19" s="806" t="s">
        <v>618</v>
      </c>
      <c r="B19" s="814" t="s">
        <v>225</v>
      </c>
      <c r="C19" s="807" t="n">
        <v>4000</v>
      </c>
      <c r="D19" s="815" t="s">
        <v>631</v>
      </c>
      <c r="E19" s="816" t="s">
        <v>632</v>
      </c>
      <c r="F19" s="797"/>
    </row>
    <row r="20" s="805" customFormat="true" ht="78.75" hidden="false" customHeight="false" outlineLevel="0" collapsed="false">
      <c r="A20" s="806" t="s">
        <v>618</v>
      </c>
      <c r="B20" s="814" t="s">
        <v>229</v>
      </c>
      <c r="C20" s="807" t="n">
        <v>-25500</v>
      </c>
      <c r="D20" s="815" t="s">
        <v>631</v>
      </c>
      <c r="E20" s="816" t="s">
        <v>633</v>
      </c>
      <c r="F20" s="797"/>
    </row>
    <row r="21" s="805" customFormat="true" ht="31.5" hidden="true" customHeight="false" outlineLevel="0" collapsed="false">
      <c r="A21" s="806" t="s">
        <v>618</v>
      </c>
      <c r="B21" s="808" t="s">
        <v>229</v>
      </c>
      <c r="C21" s="807"/>
      <c r="D21" s="815" t="s">
        <v>631</v>
      </c>
      <c r="E21" s="816" t="s">
        <v>634</v>
      </c>
      <c r="F21" s="797"/>
    </row>
    <row r="22" s="805" customFormat="true" ht="47.25" hidden="true" customHeight="false" outlineLevel="0" collapsed="false">
      <c r="A22" s="806" t="s">
        <v>618</v>
      </c>
      <c r="B22" s="814" t="s">
        <v>238</v>
      </c>
      <c r="C22" s="807"/>
      <c r="D22" s="802" t="s">
        <v>635</v>
      </c>
      <c r="E22" s="816" t="s">
        <v>636</v>
      </c>
      <c r="F22" s="797"/>
    </row>
    <row r="23" s="805" customFormat="true" ht="15.75" hidden="true" customHeight="false" outlineLevel="0" collapsed="false">
      <c r="A23" s="806" t="s">
        <v>618</v>
      </c>
      <c r="B23" s="808" t="s">
        <v>250</v>
      </c>
      <c r="C23" s="807"/>
      <c r="D23" s="802" t="s">
        <v>635</v>
      </c>
      <c r="E23" s="816" t="s">
        <v>637</v>
      </c>
      <c r="F23" s="797"/>
    </row>
    <row r="24" s="805" customFormat="true" ht="15.75" hidden="true" customHeight="false" outlineLevel="0" collapsed="false">
      <c r="A24" s="806" t="s">
        <v>618</v>
      </c>
      <c r="B24" s="808"/>
      <c r="C24" s="807"/>
      <c r="D24" s="802"/>
      <c r="E24" s="816"/>
      <c r="F24" s="797"/>
    </row>
    <row r="25" s="805" customFormat="true" ht="63" hidden="true" customHeight="false" outlineLevel="0" collapsed="false">
      <c r="A25" s="806" t="s">
        <v>618</v>
      </c>
      <c r="B25" s="808" t="s">
        <v>253</v>
      </c>
      <c r="C25" s="807"/>
      <c r="D25" s="815" t="s">
        <v>638</v>
      </c>
      <c r="E25" s="816" t="s">
        <v>639</v>
      </c>
      <c r="F25" s="797"/>
    </row>
    <row r="26" s="805" customFormat="true" ht="63" hidden="true" customHeight="false" outlineLevel="0" collapsed="false">
      <c r="A26" s="806" t="s">
        <v>618</v>
      </c>
      <c r="B26" s="808" t="s">
        <v>257</v>
      </c>
      <c r="C26" s="807"/>
      <c r="D26" s="815" t="s">
        <v>640</v>
      </c>
      <c r="E26" s="816" t="s">
        <v>641</v>
      </c>
      <c r="F26" s="797"/>
    </row>
    <row r="27" s="805" customFormat="true" ht="47.25" hidden="true" customHeight="false" outlineLevel="0" collapsed="false">
      <c r="A27" s="806" t="s">
        <v>618</v>
      </c>
      <c r="B27" s="808" t="s">
        <v>257</v>
      </c>
      <c r="C27" s="807"/>
      <c r="D27" s="815" t="s">
        <v>642</v>
      </c>
      <c r="E27" s="816" t="s">
        <v>643</v>
      </c>
      <c r="F27" s="797"/>
    </row>
    <row r="28" s="805" customFormat="true" ht="63" hidden="true" customHeight="false" outlineLevel="0" collapsed="false">
      <c r="A28" s="806" t="s">
        <v>618</v>
      </c>
      <c r="B28" s="808" t="s">
        <v>257</v>
      </c>
      <c r="C28" s="807"/>
      <c r="D28" s="815" t="s">
        <v>644</v>
      </c>
      <c r="E28" s="816" t="s">
        <v>645</v>
      </c>
      <c r="F28" s="797"/>
    </row>
    <row r="29" s="805" customFormat="true" ht="47.25" hidden="true" customHeight="false" outlineLevel="0" collapsed="false">
      <c r="A29" s="806" t="s">
        <v>618</v>
      </c>
      <c r="B29" s="808" t="s">
        <v>261</v>
      </c>
      <c r="C29" s="807"/>
      <c r="D29" s="802" t="s">
        <v>646</v>
      </c>
      <c r="E29" s="816" t="s">
        <v>647</v>
      </c>
      <c r="F29" s="797"/>
    </row>
    <row r="30" s="805" customFormat="true" ht="47.25" hidden="true" customHeight="false" outlineLevel="0" collapsed="false">
      <c r="A30" s="806" t="s">
        <v>618</v>
      </c>
      <c r="B30" s="808" t="s">
        <v>261</v>
      </c>
      <c r="C30" s="807"/>
      <c r="D30" s="802" t="s">
        <v>646</v>
      </c>
      <c r="E30" s="816" t="s">
        <v>648</v>
      </c>
      <c r="F30" s="797"/>
    </row>
    <row r="31" s="805" customFormat="true" ht="78.75" hidden="true" customHeight="false" outlineLevel="0" collapsed="false">
      <c r="A31" s="806" t="s">
        <v>618</v>
      </c>
      <c r="B31" s="808" t="s">
        <v>261</v>
      </c>
      <c r="C31" s="807"/>
      <c r="D31" s="802" t="s">
        <v>646</v>
      </c>
      <c r="E31" s="817" t="s">
        <v>649</v>
      </c>
      <c r="F31" s="797"/>
    </row>
    <row r="32" s="805" customFormat="true" ht="47.25" hidden="false" customHeight="false" outlineLevel="0" collapsed="false">
      <c r="A32" s="806" t="s">
        <v>618</v>
      </c>
      <c r="B32" s="808" t="s">
        <v>261</v>
      </c>
      <c r="C32" s="807" t="n">
        <v>-10000</v>
      </c>
      <c r="D32" s="802" t="s">
        <v>646</v>
      </c>
      <c r="E32" s="817" t="s">
        <v>650</v>
      </c>
      <c r="F32" s="797"/>
    </row>
    <row r="33" s="805" customFormat="true" ht="47.25" hidden="false" customHeight="false" outlineLevel="0" collapsed="false">
      <c r="A33" s="806" t="s">
        <v>618</v>
      </c>
      <c r="B33" s="808" t="s">
        <v>265</v>
      </c>
      <c r="C33" s="807" t="n">
        <v>20000</v>
      </c>
      <c r="D33" s="802" t="s">
        <v>622</v>
      </c>
      <c r="E33" s="817" t="s">
        <v>651</v>
      </c>
      <c r="F33" s="797"/>
    </row>
    <row r="34" s="805" customFormat="true" ht="47.25" hidden="false" customHeight="false" outlineLevel="0" collapsed="false">
      <c r="A34" s="806" t="s">
        <v>618</v>
      </c>
      <c r="B34" s="808" t="s">
        <v>271</v>
      </c>
      <c r="C34" s="807" t="n">
        <f aca="false">-3458-54849-10650</f>
        <v>-68957</v>
      </c>
      <c r="D34" s="802" t="s">
        <v>619</v>
      </c>
      <c r="E34" s="804" t="s">
        <v>652</v>
      </c>
      <c r="F34" s="797"/>
    </row>
    <row r="35" s="805" customFormat="true" ht="94.5" hidden="false" customHeight="false" outlineLevel="0" collapsed="false">
      <c r="A35" s="806" t="s">
        <v>618</v>
      </c>
      <c r="B35" s="808" t="s">
        <v>271</v>
      </c>
      <c r="C35" s="807" t="n">
        <f aca="false">-50803-5042-15000-1560</f>
        <v>-72405</v>
      </c>
      <c r="D35" s="802" t="s">
        <v>619</v>
      </c>
      <c r="E35" s="817" t="s">
        <v>653</v>
      </c>
      <c r="F35" s="797"/>
    </row>
    <row r="36" s="805" customFormat="true" ht="31.5" hidden="true" customHeight="false" outlineLevel="0" collapsed="false">
      <c r="A36" s="806" t="s">
        <v>618</v>
      </c>
      <c r="B36" s="808" t="s">
        <v>271</v>
      </c>
      <c r="C36" s="807"/>
      <c r="D36" s="802" t="s">
        <v>622</v>
      </c>
      <c r="E36" s="804" t="s">
        <v>654</v>
      </c>
      <c r="F36" s="818"/>
    </row>
    <row r="37" s="805" customFormat="true" ht="31.5" hidden="true" customHeight="false" outlineLevel="0" collapsed="false">
      <c r="A37" s="806" t="s">
        <v>618</v>
      </c>
      <c r="B37" s="808" t="s">
        <v>271</v>
      </c>
      <c r="C37" s="807"/>
      <c r="D37" s="802" t="s">
        <v>655</v>
      </c>
      <c r="E37" s="804" t="s">
        <v>656</v>
      </c>
      <c r="F37" s="818"/>
    </row>
    <row r="38" s="805" customFormat="true" ht="41.25" hidden="true" customHeight="true" outlineLevel="0" collapsed="false">
      <c r="A38" s="806" t="s">
        <v>618</v>
      </c>
      <c r="B38" s="808" t="s">
        <v>271</v>
      </c>
      <c r="C38" s="807"/>
      <c r="D38" s="802" t="s">
        <v>655</v>
      </c>
      <c r="E38" s="804" t="s">
        <v>657</v>
      </c>
      <c r="F38" s="818"/>
    </row>
    <row r="39" s="805" customFormat="true" ht="105" hidden="true" customHeight="true" outlineLevel="0" collapsed="false">
      <c r="A39" s="806" t="s">
        <v>618</v>
      </c>
      <c r="B39" s="808" t="s">
        <v>271</v>
      </c>
      <c r="C39" s="807"/>
      <c r="D39" s="802" t="s">
        <v>658</v>
      </c>
      <c r="E39" s="817" t="s">
        <v>659</v>
      </c>
      <c r="F39" s="818"/>
    </row>
    <row r="40" s="805" customFormat="true" ht="31.5" hidden="true" customHeight="false" outlineLevel="0" collapsed="false">
      <c r="A40" s="806" t="s">
        <v>618</v>
      </c>
      <c r="B40" s="808" t="s">
        <v>271</v>
      </c>
      <c r="C40" s="807"/>
      <c r="D40" s="802" t="s">
        <v>660</v>
      </c>
      <c r="E40" s="817" t="s">
        <v>661</v>
      </c>
      <c r="F40" s="818"/>
    </row>
    <row r="41" s="805" customFormat="true" ht="63" hidden="true" customHeight="false" outlineLevel="0" collapsed="false">
      <c r="A41" s="806" t="s">
        <v>618</v>
      </c>
      <c r="B41" s="808" t="s">
        <v>271</v>
      </c>
      <c r="C41" s="807"/>
      <c r="D41" s="802" t="s">
        <v>658</v>
      </c>
      <c r="E41" s="817" t="s">
        <v>662</v>
      </c>
      <c r="F41" s="818"/>
    </row>
    <row r="42" s="805" customFormat="true" ht="47.25" hidden="true" customHeight="false" outlineLevel="0" collapsed="false">
      <c r="A42" s="806" t="s">
        <v>618</v>
      </c>
      <c r="B42" s="808" t="s">
        <v>271</v>
      </c>
      <c r="C42" s="807"/>
      <c r="D42" s="802" t="s">
        <v>658</v>
      </c>
      <c r="E42" s="817" t="s">
        <v>663</v>
      </c>
      <c r="F42" s="818"/>
    </row>
    <row r="43" s="805" customFormat="true" ht="47.25" hidden="true" customHeight="false" outlineLevel="0" collapsed="false">
      <c r="A43" s="806" t="s">
        <v>618</v>
      </c>
      <c r="B43" s="808" t="s">
        <v>271</v>
      </c>
      <c r="C43" s="807"/>
      <c r="D43" s="802" t="s">
        <v>658</v>
      </c>
      <c r="E43" s="817" t="s">
        <v>663</v>
      </c>
      <c r="F43" s="818"/>
    </row>
    <row r="44" s="805" customFormat="true" ht="47.25" hidden="true" customHeight="false" outlineLevel="0" collapsed="false">
      <c r="A44" s="806" t="s">
        <v>618</v>
      </c>
      <c r="B44" s="808" t="s">
        <v>274</v>
      </c>
      <c r="C44" s="807"/>
      <c r="D44" s="802" t="s">
        <v>658</v>
      </c>
      <c r="E44" s="817" t="s">
        <v>664</v>
      </c>
      <c r="F44" s="818"/>
    </row>
    <row r="45" s="805" customFormat="true" ht="15.75" hidden="true" customHeight="false" outlineLevel="0" collapsed="false">
      <c r="A45" s="806" t="s">
        <v>618</v>
      </c>
      <c r="B45" s="808" t="s">
        <v>281</v>
      </c>
      <c r="C45" s="807"/>
      <c r="D45" s="802" t="s">
        <v>658</v>
      </c>
      <c r="E45" s="804" t="s">
        <v>665</v>
      </c>
      <c r="F45" s="818"/>
    </row>
    <row r="46" s="805" customFormat="true" ht="63" hidden="true" customHeight="false" outlineLevel="0" collapsed="false">
      <c r="A46" s="819" t="s">
        <v>618</v>
      </c>
      <c r="B46" s="808" t="s">
        <v>304</v>
      </c>
      <c r="C46" s="807"/>
      <c r="D46" s="802" t="s">
        <v>655</v>
      </c>
      <c r="E46" s="804" t="s">
        <v>666</v>
      </c>
      <c r="F46" s="818"/>
    </row>
    <row r="47" s="821" customFormat="true" ht="45" hidden="true" customHeight="true" outlineLevel="0" collapsed="false">
      <c r="A47" s="819" t="s">
        <v>618</v>
      </c>
      <c r="B47" s="808" t="s">
        <v>304</v>
      </c>
      <c r="C47" s="807"/>
      <c r="D47" s="802" t="s">
        <v>655</v>
      </c>
      <c r="E47" s="804" t="s">
        <v>667</v>
      </c>
      <c r="F47" s="820" t="s">
        <v>668</v>
      </c>
    </row>
    <row r="48" s="821" customFormat="true" ht="45" hidden="true" customHeight="true" outlineLevel="0" collapsed="false">
      <c r="A48" s="819" t="s">
        <v>618</v>
      </c>
      <c r="B48" s="808" t="s">
        <v>304</v>
      </c>
      <c r="C48" s="807"/>
      <c r="D48" s="802" t="s">
        <v>655</v>
      </c>
      <c r="E48" s="804" t="s">
        <v>669</v>
      </c>
      <c r="F48" s="820"/>
    </row>
    <row r="49" s="821" customFormat="true" ht="45" hidden="true" customHeight="true" outlineLevel="0" collapsed="false">
      <c r="A49" s="819" t="s">
        <v>618</v>
      </c>
      <c r="B49" s="808" t="s">
        <v>304</v>
      </c>
      <c r="C49" s="807"/>
      <c r="D49" s="802" t="s">
        <v>655</v>
      </c>
      <c r="E49" s="804" t="s">
        <v>670</v>
      </c>
      <c r="F49" s="820"/>
    </row>
    <row r="50" s="821" customFormat="true" ht="45" hidden="true" customHeight="true" outlineLevel="0" collapsed="false">
      <c r="A50" s="806" t="s">
        <v>618</v>
      </c>
      <c r="B50" s="808" t="s">
        <v>327</v>
      </c>
      <c r="C50" s="807"/>
      <c r="D50" s="802" t="s">
        <v>624</v>
      </c>
      <c r="E50" s="804" t="s">
        <v>628</v>
      </c>
      <c r="F50" s="820"/>
    </row>
    <row r="51" s="805" customFormat="true" ht="31.5" hidden="true" customHeight="false" outlineLevel="0" collapsed="false">
      <c r="A51" s="806" t="s">
        <v>618</v>
      </c>
      <c r="B51" s="808" t="s">
        <v>339</v>
      </c>
      <c r="C51" s="807"/>
      <c r="D51" s="822" t="s">
        <v>671</v>
      </c>
      <c r="E51" s="817" t="s">
        <v>672</v>
      </c>
      <c r="F51" s="818"/>
    </row>
    <row r="52" s="805" customFormat="true" ht="47.25" hidden="true" customHeight="false" outlineLevel="0" collapsed="false">
      <c r="A52" s="806" t="s">
        <v>618</v>
      </c>
      <c r="B52" s="808" t="s">
        <v>339</v>
      </c>
      <c r="C52" s="807"/>
      <c r="D52" s="822" t="s">
        <v>673</v>
      </c>
      <c r="E52" s="803" t="s">
        <v>674</v>
      </c>
      <c r="F52" s="818"/>
    </row>
    <row r="53" s="805" customFormat="true" ht="78.75" hidden="false" customHeight="false" outlineLevel="0" collapsed="false">
      <c r="A53" s="806" t="s">
        <v>618</v>
      </c>
      <c r="B53" s="808" t="s">
        <v>339</v>
      </c>
      <c r="C53" s="807" t="n">
        <v>25500</v>
      </c>
      <c r="D53" s="822" t="s">
        <v>675</v>
      </c>
      <c r="E53" s="817" t="s">
        <v>676</v>
      </c>
      <c r="F53" s="818"/>
    </row>
    <row r="54" s="805" customFormat="true" ht="141.75" hidden="true" customHeight="false" outlineLevel="0" collapsed="false">
      <c r="A54" s="806" t="s">
        <v>618</v>
      </c>
      <c r="B54" s="808" t="s">
        <v>339</v>
      </c>
      <c r="C54" s="807"/>
      <c r="D54" s="822" t="s">
        <v>677</v>
      </c>
      <c r="E54" s="817" t="s">
        <v>678</v>
      </c>
      <c r="F54" s="818"/>
    </row>
    <row r="55" s="805" customFormat="true" ht="31.5" hidden="true" customHeight="false" outlineLevel="0" collapsed="false">
      <c r="A55" s="806" t="s">
        <v>618</v>
      </c>
      <c r="B55" s="808" t="s">
        <v>339</v>
      </c>
      <c r="C55" s="807"/>
      <c r="D55" s="822" t="s">
        <v>679</v>
      </c>
      <c r="E55" s="817" t="s">
        <v>680</v>
      </c>
      <c r="F55" s="818"/>
    </row>
    <row r="56" s="805" customFormat="true" ht="47.25" hidden="true" customHeight="false" outlineLevel="0" collapsed="false">
      <c r="A56" s="806" t="s">
        <v>618</v>
      </c>
      <c r="B56" s="808" t="s">
        <v>341</v>
      </c>
      <c r="C56" s="807"/>
      <c r="D56" s="822" t="s">
        <v>681</v>
      </c>
      <c r="E56" s="817" t="s">
        <v>682</v>
      </c>
      <c r="F56" s="818"/>
    </row>
    <row r="57" s="805" customFormat="true" ht="94.5" hidden="true" customHeight="false" outlineLevel="0" collapsed="false">
      <c r="A57" s="806" t="s">
        <v>618</v>
      </c>
      <c r="B57" s="808" t="s">
        <v>341</v>
      </c>
      <c r="C57" s="807"/>
      <c r="D57" s="822" t="s">
        <v>683</v>
      </c>
      <c r="E57" s="817" t="s">
        <v>684</v>
      </c>
      <c r="F57" s="818"/>
    </row>
    <row r="58" s="805" customFormat="true" ht="94.5" hidden="true" customHeight="false" outlineLevel="0" collapsed="false">
      <c r="A58" s="806" t="s">
        <v>685</v>
      </c>
      <c r="B58" s="823" t="s">
        <v>686</v>
      </c>
      <c r="C58" s="807"/>
      <c r="D58" s="822" t="s">
        <v>687</v>
      </c>
      <c r="E58" s="817" t="s">
        <v>688</v>
      </c>
      <c r="F58" s="818"/>
    </row>
    <row r="59" s="805" customFormat="true" ht="63" hidden="true" customHeight="false" outlineLevel="0" collapsed="false">
      <c r="A59" s="806" t="s">
        <v>685</v>
      </c>
      <c r="B59" s="823" t="s">
        <v>686</v>
      </c>
      <c r="C59" s="807"/>
      <c r="D59" s="822" t="s">
        <v>689</v>
      </c>
      <c r="E59" s="817" t="s">
        <v>690</v>
      </c>
      <c r="F59" s="818"/>
    </row>
    <row r="60" s="805" customFormat="true" ht="47.25" hidden="true" customHeight="false" outlineLevel="0" collapsed="false">
      <c r="A60" s="806" t="s">
        <v>685</v>
      </c>
      <c r="B60" s="823" t="s">
        <v>686</v>
      </c>
      <c r="C60" s="807"/>
      <c r="D60" s="822" t="s">
        <v>691</v>
      </c>
      <c r="E60" s="817" t="s">
        <v>692</v>
      </c>
      <c r="F60" s="818"/>
    </row>
    <row r="61" s="805" customFormat="true" ht="47.25" hidden="true" customHeight="false" outlineLevel="0" collapsed="false">
      <c r="A61" s="806" t="s">
        <v>685</v>
      </c>
      <c r="B61" s="823" t="s">
        <v>686</v>
      </c>
      <c r="C61" s="807"/>
      <c r="D61" s="822" t="s">
        <v>693</v>
      </c>
      <c r="E61" s="817" t="s">
        <v>694</v>
      </c>
      <c r="F61" s="818"/>
    </row>
    <row r="62" s="805" customFormat="true" ht="78.75" hidden="true" customHeight="false" outlineLevel="0" collapsed="false">
      <c r="A62" s="806" t="s">
        <v>685</v>
      </c>
      <c r="B62" s="823" t="s">
        <v>686</v>
      </c>
      <c r="C62" s="801"/>
      <c r="D62" s="822" t="s">
        <v>695</v>
      </c>
      <c r="E62" s="817" t="s">
        <v>696</v>
      </c>
      <c r="F62" s="818"/>
    </row>
    <row r="63" s="805" customFormat="true" ht="31.5" hidden="true" customHeight="false" outlineLevel="0" collapsed="false">
      <c r="A63" s="806" t="s">
        <v>685</v>
      </c>
      <c r="B63" s="823" t="s">
        <v>686</v>
      </c>
      <c r="C63" s="807"/>
      <c r="D63" s="822" t="s">
        <v>697</v>
      </c>
      <c r="E63" s="817" t="s">
        <v>698</v>
      </c>
      <c r="F63" s="818"/>
    </row>
    <row r="64" s="805" customFormat="true" ht="31.5" hidden="true" customHeight="false" outlineLevel="0" collapsed="false">
      <c r="A64" s="806" t="s">
        <v>685</v>
      </c>
      <c r="B64" s="823" t="s">
        <v>686</v>
      </c>
      <c r="C64" s="807"/>
      <c r="D64" s="822" t="s">
        <v>697</v>
      </c>
      <c r="E64" s="817" t="s">
        <v>699</v>
      </c>
      <c r="F64" s="818"/>
    </row>
    <row r="65" s="805" customFormat="true" ht="47.25" hidden="true" customHeight="false" outlineLevel="0" collapsed="false">
      <c r="A65" s="806" t="s">
        <v>685</v>
      </c>
      <c r="B65" s="823" t="s">
        <v>700</v>
      </c>
      <c r="C65" s="807"/>
      <c r="D65" s="822" t="s">
        <v>701</v>
      </c>
      <c r="E65" s="817" t="s">
        <v>702</v>
      </c>
      <c r="F65" s="818"/>
    </row>
    <row r="66" s="805" customFormat="true" ht="63" hidden="false" customHeight="false" outlineLevel="0" collapsed="false">
      <c r="A66" s="806" t="s">
        <v>685</v>
      </c>
      <c r="B66" s="823" t="s">
        <v>700</v>
      </c>
      <c r="C66" s="807" t="n">
        <v>68957</v>
      </c>
      <c r="D66" s="822" t="s">
        <v>689</v>
      </c>
      <c r="E66" s="817" t="s">
        <v>703</v>
      </c>
      <c r="F66" s="818"/>
    </row>
    <row r="67" s="805" customFormat="true" ht="94.5" hidden="true" customHeight="false" outlineLevel="0" collapsed="false">
      <c r="A67" s="806" t="s">
        <v>704</v>
      </c>
      <c r="B67" s="823" t="s">
        <v>700</v>
      </c>
      <c r="C67" s="807"/>
      <c r="D67" s="822" t="s">
        <v>687</v>
      </c>
      <c r="E67" s="817" t="s">
        <v>688</v>
      </c>
      <c r="F67" s="818"/>
    </row>
    <row r="68" s="805" customFormat="true" ht="63" hidden="true" customHeight="false" outlineLevel="0" collapsed="false">
      <c r="A68" s="806" t="s">
        <v>704</v>
      </c>
      <c r="B68" s="823" t="s">
        <v>700</v>
      </c>
      <c r="C68" s="807"/>
      <c r="D68" s="822" t="s">
        <v>705</v>
      </c>
      <c r="E68" s="817" t="s">
        <v>706</v>
      </c>
      <c r="F68" s="818"/>
    </row>
    <row r="69" s="805" customFormat="true" ht="47.25" hidden="true" customHeight="false" outlineLevel="0" collapsed="false">
      <c r="A69" s="806" t="s">
        <v>704</v>
      </c>
      <c r="B69" s="823" t="s">
        <v>700</v>
      </c>
      <c r="C69" s="807"/>
      <c r="D69" s="822" t="s">
        <v>705</v>
      </c>
      <c r="E69" s="817" t="s">
        <v>707</v>
      </c>
      <c r="F69" s="818"/>
    </row>
    <row r="70" s="805" customFormat="true" ht="31.5" hidden="true" customHeight="false" outlineLevel="0" collapsed="false">
      <c r="A70" s="806" t="s">
        <v>704</v>
      </c>
      <c r="B70" s="823" t="s">
        <v>700</v>
      </c>
      <c r="C70" s="807"/>
      <c r="D70" s="822" t="s">
        <v>697</v>
      </c>
      <c r="E70" s="817" t="s">
        <v>708</v>
      </c>
      <c r="F70" s="818"/>
    </row>
    <row r="71" s="805" customFormat="true" ht="63" hidden="true" customHeight="false" outlineLevel="0" collapsed="false">
      <c r="A71" s="806" t="s">
        <v>685</v>
      </c>
      <c r="B71" s="823" t="s">
        <v>700</v>
      </c>
      <c r="C71" s="807"/>
      <c r="D71" s="822" t="s">
        <v>691</v>
      </c>
      <c r="E71" s="817" t="s">
        <v>709</v>
      </c>
      <c r="F71" s="818"/>
    </row>
    <row r="72" s="805" customFormat="true" ht="47.25" hidden="true" customHeight="false" outlineLevel="0" collapsed="false">
      <c r="A72" s="806" t="s">
        <v>704</v>
      </c>
      <c r="B72" s="823" t="s">
        <v>700</v>
      </c>
      <c r="C72" s="801"/>
      <c r="D72" s="822" t="s">
        <v>691</v>
      </c>
      <c r="E72" s="817" t="s">
        <v>710</v>
      </c>
      <c r="F72" s="818"/>
    </row>
    <row r="73" s="805" customFormat="true" ht="47.25" hidden="true" customHeight="false" outlineLevel="0" collapsed="false">
      <c r="A73" s="806" t="s">
        <v>704</v>
      </c>
      <c r="B73" s="823" t="s">
        <v>700</v>
      </c>
      <c r="C73" s="801"/>
      <c r="D73" s="822" t="s">
        <v>691</v>
      </c>
      <c r="E73" s="817" t="s">
        <v>710</v>
      </c>
      <c r="F73" s="818"/>
    </row>
    <row r="74" s="805" customFormat="true" ht="63" hidden="true" customHeight="false" outlineLevel="0" collapsed="false">
      <c r="A74" s="806" t="s">
        <v>704</v>
      </c>
      <c r="B74" s="823" t="s">
        <v>355</v>
      </c>
      <c r="C74" s="807"/>
      <c r="D74" s="822" t="s">
        <v>691</v>
      </c>
      <c r="E74" s="817" t="s">
        <v>711</v>
      </c>
      <c r="F74" s="818"/>
    </row>
    <row r="75" s="805" customFormat="true" ht="47.25" hidden="true" customHeight="false" outlineLevel="0" collapsed="false">
      <c r="A75" s="806" t="s">
        <v>704</v>
      </c>
      <c r="B75" s="823" t="s">
        <v>712</v>
      </c>
      <c r="C75" s="801"/>
      <c r="D75" s="822" t="s">
        <v>691</v>
      </c>
      <c r="E75" s="817" t="s">
        <v>713</v>
      </c>
      <c r="F75" s="818"/>
    </row>
    <row r="76" s="805" customFormat="true" ht="47.25" hidden="true" customHeight="false" outlineLevel="0" collapsed="false">
      <c r="A76" s="806" t="s">
        <v>704</v>
      </c>
      <c r="B76" s="823" t="s">
        <v>712</v>
      </c>
      <c r="C76" s="801"/>
      <c r="D76" s="822" t="s">
        <v>691</v>
      </c>
      <c r="E76" s="817" t="s">
        <v>713</v>
      </c>
      <c r="F76" s="818"/>
    </row>
    <row r="77" s="798" customFormat="true" ht="31.5" hidden="true" customHeight="false" outlineLevel="0" collapsed="false">
      <c r="A77" s="806" t="s">
        <v>704</v>
      </c>
      <c r="B77" s="823" t="s">
        <v>712</v>
      </c>
      <c r="C77" s="801"/>
      <c r="D77" s="822" t="s">
        <v>697</v>
      </c>
      <c r="E77" s="817" t="s">
        <v>714</v>
      </c>
      <c r="F77" s="818"/>
    </row>
    <row r="78" s="798" customFormat="true" ht="31.5" hidden="true" customHeight="false" outlineLevel="0" collapsed="false">
      <c r="A78" s="806" t="s">
        <v>704</v>
      </c>
      <c r="B78" s="823" t="s">
        <v>712</v>
      </c>
      <c r="C78" s="807"/>
      <c r="D78" s="822" t="s">
        <v>715</v>
      </c>
      <c r="E78" s="817" t="s">
        <v>716</v>
      </c>
      <c r="F78" s="818"/>
    </row>
    <row r="79" s="798" customFormat="true" ht="47.25" hidden="true" customHeight="false" outlineLevel="0" collapsed="false">
      <c r="A79" s="806" t="s">
        <v>704</v>
      </c>
      <c r="B79" s="823" t="s">
        <v>361</v>
      </c>
      <c r="C79" s="807"/>
      <c r="D79" s="822"/>
      <c r="E79" s="817" t="s">
        <v>717</v>
      </c>
      <c r="F79" s="818"/>
    </row>
    <row r="80" s="805" customFormat="true" ht="56.25" hidden="true" customHeight="true" outlineLevel="0" collapsed="false">
      <c r="A80" s="806" t="s">
        <v>704</v>
      </c>
      <c r="B80" s="823" t="s">
        <v>361</v>
      </c>
      <c r="C80" s="807"/>
      <c r="D80" s="822"/>
      <c r="E80" s="817" t="s">
        <v>718</v>
      </c>
      <c r="F80" s="818"/>
    </row>
    <row r="81" s="805" customFormat="true" ht="47.25" hidden="true" customHeight="false" outlineLevel="0" collapsed="false">
      <c r="A81" s="806" t="s">
        <v>704</v>
      </c>
      <c r="B81" s="823" t="s">
        <v>365</v>
      </c>
      <c r="C81" s="801"/>
      <c r="D81" s="822" t="s">
        <v>697</v>
      </c>
      <c r="E81" s="817" t="s">
        <v>719</v>
      </c>
      <c r="F81" s="818"/>
    </row>
    <row r="82" s="805" customFormat="true" ht="31.5" hidden="true" customHeight="false" outlineLevel="0" collapsed="false">
      <c r="A82" s="806" t="s">
        <v>704</v>
      </c>
      <c r="B82" s="823" t="s">
        <v>371</v>
      </c>
      <c r="C82" s="807"/>
      <c r="D82" s="822"/>
      <c r="E82" s="817" t="s">
        <v>720</v>
      </c>
      <c r="F82" s="818"/>
    </row>
    <row r="83" s="805" customFormat="true" ht="63" hidden="true" customHeight="false" outlineLevel="0" collapsed="false">
      <c r="A83" s="806" t="s">
        <v>704</v>
      </c>
      <c r="B83" s="823" t="s">
        <v>374</v>
      </c>
      <c r="C83" s="807"/>
      <c r="D83" s="822" t="s">
        <v>691</v>
      </c>
      <c r="E83" s="817" t="s">
        <v>711</v>
      </c>
      <c r="F83" s="818"/>
    </row>
    <row r="84" s="805" customFormat="true" ht="47.25" hidden="true" customHeight="false" outlineLevel="0" collapsed="false">
      <c r="A84" s="806" t="s">
        <v>721</v>
      </c>
      <c r="B84" s="808" t="s">
        <v>383</v>
      </c>
      <c r="C84" s="807"/>
      <c r="D84" s="822" t="s">
        <v>722</v>
      </c>
      <c r="E84" s="817" t="s">
        <v>723</v>
      </c>
      <c r="F84" s="818"/>
    </row>
    <row r="85" s="805" customFormat="true" ht="78.75" hidden="true" customHeight="false" outlineLevel="0" collapsed="false">
      <c r="A85" s="806" t="s">
        <v>721</v>
      </c>
      <c r="B85" s="808" t="s">
        <v>390</v>
      </c>
      <c r="C85" s="807"/>
      <c r="D85" s="822" t="s">
        <v>724</v>
      </c>
      <c r="E85" s="817" t="s">
        <v>725</v>
      </c>
      <c r="F85" s="818"/>
    </row>
    <row r="86" s="805" customFormat="true" ht="78.75" hidden="true" customHeight="false" outlineLevel="0" collapsed="false">
      <c r="A86" s="806" t="s">
        <v>721</v>
      </c>
      <c r="B86" s="808" t="s">
        <v>386</v>
      </c>
      <c r="C86" s="807"/>
      <c r="D86" s="822" t="s">
        <v>726</v>
      </c>
      <c r="E86" s="817" t="s">
        <v>727</v>
      </c>
      <c r="F86" s="818"/>
    </row>
    <row r="87" s="805" customFormat="true" ht="48" hidden="false" customHeight="false" outlineLevel="0" collapsed="false">
      <c r="A87" s="806" t="s">
        <v>721</v>
      </c>
      <c r="B87" s="808" t="s">
        <v>390</v>
      </c>
      <c r="C87" s="807" t="n">
        <f aca="false">50000-8420</f>
        <v>41580</v>
      </c>
      <c r="D87" s="824" t="s">
        <v>728</v>
      </c>
      <c r="E87" s="817" t="s">
        <v>729</v>
      </c>
      <c r="F87" s="818"/>
    </row>
    <row r="88" s="805" customFormat="true" ht="31.5" hidden="true" customHeight="false" outlineLevel="0" collapsed="false">
      <c r="A88" s="806" t="s">
        <v>721</v>
      </c>
      <c r="B88" s="808" t="s">
        <v>390</v>
      </c>
      <c r="C88" s="807"/>
      <c r="D88" s="824" t="s">
        <v>730</v>
      </c>
      <c r="E88" s="817" t="s">
        <v>731</v>
      </c>
      <c r="F88" s="818"/>
    </row>
    <row r="89" s="805" customFormat="true" ht="47.25" hidden="true" customHeight="false" outlineLevel="0" collapsed="false">
      <c r="A89" s="806" t="s">
        <v>721</v>
      </c>
      <c r="B89" s="808" t="s">
        <v>394</v>
      </c>
      <c r="C89" s="807"/>
      <c r="D89" s="822" t="s">
        <v>732</v>
      </c>
      <c r="E89" s="817" t="s">
        <v>733</v>
      </c>
      <c r="F89" s="818"/>
    </row>
    <row r="90" s="805" customFormat="true" ht="54.75" hidden="true" customHeight="true" outlineLevel="0" collapsed="false">
      <c r="A90" s="806" t="s">
        <v>721</v>
      </c>
      <c r="B90" s="808" t="s">
        <v>394</v>
      </c>
      <c r="C90" s="807"/>
      <c r="D90" s="822" t="s">
        <v>732</v>
      </c>
      <c r="E90" s="817" t="s">
        <v>733</v>
      </c>
      <c r="F90" s="818"/>
    </row>
    <row r="91" s="798" customFormat="true" ht="32.25" hidden="true" customHeight="false" outlineLevel="0" collapsed="false">
      <c r="A91" s="825" t="s">
        <v>721</v>
      </c>
      <c r="B91" s="826" t="s">
        <v>398</v>
      </c>
      <c r="C91" s="807"/>
      <c r="D91" s="824" t="s">
        <v>730</v>
      </c>
      <c r="E91" s="827" t="s">
        <v>734</v>
      </c>
      <c r="F91" s="818"/>
    </row>
    <row r="92" customFormat="false" ht="16.5" hidden="false" customHeight="true" outlineLevel="0" collapsed="false">
      <c r="A92" s="828" t="s">
        <v>457</v>
      </c>
      <c r="B92" s="828"/>
      <c r="C92" s="829" t="n">
        <f aca="false">SUM(C10:C91)</f>
        <v>4675</v>
      </c>
      <c r="D92" s="830"/>
      <c r="E92" s="831"/>
      <c r="F92" s="820"/>
    </row>
    <row r="93" customFormat="false" ht="34.5" hidden="false" customHeight="true" outlineLevel="0" collapsed="false">
      <c r="A93" s="832" t="s">
        <v>735</v>
      </c>
      <c r="B93" s="832"/>
      <c r="C93" s="832"/>
      <c r="D93" s="832"/>
      <c r="E93" s="832"/>
      <c r="F93" s="833"/>
      <c r="G93" s="834"/>
      <c r="H93" s="834"/>
    </row>
    <row r="94" customFormat="false" ht="63.75" hidden="true" customHeight="false" outlineLevel="0" collapsed="false">
      <c r="A94" s="809" t="s">
        <v>618</v>
      </c>
      <c r="B94" s="810" t="s">
        <v>212</v>
      </c>
      <c r="C94" s="811"/>
      <c r="D94" s="815" t="s">
        <v>622</v>
      </c>
      <c r="E94" s="813" t="s">
        <v>736</v>
      </c>
      <c r="F94" s="835"/>
      <c r="H94" s="836"/>
    </row>
    <row r="95" customFormat="false" ht="47.25" hidden="false" customHeight="false" outlineLevel="0" collapsed="false">
      <c r="A95" s="809" t="s">
        <v>618</v>
      </c>
      <c r="B95" s="808" t="s">
        <v>261</v>
      </c>
      <c r="C95" s="807" t="n">
        <v>-4726</v>
      </c>
      <c r="D95" s="815" t="s">
        <v>619</v>
      </c>
      <c r="E95" s="816" t="s">
        <v>737</v>
      </c>
      <c r="F95" s="837"/>
      <c r="H95" s="836"/>
    </row>
    <row r="96" customFormat="false" ht="94.5" hidden="true" customHeight="false" outlineLevel="0" collapsed="false">
      <c r="A96" s="809" t="s">
        <v>618</v>
      </c>
      <c r="B96" s="808" t="s">
        <v>265</v>
      </c>
      <c r="C96" s="807"/>
      <c r="D96" s="802" t="s">
        <v>619</v>
      </c>
      <c r="E96" s="817" t="s">
        <v>738</v>
      </c>
      <c r="F96" s="837"/>
      <c r="H96" s="836"/>
    </row>
    <row r="97" customFormat="false" ht="15.75" hidden="true" customHeight="false" outlineLevel="0" collapsed="false">
      <c r="A97" s="806" t="s">
        <v>618</v>
      </c>
      <c r="B97" s="808" t="s">
        <v>271</v>
      </c>
      <c r="C97" s="807"/>
      <c r="D97" s="802" t="s">
        <v>619</v>
      </c>
      <c r="E97" s="817"/>
      <c r="F97" s="838"/>
      <c r="H97" s="836"/>
    </row>
    <row r="98" customFormat="false" ht="47.25" hidden="false" customHeight="false" outlineLevel="0" collapsed="false">
      <c r="A98" s="806" t="s">
        <v>618</v>
      </c>
      <c r="B98" s="808" t="s">
        <v>271</v>
      </c>
      <c r="C98" s="807" t="n">
        <v>10051</v>
      </c>
      <c r="D98" s="802" t="s">
        <v>619</v>
      </c>
      <c r="E98" s="804" t="s">
        <v>739</v>
      </c>
      <c r="F98" s="838"/>
      <c r="H98" s="836"/>
    </row>
    <row r="99" customFormat="false" ht="47.25" hidden="true" customHeight="false" outlineLevel="0" collapsed="false">
      <c r="A99" s="806" t="s">
        <v>618</v>
      </c>
      <c r="B99" s="808" t="s">
        <v>271</v>
      </c>
      <c r="C99" s="807"/>
      <c r="D99" s="802" t="s">
        <v>619</v>
      </c>
      <c r="E99" s="817" t="s">
        <v>740</v>
      </c>
      <c r="F99" s="838"/>
      <c r="H99" s="836"/>
    </row>
    <row r="100" customFormat="false" ht="47.25" hidden="true" customHeight="false" outlineLevel="0" collapsed="false">
      <c r="A100" s="806" t="s">
        <v>618</v>
      </c>
      <c r="B100" s="808" t="s">
        <v>271</v>
      </c>
      <c r="C100" s="807"/>
      <c r="D100" s="802" t="s">
        <v>619</v>
      </c>
      <c r="E100" s="817" t="s">
        <v>741</v>
      </c>
      <c r="F100" s="838"/>
      <c r="H100" s="836"/>
    </row>
    <row r="101" customFormat="false" ht="78.75" hidden="true" customHeight="false" outlineLevel="0" collapsed="false">
      <c r="A101" s="806" t="s">
        <v>618</v>
      </c>
      <c r="B101" s="808" t="s">
        <v>271</v>
      </c>
      <c r="C101" s="807"/>
      <c r="D101" s="802" t="s">
        <v>619</v>
      </c>
      <c r="E101" s="817" t="s">
        <v>742</v>
      </c>
      <c r="F101" s="838"/>
      <c r="H101" s="836"/>
    </row>
    <row r="102" customFormat="false" ht="47.25" hidden="false" customHeight="false" outlineLevel="0" collapsed="false">
      <c r="A102" s="806" t="s">
        <v>618</v>
      </c>
      <c r="B102" s="808" t="s">
        <v>290</v>
      </c>
      <c r="C102" s="807" t="n">
        <v>22000</v>
      </c>
      <c r="D102" s="802" t="s">
        <v>619</v>
      </c>
      <c r="E102" s="817" t="s">
        <v>743</v>
      </c>
      <c r="F102" s="838"/>
      <c r="H102" s="836"/>
    </row>
    <row r="103" customFormat="false" ht="47.25" hidden="true" customHeight="false" outlineLevel="0" collapsed="false">
      <c r="A103" s="806" t="s">
        <v>618</v>
      </c>
      <c r="B103" s="808" t="s">
        <v>281</v>
      </c>
      <c r="C103" s="807"/>
      <c r="D103" s="802" t="s">
        <v>619</v>
      </c>
      <c r="E103" s="817" t="s">
        <v>744</v>
      </c>
      <c r="F103" s="838"/>
      <c r="H103" s="836"/>
    </row>
    <row r="104" customFormat="false" ht="78.75" hidden="true" customHeight="false" outlineLevel="0" collapsed="false">
      <c r="A104" s="806" t="s">
        <v>618</v>
      </c>
      <c r="B104" s="808" t="s">
        <v>286</v>
      </c>
      <c r="C104" s="807"/>
      <c r="D104" s="802" t="s">
        <v>619</v>
      </c>
      <c r="E104" s="839" t="s">
        <v>745</v>
      </c>
      <c r="F104" s="838"/>
      <c r="H104" s="836"/>
    </row>
    <row r="105" customFormat="false" ht="47.25" hidden="false" customHeight="false" outlineLevel="0" collapsed="false">
      <c r="A105" s="806" t="s">
        <v>618</v>
      </c>
      <c r="B105" s="808" t="s">
        <v>293</v>
      </c>
      <c r="C105" s="807" t="n">
        <v>90000</v>
      </c>
      <c r="D105" s="802" t="s">
        <v>619</v>
      </c>
      <c r="E105" s="840" t="s">
        <v>746</v>
      </c>
      <c r="F105" s="838"/>
      <c r="H105" s="836"/>
    </row>
    <row r="106" customFormat="false" ht="95.25" hidden="false" customHeight="false" outlineLevel="0" collapsed="false">
      <c r="A106" s="806" t="s">
        <v>618</v>
      </c>
      <c r="B106" s="823" t="s">
        <v>296</v>
      </c>
      <c r="C106" s="807" t="n">
        <v>-122000</v>
      </c>
      <c r="D106" s="802" t="s">
        <v>619</v>
      </c>
      <c r="E106" s="840" t="s">
        <v>747</v>
      </c>
      <c r="F106" s="838"/>
      <c r="H106" s="836"/>
    </row>
    <row r="107" customFormat="false" ht="110.25" hidden="true" customHeight="false" outlineLevel="0" collapsed="false">
      <c r="A107" s="806" t="s">
        <v>618</v>
      </c>
      <c r="B107" s="808" t="s">
        <v>300</v>
      </c>
      <c r="C107" s="807"/>
      <c r="D107" s="802" t="s">
        <v>748</v>
      </c>
      <c r="E107" s="839" t="s">
        <v>749</v>
      </c>
      <c r="F107" s="838"/>
      <c r="H107" s="836"/>
    </row>
    <row r="108" customFormat="false" ht="78.75" hidden="true" customHeight="false" outlineLevel="0" collapsed="false">
      <c r="A108" s="806" t="s">
        <v>618</v>
      </c>
      <c r="B108" s="823" t="s">
        <v>323</v>
      </c>
      <c r="C108" s="807"/>
      <c r="D108" s="802" t="s">
        <v>629</v>
      </c>
      <c r="E108" s="817" t="s">
        <v>750</v>
      </c>
      <c r="F108" s="838"/>
      <c r="H108" s="836"/>
    </row>
    <row r="109" customFormat="false" ht="78.75" hidden="true" customHeight="false" outlineLevel="0" collapsed="false">
      <c r="A109" s="841" t="s">
        <v>618</v>
      </c>
      <c r="B109" s="823" t="s">
        <v>323</v>
      </c>
      <c r="C109" s="807"/>
      <c r="D109" s="802" t="s">
        <v>629</v>
      </c>
      <c r="E109" s="817" t="s">
        <v>750</v>
      </c>
      <c r="F109" s="838"/>
      <c r="H109" s="836"/>
    </row>
    <row r="110" customFormat="false" ht="94.5" hidden="true" customHeight="false" outlineLevel="0" collapsed="false">
      <c r="A110" s="806" t="s">
        <v>618</v>
      </c>
      <c r="B110" s="823" t="s">
        <v>323</v>
      </c>
      <c r="C110" s="807"/>
      <c r="D110" s="802" t="s">
        <v>629</v>
      </c>
      <c r="E110" s="817" t="s">
        <v>751</v>
      </c>
      <c r="F110" s="838"/>
      <c r="H110" s="836"/>
    </row>
    <row r="111" customFormat="false" ht="94.5" hidden="true" customHeight="false" outlineLevel="0" collapsed="false">
      <c r="A111" s="841" t="s">
        <v>618</v>
      </c>
      <c r="B111" s="823" t="s">
        <v>323</v>
      </c>
      <c r="C111" s="807"/>
      <c r="D111" s="802" t="s">
        <v>629</v>
      </c>
      <c r="E111" s="817" t="s">
        <v>751</v>
      </c>
      <c r="F111" s="838"/>
      <c r="H111" s="836"/>
    </row>
    <row r="112" customFormat="false" ht="63" hidden="true" customHeight="false" outlineLevel="0" collapsed="false">
      <c r="A112" s="806" t="s">
        <v>704</v>
      </c>
      <c r="B112" s="823" t="s">
        <v>686</v>
      </c>
      <c r="C112" s="807"/>
      <c r="D112" s="822" t="s">
        <v>697</v>
      </c>
      <c r="E112" s="817" t="s">
        <v>752</v>
      </c>
      <c r="F112" s="838"/>
      <c r="H112" s="836"/>
    </row>
    <row r="113" customFormat="false" ht="94.5" hidden="true" customHeight="false" outlineLevel="0" collapsed="false">
      <c r="A113" s="806" t="s">
        <v>704</v>
      </c>
      <c r="B113" s="823" t="s">
        <v>700</v>
      </c>
      <c r="C113" s="807"/>
      <c r="D113" s="822" t="s">
        <v>753</v>
      </c>
      <c r="E113" s="817" t="s">
        <v>754</v>
      </c>
      <c r="F113" s="838"/>
      <c r="H113" s="836"/>
    </row>
    <row r="114" customFormat="false" ht="78.75" hidden="true" customHeight="false" outlineLevel="0" collapsed="false">
      <c r="A114" s="806" t="s">
        <v>704</v>
      </c>
      <c r="B114" s="823" t="s">
        <v>700</v>
      </c>
      <c r="C114" s="807"/>
      <c r="D114" s="822" t="s">
        <v>697</v>
      </c>
      <c r="E114" s="817" t="s">
        <v>755</v>
      </c>
      <c r="F114" s="838"/>
      <c r="H114" s="836"/>
    </row>
    <row r="115" customFormat="false" ht="110.25" hidden="true" customHeight="false" outlineLevel="0" collapsed="false">
      <c r="A115" s="806" t="s">
        <v>704</v>
      </c>
      <c r="B115" s="823" t="s">
        <v>756</v>
      </c>
      <c r="C115" s="807"/>
      <c r="D115" s="822" t="s">
        <v>757</v>
      </c>
      <c r="E115" s="817" t="s">
        <v>758</v>
      </c>
      <c r="F115" s="838"/>
      <c r="H115" s="836"/>
    </row>
    <row r="116" customFormat="false" ht="79.5" hidden="true" customHeight="false" outlineLevel="0" collapsed="false">
      <c r="A116" s="806" t="s">
        <v>704</v>
      </c>
      <c r="B116" s="823" t="s">
        <v>759</v>
      </c>
      <c r="C116" s="807"/>
      <c r="D116" s="822" t="s">
        <v>689</v>
      </c>
      <c r="E116" s="817" t="s">
        <v>760</v>
      </c>
      <c r="F116" s="838"/>
      <c r="H116" s="836"/>
    </row>
    <row r="117" customFormat="false" ht="94.5" hidden="true" customHeight="false" outlineLevel="0" collapsed="false">
      <c r="A117" s="825" t="s">
        <v>721</v>
      </c>
      <c r="B117" s="842" t="s">
        <v>390</v>
      </c>
      <c r="C117" s="843"/>
      <c r="D117" s="824" t="s">
        <v>730</v>
      </c>
      <c r="E117" s="827" t="s">
        <v>761</v>
      </c>
      <c r="F117" s="838"/>
      <c r="H117" s="836"/>
    </row>
    <row r="118" customFormat="false" ht="94.5" hidden="true" customHeight="false" outlineLevel="0" collapsed="false">
      <c r="A118" s="825" t="s">
        <v>721</v>
      </c>
      <c r="B118" s="842" t="s">
        <v>390</v>
      </c>
      <c r="C118" s="843"/>
      <c r="D118" s="824" t="s">
        <v>730</v>
      </c>
      <c r="E118" s="827" t="s">
        <v>761</v>
      </c>
      <c r="F118" s="838"/>
      <c r="H118" s="836"/>
    </row>
    <row r="119" customFormat="false" ht="78.75" hidden="true" customHeight="false" outlineLevel="0" collapsed="false">
      <c r="A119" s="806" t="s">
        <v>721</v>
      </c>
      <c r="B119" s="842" t="s">
        <v>390</v>
      </c>
      <c r="C119" s="843"/>
      <c r="D119" s="824" t="s">
        <v>730</v>
      </c>
      <c r="E119" s="827" t="s">
        <v>762</v>
      </c>
      <c r="F119" s="838"/>
      <c r="H119" s="836"/>
    </row>
    <row r="120" customFormat="false" ht="63.75" hidden="true" customHeight="false" outlineLevel="0" collapsed="false">
      <c r="A120" s="825" t="s">
        <v>721</v>
      </c>
      <c r="B120" s="842" t="s">
        <v>390</v>
      </c>
      <c r="C120" s="843"/>
      <c r="D120" s="824" t="s">
        <v>730</v>
      </c>
      <c r="E120" s="817" t="s">
        <v>763</v>
      </c>
      <c r="F120" s="844"/>
      <c r="H120" s="836"/>
    </row>
    <row r="121" customFormat="false" ht="17.25" hidden="false" customHeight="true" outlineLevel="0" collapsed="false">
      <c r="A121" s="845" t="s">
        <v>457</v>
      </c>
      <c r="B121" s="845"/>
      <c r="C121" s="829" t="n">
        <f aca="false">SUM(C94:C120)</f>
        <v>-4675</v>
      </c>
      <c r="D121" s="846"/>
      <c r="E121" s="847"/>
      <c r="F121" s="848"/>
      <c r="G121" s="834"/>
      <c r="H121" s="849" t="n">
        <f aca="false">E122-E121</f>
        <v>0</v>
      </c>
    </row>
    <row r="122" customFormat="false" ht="18" hidden="false" customHeight="true" outlineLevel="0" collapsed="false">
      <c r="A122" s="845" t="s">
        <v>563</v>
      </c>
      <c r="B122" s="845"/>
      <c r="C122" s="829" t="n">
        <f aca="false">SUM(C92+C121)</f>
        <v>0</v>
      </c>
      <c r="D122" s="846"/>
      <c r="E122" s="850" t="n">
        <f aca="false">'Дод 1'!C91-'дод.7'!C122</f>
        <v>0</v>
      </c>
      <c r="F122" s="851"/>
      <c r="G122" s="834"/>
      <c r="H122" s="836"/>
    </row>
    <row r="123" customFormat="false" ht="138" hidden="false" customHeight="true" outlineLevel="0" collapsed="false">
      <c r="A123" s="852" t="s">
        <v>764</v>
      </c>
      <c r="B123" s="852"/>
      <c r="C123" s="852"/>
      <c r="D123" s="852"/>
      <c r="E123" s="852"/>
      <c r="F123" s="852"/>
    </row>
    <row r="124" customFormat="false" ht="15.75" hidden="false" customHeight="false" outlineLevel="0" collapsed="false">
      <c r="A124" s="781"/>
      <c r="B124" s="789"/>
      <c r="C124" s="789"/>
      <c r="D124" s="789"/>
      <c r="E124" s="789"/>
      <c r="F124" s="789"/>
    </row>
    <row r="125" customFormat="false" ht="15.75" hidden="false" customHeight="true" outlineLevel="0" collapsed="false">
      <c r="A125" s="853" t="s">
        <v>765</v>
      </c>
      <c r="B125" s="853"/>
      <c r="C125" s="853"/>
      <c r="D125" s="853"/>
      <c r="E125" s="853"/>
      <c r="F125" s="781"/>
    </row>
    <row r="126" customFormat="false" ht="15.75" hidden="false" customHeight="false" outlineLevel="0" collapsed="false">
      <c r="A126" s="781"/>
      <c r="B126" s="782"/>
      <c r="C126" s="783"/>
      <c r="D126" s="784"/>
      <c r="E126" s="784"/>
      <c r="F126" s="781"/>
    </row>
  </sheetData>
  <autoFilter ref="A9:E114"/>
  <mergeCells count="17">
    <mergeCell ref="A2:E2"/>
    <mergeCell ref="A3:E3"/>
    <mergeCell ref="A4:E4"/>
    <mergeCell ref="A5:F5"/>
    <mergeCell ref="A7:C7"/>
    <mergeCell ref="A8:C8"/>
    <mergeCell ref="F12:F19"/>
    <mergeCell ref="F66:F78"/>
    <mergeCell ref="F79:F80"/>
    <mergeCell ref="F83:F84"/>
    <mergeCell ref="A92:B92"/>
    <mergeCell ref="A93:E93"/>
    <mergeCell ref="F111:F114"/>
    <mergeCell ref="A121:B121"/>
    <mergeCell ref="A122:B122"/>
    <mergeCell ref="A123:F123"/>
    <mergeCell ref="A125:E125"/>
  </mergeCells>
  <printOptions headings="false" gridLines="false" gridLinesSet="true" horizontalCentered="false" verticalCentered="false"/>
  <pageMargins left="1.18125" right="0.39375" top="0.7875" bottom="0.393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1" activeCellId="0" sqref="A1:IV97"/>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6.28"/>
    <col collapsed="false" customWidth="true" hidden="false" outlineLevel="0" max="3" min="3" style="0" width="12.14"/>
    <col collapsed="false" customWidth="true" hidden="false" outlineLevel="0" max="4" min="4" style="0" width="11.28"/>
    <col collapsed="false" customWidth="true" hidden="false" outlineLevel="0" max="5" min="5" style="0" width="12.56"/>
    <col collapsed="false" customWidth="true" hidden="false" outlineLevel="0" max="6" min="6" style="0" width="10.56"/>
    <col collapsed="false" customWidth="true" hidden="false" outlineLevel="0" max="7" min="7" style="0" width="7.85"/>
  </cols>
  <sheetData>
    <row r="1" customFormat="false" ht="43.5" hidden="false" customHeight="true" outlineLevel="0" collapsed="false">
      <c r="D1" s="854" t="s">
        <v>766</v>
      </c>
      <c r="E1" s="854"/>
      <c r="F1" s="854"/>
      <c r="G1" s="854"/>
    </row>
    <row r="2" customFormat="false" ht="58.5" hidden="false" customHeight="true" outlineLevel="0" collapsed="false">
      <c r="A2" s="855" t="s">
        <v>767</v>
      </c>
      <c r="B2" s="855"/>
      <c r="C2" s="855"/>
      <c r="D2" s="855"/>
      <c r="E2" s="855"/>
      <c r="F2" s="855"/>
      <c r="G2" s="855"/>
    </row>
    <row r="3" customFormat="false" ht="12.75" hidden="false" customHeight="false" outlineLevel="0" collapsed="false">
      <c r="E3" s="856" t="s">
        <v>768</v>
      </c>
    </row>
    <row r="4" customFormat="false" ht="32.25" hidden="false" customHeight="true" outlineLevel="0" collapsed="false">
      <c r="A4" s="857" t="s">
        <v>769</v>
      </c>
      <c r="B4" s="857" t="s">
        <v>770</v>
      </c>
      <c r="C4" s="857" t="s">
        <v>771</v>
      </c>
      <c r="D4" s="858" t="s">
        <v>772</v>
      </c>
      <c r="E4" s="857" t="s">
        <v>773</v>
      </c>
      <c r="F4" s="857" t="s">
        <v>774</v>
      </c>
      <c r="G4" s="857" t="s">
        <v>775</v>
      </c>
    </row>
    <row r="5" customFormat="false" ht="36.75" hidden="false" customHeight="true" outlineLevel="0" collapsed="false">
      <c r="A5" s="857"/>
      <c r="B5" s="857"/>
      <c r="C5" s="857"/>
      <c r="D5" s="858"/>
      <c r="E5" s="857"/>
      <c r="F5" s="857"/>
      <c r="G5" s="857"/>
    </row>
    <row r="6" customFormat="false" ht="12.75" hidden="false" customHeight="false" outlineLevel="0" collapsed="false">
      <c r="A6" s="859" t="n">
        <v>10000000</v>
      </c>
      <c r="B6" s="860" t="s">
        <v>12</v>
      </c>
      <c r="C6" s="861" t="n">
        <v>86763807</v>
      </c>
      <c r="D6" s="861" t="n">
        <v>46163807</v>
      </c>
      <c r="E6" s="861" t="n">
        <v>48844877.07</v>
      </c>
      <c r="F6" s="861" t="n">
        <f aca="false">E6-D6</f>
        <v>2681070.07</v>
      </c>
      <c r="G6" s="861" t="n">
        <f aca="false">IF(D6=0,0,E6/D6*100)</f>
        <v>105.807731736683</v>
      </c>
    </row>
    <row r="7" customFormat="false" ht="38.25" hidden="false" customHeight="false" outlineLevel="0" collapsed="false">
      <c r="A7" s="859" t="n">
        <v>11000000</v>
      </c>
      <c r="B7" s="860" t="s">
        <v>13</v>
      </c>
      <c r="C7" s="861" t="n">
        <v>49472300</v>
      </c>
      <c r="D7" s="861" t="n">
        <v>26644000</v>
      </c>
      <c r="E7" s="861" t="n">
        <v>27001794.92</v>
      </c>
      <c r="F7" s="861" t="n">
        <f aca="false">E7-D7</f>
        <v>357794.920000002</v>
      </c>
      <c r="G7" s="861" t="n">
        <f aca="false">IF(D7=0,0,E7/D7*100)</f>
        <v>101.342872391533</v>
      </c>
    </row>
    <row r="8" customFormat="false" ht="25.5" hidden="false" customHeight="false" outlineLevel="0" collapsed="false">
      <c r="A8" s="859" t="n">
        <v>11010000</v>
      </c>
      <c r="B8" s="860" t="s">
        <v>15</v>
      </c>
      <c r="C8" s="861" t="n">
        <v>49412300</v>
      </c>
      <c r="D8" s="861" t="n">
        <v>26584000</v>
      </c>
      <c r="E8" s="861" t="n">
        <v>26933635.92</v>
      </c>
      <c r="F8" s="861" t="n">
        <f aca="false">E8-D8</f>
        <v>349635.920000002</v>
      </c>
      <c r="G8" s="861" t="n">
        <f aca="false">IF(D8=0,0,E8/D8*100)</f>
        <v>101.315211856756</v>
      </c>
    </row>
    <row r="9" customFormat="false" ht="63.75" hidden="false" customHeight="false" outlineLevel="0" collapsed="false">
      <c r="A9" s="859" t="n">
        <v>11010100</v>
      </c>
      <c r="B9" s="860" t="s">
        <v>17</v>
      </c>
      <c r="C9" s="861" t="n">
        <v>38209600</v>
      </c>
      <c r="D9" s="861" t="n">
        <v>21713200</v>
      </c>
      <c r="E9" s="861" t="n">
        <v>23146163.2</v>
      </c>
      <c r="F9" s="861" t="n">
        <f aca="false">E9-D9</f>
        <v>1432963.2</v>
      </c>
      <c r="G9" s="861" t="n">
        <f aca="false">IF(D9=0,0,E9/D9*100)</f>
        <v>106.599502606709</v>
      </c>
    </row>
    <row r="10" customFormat="false" ht="127.5" hidden="false" customHeight="false" outlineLevel="0" collapsed="false">
      <c r="A10" s="859" t="n">
        <v>11010200</v>
      </c>
      <c r="B10" s="860" t="s">
        <v>19</v>
      </c>
      <c r="C10" s="861" t="n">
        <v>1757900</v>
      </c>
      <c r="D10" s="861" t="n">
        <v>995400</v>
      </c>
      <c r="E10" s="861" t="n">
        <v>1276208.94</v>
      </c>
      <c r="F10" s="861" t="n">
        <f aca="false">E10-D10</f>
        <v>280808.94</v>
      </c>
      <c r="G10" s="861" t="n">
        <f aca="false">IF(D10=0,0,E10/D10*100)</f>
        <v>128.21066305003</v>
      </c>
    </row>
    <row r="11" customFormat="false" ht="63.75" hidden="false" customHeight="false" outlineLevel="0" collapsed="false">
      <c r="A11" s="859" t="n">
        <v>11010400</v>
      </c>
      <c r="B11" s="860" t="s">
        <v>21</v>
      </c>
      <c r="C11" s="861" t="n">
        <v>8846800</v>
      </c>
      <c r="D11" s="861" t="n">
        <v>3483100</v>
      </c>
      <c r="E11" s="861" t="n">
        <v>1815633.93</v>
      </c>
      <c r="F11" s="861" t="n">
        <f aca="false">E11-D11</f>
        <v>-1667466.07</v>
      </c>
      <c r="G11" s="861" t="n">
        <f aca="false">IF(D11=0,0,E11/D11*100)</f>
        <v>52.1269538629382</v>
      </c>
    </row>
    <row r="12" customFormat="false" ht="63.75" hidden="false" customHeight="false" outlineLevel="0" collapsed="false">
      <c r="A12" s="859" t="n">
        <v>11010500</v>
      </c>
      <c r="B12" s="860" t="s">
        <v>23</v>
      </c>
      <c r="C12" s="861" t="n">
        <v>598000</v>
      </c>
      <c r="D12" s="861" t="n">
        <v>392300</v>
      </c>
      <c r="E12" s="861" t="n">
        <v>695629.85</v>
      </c>
      <c r="F12" s="861" t="n">
        <f aca="false">E12-D12</f>
        <v>303329.85</v>
      </c>
      <c r="G12" s="861" t="n">
        <f aca="false">IF(D12=0,0,E12/D12*100)</f>
        <v>177.320889625287</v>
      </c>
    </row>
    <row r="13" customFormat="false" ht="25.5" hidden="false" customHeight="false" outlineLevel="0" collapsed="false">
      <c r="A13" s="859" t="n">
        <v>11020000</v>
      </c>
      <c r="B13" s="860" t="s">
        <v>26</v>
      </c>
      <c r="C13" s="861" t="n">
        <v>60000</v>
      </c>
      <c r="D13" s="861" t="n">
        <v>60000</v>
      </c>
      <c r="E13" s="861" t="n">
        <v>68159</v>
      </c>
      <c r="F13" s="861" t="n">
        <f aca="false">E13-D13</f>
        <v>8159</v>
      </c>
      <c r="G13" s="861" t="n">
        <f aca="false">IF(D13=0,0,E13/D13*100)</f>
        <v>113.598333333333</v>
      </c>
    </row>
    <row r="14" customFormat="false" ht="51" hidden="false" customHeight="false" outlineLevel="0" collapsed="false">
      <c r="A14" s="859" t="n">
        <v>11020200</v>
      </c>
      <c r="B14" s="860" t="s">
        <v>27</v>
      </c>
      <c r="C14" s="861" t="n">
        <v>60000</v>
      </c>
      <c r="D14" s="861" t="n">
        <v>60000</v>
      </c>
      <c r="E14" s="861" t="n">
        <v>68159</v>
      </c>
      <c r="F14" s="861" t="n">
        <f aca="false">E14-D14</f>
        <v>8159</v>
      </c>
      <c r="G14" s="861" t="n">
        <f aca="false">IF(D14=0,0,E14/D14*100)</f>
        <v>113.598333333333</v>
      </c>
    </row>
    <row r="15" customFormat="false" ht="38.25" hidden="false" customHeight="false" outlineLevel="0" collapsed="false">
      <c r="A15" s="859" t="n">
        <v>13000000</v>
      </c>
      <c r="B15" s="860" t="s">
        <v>28</v>
      </c>
      <c r="C15" s="861" t="n">
        <v>30000</v>
      </c>
      <c r="D15" s="861" t="n">
        <v>30000</v>
      </c>
      <c r="E15" s="861" t="n">
        <v>52533.06</v>
      </c>
      <c r="F15" s="861" t="n">
        <f aca="false">E15-D15</f>
        <v>22533.06</v>
      </c>
      <c r="G15" s="861" t="n">
        <f aca="false">IF(D15=0,0,E15/D15*100)</f>
        <v>175.1102</v>
      </c>
    </row>
    <row r="16" customFormat="false" ht="38.25" hidden="false" customHeight="false" outlineLevel="0" collapsed="false">
      <c r="A16" s="859" t="n">
        <v>13010000</v>
      </c>
      <c r="B16" s="860" t="s">
        <v>776</v>
      </c>
      <c r="C16" s="861" t="n">
        <v>0</v>
      </c>
      <c r="D16" s="861" t="n">
        <v>0</v>
      </c>
      <c r="E16" s="861" t="n">
        <v>0.63</v>
      </c>
      <c r="F16" s="861" t="n">
        <f aca="false">E16-D16</f>
        <v>0.63</v>
      </c>
      <c r="G16" s="861" t="n">
        <f aca="false">IF(D16=0,0,E16/D16*100)</f>
        <v>0</v>
      </c>
    </row>
    <row r="17" customFormat="false" ht="102" hidden="false" customHeight="false" outlineLevel="0" collapsed="false">
      <c r="A17" s="859" t="n">
        <v>13010200</v>
      </c>
      <c r="B17" s="860" t="s">
        <v>777</v>
      </c>
      <c r="C17" s="861" t="n">
        <v>0</v>
      </c>
      <c r="D17" s="861" t="n">
        <v>0</v>
      </c>
      <c r="E17" s="861" t="n">
        <v>0.63</v>
      </c>
      <c r="F17" s="861" t="n">
        <f aca="false">E17-D17</f>
        <v>0.63</v>
      </c>
      <c r="G17" s="861" t="n">
        <f aca="false">IF(D17=0,0,E17/D17*100)</f>
        <v>0</v>
      </c>
    </row>
    <row r="18" customFormat="false" ht="25.5" hidden="false" customHeight="false" outlineLevel="0" collapsed="false">
      <c r="A18" s="859" t="n">
        <v>13030000</v>
      </c>
      <c r="B18" s="860" t="s">
        <v>29</v>
      </c>
      <c r="C18" s="861" t="n">
        <v>30000</v>
      </c>
      <c r="D18" s="861" t="n">
        <v>30000</v>
      </c>
      <c r="E18" s="861" t="n">
        <v>52532.43</v>
      </c>
      <c r="F18" s="861" t="n">
        <f aca="false">E18-D18</f>
        <v>22532.43</v>
      </c>
      <c r="G18" s="861" t="n">
        <f aca="false">IF(D18=0,0,E18/D18*100)</f>
        <v>175.1081</v>
      </c>
    </row>
    <row r="19" customFormat="false" ht="51" hidden="false" customHeight="false" outlineLevel="0" collapsed="false">
      <c r="A19" s="859" t="n">
        <v>13030100</v>
      </c>
      <c r="B19" s="860" t="s">
        <v>30</v>
      </c>
      <c r="C19" s="861" t="n">
        <v>30000</v>
      </c>
      <c r="D19" s="861" t="n">
        <v>30000</v>
      </c>
      <c r="E19" s="861" t="n">
        <v>52532.43</v>
      </c>
      <c r="F19" s="861" t="n">
        <f aca="false">E19-D19</f>
        <v>22532.43</v>
      </c>
      <c r="G19" s="861" t="n">
        <f aca="false">IF(D19=0,0,E19/D19*100)</f>
        <v>175.1081</v>
      </c>
    </row>
    <row r="20" customFormat="false" ht="25.5" hidden="false" customHeight="false" outlineLevel="0" collapsed="false">
      <c r="A20" s="859" t="n">
        <v>14000000</v>
      </c>
      <c r="B20" s="860" t="s">
        <v>32</v>
      </c>
      <c r="C20" s="861" t="n">
        <v>6650100</v>
      </c>
      <c r="D20" s="861" t="n">
        <v>3142800</v>
      </c>
      <c r="E20" s="861" t="n">
        <v>3298095.04</v>
      </c>
      <c r="F20" s="861" t="n">
        <f aca="false">E20-D20</f>
        <v>155295.04</v>
      </c>
      <c r="G20" s="861" t="n">
        <f aca="false">IF(D20=0,0,E20/D20*100)</f>
        <v>104.941295659921</v>
      </c>
    </row>
    <row r="21" customFormat="false" ht="51" hidden="false" customHeight="false" outlineLevel="0" collapsed="false">
      <c r="A21" s="859" t="n">
        <v>14020000</v>
      </c>
      <c r="B21" s="860" t="s">
        <v>778</v>
      </c>
      <c r="C21" s="861" t="n">
        <v>820000</v>
      </c>
      <c r="D21" s="861" t="n">
        <v>342700</v>
      </c>
      <c r="E21" s="861" t="n">
        <v>410908.49</v>
      </c>
      <c r="F21" s="861" t="n">
        <f aca="false">E21-D21</f>
        <v>68208.49</v>
      </c>
      <c r="G21" s="861" t="n">
        <f aca="false">IF(D21=0,0,E21/D21*100)</f>
        <v>119.903265246571</v>
      </c>
    </row>
    <row r="22" customFormat="false" ht="12.75" hidden="false" customHeight="false" outlineLevel="0" collapsed="false">
      <c r="A22" s="859" t="n">
        <v>14021900</v>
      </c>
      <c r="B22" s="860" t="s">
        <v>36</v>
      </c>
      <c r="C22" s="861" t="n">
        <v>820000</v>
      </c>
      <c r="D22" s="861" t="n">
        <v>342700</v>
      </c>
      <c r="E22" s="861" t="n">
        <v>410908.49</v>
      </c>
      <c r="F22" s="861" t="n">
        <f aca="false">E22-D22</f>
        <v>68208.49</v>
      </c>
      <c r="G22" s="861" t="n">
        <f aca="false">IF(D22=0,0,E22/D22*100)</f>
        <v>119.903265246571</v>
      </c>
    </row>
    <row r="23" customFormat="false" ht="51" hidden="false" customHeight="false" outlineLevel="0" collapsed="false">
      <c r="A23" s="859" t="n">
        <v>14030000</v>
      </c>
      <c r="B23" s="860" t="s">
        <v>38</v>
      </c>
      <c r="C23" s="861" t="n">
        <v>3666300</v>
      </c>
      <c r="D23" s="861" t="n">
        <v>1567300</v>
      </c>
      <c r="E23" s="861" t="n">
        <v>1601216.89</v>
      </c>
      <c r="F23" s="861" t="n">
        <f aca="false">E23-D23</f>
        <v>33916.8899999999</v>
      </c>
      <c r="G23" s="861" t="n">
        <f aca="false">IF(D23=0,0,E23/D23*100)</f>
        <v>102.164033050469</v>
      </c>
    </row>
    <row r="24" customFormat="false" ht="12.75" hidden="false" customHeight="false" outlineLevel="0" collapsed="false">
      <c r="A24" s="859" t="n">
        <v>14031900</v>
      </c>
      <c r="B24" s="860" t="s">
        <v>36</v>
      </c>
      <c r="C24" s="861" t="n">
        <v>3666300</v>
      </c>
      <c r="D24" s="861" t="n">
        <v>1567300</v>
      </c>
      <c r="E24" s="861" t="n">
        <v>1601216.89</v>
      </c>
      <c r="F24" s="861" t="n">
        <f aca="false">E24-D24</f>
        <v>33916.8899999999</v>
      </c>
      <c r="G24" s="861" t="n">
        <f aca="false">IF(D24=0,0,E24/D24*100)</f>
        <v>102.164033050469</v>
      </c>
    </row>
    <row r="25" customFormat="false" ht="51" hidden="false" customHeight="false" outlineLevel="0" collapsed="false">
      <c r="A25" s="859" t="n">
        <v>14040000</v>
      </c>
      <c r="B25" s="860" t="s">
        <v>779</v>
      </c>
      <c r="C25" s="861" t="n">
        <v>2163800</v>
      </c>
      <c r="D25" s="861" t="n">
        <v>1232800</v>
      </c>
      <c r="E25" s="861" t="n">
        <v>1285969.66</v>
      </c>
      <c r="F25" s="861" t="n">
        <f aca="false">E25-D25</f>
        <v>53169.6599999999</v>
      </c>
      <c r="G25" s="861" t="n">
        <f aca="false">IF(D25=0,0,E25/D25*100)</f>
        <v>104.312918559377</v>
      </c>
    </row>
    <row r="26" customFormat="false" ht="12.75" hidden="false" customHeight="false" outlineLevel="0" collapsed="false">
      <c r="A26" s="859" t="n">
        <v>18000000</v>
      </c>
      <c r="B26" s="860" t="s">
        <v>780</v>
      </c>
      <c r="C26" s="861" t="n">
        <v>30611407</v>
      </c>
      <c r="D26" s="861" t="n">
        <v>16347007</v>
      </c>
      <c r="E26" s="861" t="n">
        <v>18492454.05</v>
      </c>
      <c r="F26" s="861" t="n">
        <f aca="false">E26-D26</f>
        <v>2145447.05</v>
      </c>
      <c r="G26" s="861" t="n">
        <f aca="false">IF(D26=0,0,E26/D26*100)</f>
        <v>113.124402834109</v>
      </c>
    </row>
    <row r="27" customFormat="false" ht="12.75" hidden="false" customHeight="false" outlineLevel="0" collapsed="false">
      <c r="A27" s="859" t="n">
        <v>18010000</v>
      </c>
      <c r="B27" s="860" t="s">
        <v>781</v>
      </c>
      <c r="C27" s="861" t="n">
        <v>16706107</v>
      </c>
      <c r="D27" s="861" t="n">
        <v>9674307</v>
      </c>
      <c r="E27" s="861" t="n">
        <v>11721181.69</v>
      </c>
      <c r="F27" s="861" t="n">
        <f aca="false">E27-D27</f>
        <v>2046874.69</v>
      </c>
      <c r="G27" s="861" t="n">
        <f aca="false">IF(D27=0,0,E27/D27*100)</f>
        <v>121.157843037233</v>
      </c>
    </row>
    <row r="28" customFormat="false" ht="63.75" hidden="false" customHeight="false" outlineLevel="0" collapsed="false">
      <c r="A28" s="859" t="n">
        <v>18010100</v>
      </c>
      <c r="B28" s="860" t="s">
        <v>782</v>
      </c>
      <c r="C28" s="861" t="n">
        <v>19300</v>
      </c>
      <c r="D28" s="861" t="n">
        <v>10800</v>
      </c>
      <c r="E28" s="861" t="n">
        <v>31201.37</v>
      </c>
      <c r="F28" s="861" t="n">
        <f aca="false">E28-D28</f>
        <v>20401.37</v>
      </c>
      <c r="G28" s="861" t="n">
        <f aca="false">IF(D28=0,0,E28/D28*100)</f>
        <v>288.901574074074</v>
      </c>
    </row>
    <row r="29" customFormat="false" ht="63.75" hidden="false" customHeight="false" outlineLevel="0" collapsed="false">
      <c r="A29" s="859" t="n">
        <v>18010200</v>
      </c>
      <c r="B29" s="860" t="s">
        <v>783</v>
      </c>
      <c r="C29" s="861" t="n">
        <v>6000</v>
      </c>
      <c r="D29" s="861" t="n">
        <v>1000</v>
      </c>
      <c r="E29" s="861" t="n">
        <v>6423.7</v>
      </c>
      <c r="F29" s="861" t="n">
        <f aca="false">E29-D29</f>
        <v>5423.7</v>
      </c>
      <c r="G29" s="861" t="n">
        <f aca="false">IF(D29=0,0,E29/D29*100)</f>
        <v>642.37</v>
      </c>
    </row>
    <row r="30" customFormat="false" ht="76.5" hidden="false" customHeight="false" outlineLevel="0" collapsed="false">
      <c r="A30" s="859" t="n">
        <v>18010300</v>
      </c>
      <c r="B30" s="860" t="s">
        <v>784</v>
      </c>
      <c r="C30" s="861" t="n">
        <v>14200</v>
      </c>
      <c r="D30" s="861" t="n">
        <v>2600</v>
      </c>
      <c r="E30" s="861" t="n">
        <v>141.29</v>
      </c>
      <c r="F30" s="861" t="n">
        <f aca="false">E30-D30</f>
        <v>-2458.71</v>
      </c>
      <c r="G30" s="861" t="n">
        <f aca="false">IF(D30=0,0,E30/D30*100)</f>
        <v>5.43423076923077</v>
      </c>
    </row>
    <row r="31" customFormat="false" ht="76.5" hidden="false" customHeight="false" outlineLevel="0" collapsed="false">
      <c r="A31" s="859" t="n">
        <v>18010400</v>
      </c>
      <c r="B31" s="860" t="s">
        <v>785</v>
      </c>
      <c r="C31" s="861" t="n">
        <v>438900</v>
      </c>
      <c r="D31" s="861" t="n">
        <v>396100</v>
      </c>
      <c r="E31" s="861" t="n">
        <v>749725.95</v>
      </c>
      <c r="F31" s="861" t="n">
        <f aca="false">E31-D31</f>
        <v>353625.95</v>
      </c>
      <c r="G31" s="861" t="n">
        <f aca="false">IF(D31=0,0,E31/D31*100)</f>
        <v>189.27693764201</v>
      </c>
    </row>
    <row r="32" customFormat="false" ht="25.5" hidden="false" customHeight="false" outlineLevel="0" collapsed="false">
      <c r="A32" s="859" t="n">
        <v>18010500</v>
      </c>
      <c r="B32" s="860" t="s">
        <v>786</v>
      </c>
      <c r="C32" s="861" t="n">
        <v>1759600</v>
      </c>
      <c r="D32" s="861" t="n">
        <v>1262600</v>
      </c>
      <c r="E32" s="861" t="n">
        <v>1970855.52</v>
      </c>
      <c r="F32" s="861" t="n">
        <f aca="false">E32-D32</f>
        <v>708255.52</v>
      </c>
      <c r="G32" s="861" t="n">
        <f aca="false">IF(D32=0,0,E32/D32*100)</f>
        <v>156.095003960082</v>
      </c>
    </row>
    <row r="33" customFormat="false" ht="25.5" hidden="false" customHeight="false" outlineLevel="0" collapsed="false">
      <c r="A33" s="859" t="n">
        <v>18010600</v>
      </c>
      <c r="B33" s="860" t="s">
        <v>787</v>
      </c>
      <c r="C33" s="861" t="n">
        <v>11655407</v>
      </c>
      <c r="D33" s="861" t="n">
        <v>6801007</v>
      </c>
      <c r="E33" s="861" t="n">
        <v>7280626.95</v>
      </c>
      <c r="F33" s="861" t="n">
        <f aca="false">E33-D33</f>
        <v>479619.95</v>
      </c>
      <c r="G33" s="861" t="n">
        <f aca="false">IF(D33=0,0,E33/D33*100)</f>
        <v>107.05219021242</v>
      </c>
    </row>
    <row r="34" customFormat="false" ht="25.5" hidden="false" customHeight="false" outlineLevel="0" collapsed="false">
      <c r="A34" s="859" t="n">
        <v>18010700</v>
      </c>
      <c r="B34" s="860" t="s">
        <v>788</v>
      </c>
      <c r="C34" s="861" t="n">
        <v>444200</v>
      </c>
      <c r="D34" s="861" t="n">
        <v>175300</v>
      </c>
      <c r="E34" s="861" t="n">
        <v>436161.78</v>
      </c>
      <c r="F34" s="861" t="n">
        <f aca="false">E34-D34</f>
        <v>260861.78</v>
      </c>
      <c r="G34" s="861" t="n">
        <f aca="false">IF(D34=0,0,E34/D34*100)</f>
        <v>248.80877353109</v>
      </c>
    </row>
    <row r="35" customFormat="false" ht="12.75" hidden="false" customHeight="false" outlineLevel="0" collapsed="false">
      <c r="A35" s="859" t="n">
        <v>18010900</v>
      </c>
      <c r="B35" s="860" t="s">
        <v>789</v>
      </c>
      <c r="C35" s="861" t="n">
        <v>2240900</v>
      </c>
      <c r="D35" s="861" t="n">
        <v>949800</v>
      </c>
      <c r="E35" s="861" t="n">
        <v>1101295.13</v>
      </c>
      <c r="F35" s="861" t="n">
        <f aca="false">E35-D35</f>
        <v>151495.13</v>
      </c>
      <c r="G35" s="861" t="n">
        <f aca="false">IF(D35=0,0,E35/D35*100)</f>
        <v>115.950213729206</v>
      </c>
    </row>
    <row r="36" customFormat="false" ht="25.5" hidden="false" customHeight="false" outlineLevel="0" collapsed="false">
      <c r="A36" s="859" t="n">
        <v>18011000</v>
      </c>
      <c r="B36" s="860" t="s">
        <v>790</v>
      </c>
      <c r="C36" s="861" t="n">
        <v>90000</v>
      </c>
      <c r="D36" s="861" t="n">
        <v>50000</v>
      </c>
      <c r="E36" s="861" t="n">
        <v>50000</v>
      </c>
      <c r="F36" s="861" t="n">
        <f aca="false">E36-D36</f>
        <v>0</v>
      </c>
      <c r="G36" s="861" t="n">
        <f aca="false">IF(D36=0,0,E36/D36*100)</f>
        <v>100</v>
      </c>
    </row>
    <row r="37" customFormat="false" ht="25.5" hidden="false" customHeight="false" outlineLevel="0" collapsed="false">
      <c r="A37" s="859" t="n">
        <v>18011100</v>
      </c>
      <c r="B37" s="860" t="s">
        <v>791</v>
      </c>
      <c r="C37" s="861" t="n">
        <v>37600</v>
      </c>
      <c r="D37" s="861" t="n">
        <v>25100</v>
      </c>
      <c r="E37" s="861" t="n">
        <v>94750</v>
      </c>
      <c r="F37" s="861" t="n">
        <f aca="false">E37-D37</f>
        <v>69650</v>
      </c>
      <c r="G37" s="861" t="n">
        <f aca="false">IF(D37=0,0,E37/D37*100)</f>
        <v>377.490039840637</v>
      </c>
    </row>
    <row r="38" customFormat="false" ht="12.75" hidden="false" customHeight="false" outlineLevel="0" collapsed="false">
      <c r="A38" s="859" t="n">
        <v>18050000</v>
      </c>
      <c r="B38" s="860" t="s">
        <v>67</v>
      </c>
      <c r="C38" s="861" t="n">
        <v>13905300</v>
      </c>
      <c r="D38" s="861" t="n">
        <v>6672700</v>
      </c>
      <c r="E38" s="861" t="n">
        <v>6771272.36</v>
      </c>
      <c r="F38" s="861" t="n">
        <f aca="false">E38-D38</f>
        <v>98572.3599999994</v>
      </c>
      <c r="G38" s="861" t="n">
        <f aca="false">IF(D38=0,0,E38/D38*100)</f>
        <v>101.477248490116</v>
      </c>
    </row>
    <row r="39" customFormat="false" ht="25.5" hidden="false" customHeight="false" outlineLevel="0" collapsed="false">
      <c r="A39" s="859" t="n">
        <v>18050300</v>
      </c>
      <c r="B39" s="860" t="s">
        <v>69</v>
      </c>
      <c r="C39" s="861" t="n">
        <v>491500</v>
      </c>
      <c r="D39" s="861" t="n">
        <v>274200</v>
      </c>
      <c r="E39" s="861" t="n">
        <v>260105.76</v>
      </c>
      <c r="F39" s="861" t="n">
        <f aca="false">E39-D39</f>
        <v>-14094.24</v>
      </c>
      <c r="G39" s="861" t="n">
        <f aca="false">IF(D39=0,0,E39/D39*100)</f>
        <v>94.8598687089716</v>
      </c>
    </row>
    <row r="40" customFormat="false" ht="25.5" hidden="false" customHeight="false" outlineLevel="0" collapsed="false">
      <c r="A40" s="859" t="n">
        <v>18050400</v>
      </c>
      <c r="B40" s="860" t="s">
        <v>71</v>
      </c>
      <c r="C40" s="861" t="n">
        <v>6472900</v>
      </c>
      <c r="D40" s="861" t="n">
        <v>3840500</v>
      </c>
      <c r="E40" s="861" t="n">
        <v>4396636.17</v>
      </c>
      <c r="F40" s="861" t="n">
        <f aca="false">E40-D40</f>
        <v>556136.17</v>
      </c>
      <c r="G40" s="861" t="n">
        <f aca="false">IF(D40=0,0,E40/D40*100)</f>
        <v>114.480827236037</v>
      </c>
    </row>
    <row r="41" customFormat="false" ht="102" hidden="false" customHeight="false" outlineLevel="0" collapsed="false">
      <c r="A41" s="859" t="n">
        <v>18050500</v>
      </c>
      <c r="B41" s="860" t="s">
        <v>792</v>
      </c>
      <c r="C41" s="861" t="n">
        <v>6940900</v>
      </c>
      <c r="D41" s="861" t="n">
        <v>2558000</v>
      </c>
      <c r="E41" s="861" t="n">
        <v>2114530.43</v>
      </c>
      <c r="F41" s="861" t="n">
        <f aca="false">E41-D41</f>
        <v>-443469.57</v>
      </c>
      <c r="G41" s="861" t="n">
        <f aca="false">IF(D41=0,0,E41/D41*100)</f>
        <v>82.6634257232213</v>
      </c>
    </row>
    <row r="42" customFormat="false" ht="12.75" hidden="false" customHeight="false" outlineLevel="0" collapsed="false">
      <c r="A42" s="859" t="n">
        <v>20000000</v>
      </c>
      <c r="B42" s="860" t="s">
        <v>84</v>
      </c>
      <c r="C42" s="861" t="n">
        <v>1139600</v>
      </c>
      <c r="D42" s="861" t="n">
        <v>684200</v>
      </c>
      <c r="E42" s="861" t="n">
        <v>718019.73</v>
      </c>
      <c r="F42" s="861" t="n">
        <f aca="false">E42-D42</f>
        <v>33819.73</v>
      </c>
      <c r="G42" s="861" t="n">
        <f aca="false">IF(D42=0,0,E42/D42*100)</f>
        <v>104.942959660918</v>
      </c>
    </row>
    <row r="43" customFormat="false" ht="25.5" hidden="false" customHeight="false" outlineLevel="0" collapsed="false">
      <c r="A43" s="859" t="n">
        <v>21000000</v>
      </c>
      <c r="B43" s="860" t="s">
        <v>86</v>
      </c>
      <c r="C43" s="861" t="n">
        <v>23400</v>
      </c>
      <c r="D43" s="861" t="n">
        <v>18600</v>
      </c>
      <c r="E43" s="861" t="n">
        <v>140610</v>
      </c>
      <c r="F43" s="861" t="n">
        <f aca="false">E43-D43</f>
        <v>122010</v>
      </c>
      <c r="G43" s="861" t="n">
        <f aca="false">IF(D43=0,0,E43/D43*100)</f>
        <v>755.967741935484</v>
      </c>
    </row>
    <row r="44" customFormat="false" ht="12.75" hidden="false" customHeight="false" outlineLevel="0" collapsed="false">
      <c r="A44" s="859" t="n">
        <v>21080000</v>
      </c>
      <c r="B44" s="860" t="s">
        <v>88</v>
      </c>
      <c r="C44" s="861" t="n">
        <v>23400</v>
      </c>
      <c r="D44" s="861" t="n">
        <v>18600</v>
      </c>
      <c r="E44" s="861" t="n">
        <v>140610</v>
      </c>
      <c r="F44" s="861" t="n">
        <f aca="false">E44-D44</f>
        <v>122010</v>
      </c>
      <c r="G44" s="861" t="n">
        <f aca="false">IF(D44=0,0,E44/D44*100)</f>
        <v>755.967741935484</v>
      </c>
    </row>
    <row r="45" customFormat="false" ht="25.5" hidden="false" customHeight="false" outlineLevel="0" collapsed="false">
      <c r="A45" s="859" t="n">
        <v>21081100</v>
      </c>
      <c r="B45" s="860" t="s">
        <v>90</v>
      </c>
      <c r="C45" s="861" t="n">
        <v>7000</v>
      </c>
      <c r="D45" s="861" t="n">
        <v>5000</v>
      </c>
      <c r="E45" s="861" t="n">
        <v>9810</v>
      </c>
      <c r="F45" s="861" t="n">
        <f aca="false">E45-D45</f>
        <v>4810</v>
      </c>
      <c r="G45" s="861" t="n">
        <f aca="false">IF(D45=0,0,E45/D45*100)</f>
        <v>196.2</v>
      </c>
    </row>
    <row r="46" customFormat="false" ht="76.5" hidden="false" customHeight="false" outlineLevel="0" collapsed="false">
      <c r="A46" s="859" t="n">
        <v>21081500</v>
      </c>
      <c r="B46" s="860" t="s">
        <v>793</v>
      </c>
      <c r="C46" s="861" t="n">
        <v>16400</v>
      </c>
      <c r="D46" s="861" t="n">
        <v>13600</v>
      </c>
      <c r="E46" s="861" t="n">
        <v>130800</v>
      </c>
      <c r="F46" s="861" t="n">
        <f aca="false">E46-D46</f>
        <v>117200</v>
      </c>
      <c r="G46" s="861" t="n">
        <f aca="false">IF(D46=0,0,E46/D46*100)</f>
        <v>961.764705882353</v>
      </c>
    </row>
    <row r="47" customFormat="false" ht="51" hidden="false" customHeight="false" outlineLevel="0" collapsed="false">
      <c r="A47" s="859" t="n">
        <v>22000000</v>
      </c>
      <c r="B47" s="860" t="s">
        <v>94</v>
      </c>
      <c r="C47" s="861" t="n">
        <v>1116200</v>
      </c>
      <c r="D47" s="861" t="n">
        <v>665600</v>
      </c>
      <c r="E47" s="861" t="n">
        <v>565897.23</v>
      </c>
      <c r="F47" s="861" t="n">
        <f aca="false">E47-D47</f>
        <v>-99702.77</v>
      </c>
      <c r="G47" s="861" t="n">
        <f aca="false">IF(D47=0,0,E47/D47*100)</f>
        <v>85.0206174879808</v>
      </c>
    </row>
    <row r="48" customFormat="false" ht="25.5" hidden="false" customHeight="false" outlineLevel="0" collapsed="false">
      <c r="A48" s="859" t="n">
        <v>22010000</v>
      </c>
      <c r="B48" s="860" t="s">
        <v>96</v>
      </c>
      <c r="C48" s="861" t="n">
        <v>1019800</v>
      </c>
      <c r="D48" s="861" t="n">
        <v>620700</v>
      </c>
      <c r="E48" s="861" t="n">
        <v>496605.54</v>
      </c>
      <c r="F48" s="861" t="n">
        <f aca="false">E48-D48</f>
        <v>-124094.46</v>
      </c>
      <c r="G48" s="861" t="n">
        <f aca="false">IF(D48=0,0,E48/D48*100)</f>
        <v>80.0073368777187</v>
      </c>
    </row>
    <row r="49" customFormat="false" ht="63.75" hidden="false" customHeight="false" outlineLevel="0" collapsed="false">
      <c r="A49" s="859" t="n">
        <v>22010300</v>
      </c>
      <c r="B49" s="860" t="s">
        <v>794</v>
      </c>
      <c r="C49" s="861" t="n">
        <v>38100</v>
      </c>
      <c r="D49" s="861" t="n">
        <v>25600</v>
      </c>
      <c r="E49" s="861" t="n">
        <v>22666</v>
      </c>
      <c r="F49" s="861" t="n">
        <f aca="false">E49-D49</f>
        <v>-2934</v>
      </c>
      <c r="G49" s="861" t="n">
        <f aca="false">IF(D49=0,0,E49/D49*100)</f>
        <v>88.5390625</v>
      </c>
    </row>
    <row r="50" customFormat="false" ht="25.5" hidden="false" customHeight="false" outlineLevel="0" collapsed="false">
      <c r="A50" s="859" t="n">
        <v>22012500</v>
      </c>
      <c r="B50" s="860" t="s">
        <v>100</v>
      </c>
      <c r="C50" s="861" t="n">
        <v>734500</v>
      </c>
      <c r="D50" s="861" t="n">
        <v>438700</v>
      </c>
      <c r="E50" s="861" t="n">
        <v>346155.54</v>
      </c>
      <c r="F50" s="861" t="n">
        <f aca="false">E50-D50</f>
        <v>-92544.46</v>
      </c>
      <c r="G50" s="861" t="n">
        <f aca="false">IF(D50=0,0,E50/D50*100)</f>
        <v>78.9048415773877</v>
      </c>
    </row>
    <row r="51" customFormat="false" ht="51" hidden="false" customHeight="false" outlineLevel="0" collapsed="false">
      <c r="A51" s="859" t="n">
        <v>22012600</v>
      </c>
      <c r="B51" s="860" t="s">
        <v>795</v>
      </c>
      <c r="C51" s="861" t="n">
        <v>247200</v>
      </c>
      <c r="D51" s="861" t="n">
        <v>156400</v>
      </c>
      <c r="E51" s="861" t="n">
        <v>127784</v>
      </c>
      <c r="F51" s="861" t="n">
        <f aca="false">E51-D51</f>
        <v>-28616</v>
      </c>
      <c r="G51" s="861" t="n">
        <f aca="false">IF(D51=0,0,E51/D51*100)</f>
        <v>81.7033248081841</v>
      </c>
    </row>
    <row r="52" customFormat="false" ht="63.75" hidden="false" customHeight="false" outlineLevel="0" collapsed="false">
      <c r="A52" s="859" t="n">
        <v>22080000</v>
      </c>
      <c r="B52" s="860" t="s">
        <v>796</v>
      </c>
      <c r="C52" s="861" t="n">
        <v>0</v>
      </c>
      <c r="D52" s="861" t="n">
        <v>0</v>
      </c>
      <c r="E52" s="861" t="n">
        <v>2</v>
      </c>
      <c r="F52" s="861" t="n">
        <f aca="false">E52-D52</f>
        <v>2</v>
      </c>
      <c r="G52" s="861" t="n">
        <f aca="false">IF(D52=0,0,E52/D52*100)</f>
        <v>0</v>
      </c>
    </row>
    <row r="53" customFormat="false" ht="76.5" hidden="false" customHeight="false" outlineLevel="0" collapsed="false">
      <c r="A53" s="859" t="n">
        <v>22080400</v>
      </c>
      <c r="B53" s="860" t="s">
        <v>797</v>
      </c>
      <c r="C53" s="861" t="n">
        <v>0</v>
      </c>
      <c r="D53" s="861" t="n">
        <v>0</v>
      </c>
      <c r="E53" s="861" t="n">
        <v>2</v>
      </c>
      <c r="F53" s="861" t="n">
        <f aca="false">E53-D53</f>
        <v>2</v>
      </c>
      <c r="G53" s="861" t="n">
        <f aca="false">IF(D53=0,0,E53/D53*100)</f>
        <v>0</v>
      </c>
    </row>
    <row r="54" customFormat="false" ht="12.75" hidden="false" customHeight="false" outlineLevel="0" collapsed="false">
      <c r="A54" s="859" t="n">
        <v>22090000</v>
      </c>
      <c r="B54" s="860" t="s">
        <v>104</v>
      </c>
      <c r="C54" s="861" t="n">
        <v>96400</v>
      </c>
      <c r="D54" s="861" t="n">
        <v>44900</v>
      </c>
      <c r="E54" s="861" t="n">
        <v>69129.69</v>
      </c>
      <c r="F54" s="861" t="n">
        <f aca="false">E54-D54</f>
        <v>24229.69</v>
      </c>
      <c r="G54" s="861" t="n">
        <f aca="false">IF(D54=0,0,E54/D54*100)</f>
        <v>153.963674832962</v>
      </c>
    </row>
    <row r="55" customFormat="false" ht="76.5" hidden="false" customHeight="false" outlineLevel="0" collapsed="false">
      <c r="A55" s="859" t="n">
        <v>22090100</v>
      </c>
      <c r="B55" s="860" t="s">
        <v>106</v>
      </c>
      <c r="C55" s="861" t="n">
        <v>1200</v>
      </c>
      <c r="D55" s="861" t="n">
        <v>700</v>
      </c>
      <c r="E55" s="861" t="n">
        <v>543.82</v>
      </c>
      <c r="F55" s="861" t="n">
        <f aca="false">E55-D55</f>
        <v>-156.18</v>
      </c>
      <c r="G55" s="861" t="n">
        <f aca="false">IF(D55=0,0,E55/D55*100)</f>
        <v>77.6885714285714</v>
      </c>
    </row>
    <row r="56" customFormat="false" ht="25.5" hidden="false" customHeight="false" outlineLevel="0" collapsed="false">
      <c r="A56" s="859" t="n">
        <v>22090200</v>
      </c>
      <c r="B56" s="860" t="s">
        <v>108</v>
      </c>
      <c r="C56" s="861" t="n">
        <v>95200</v>
      </c>
      <c r="D56" s="861" t="n">
        <v>44200</v>
      </c>
      <c r="E56" s="861" t="n">
        <v>64998.87</v>
      </c>
      <c r="F56" s="861" t="n">
        <f aca="false">E56-D56</f>
        <v>20798.87</v>
      </c>
      <c r="G56" s="861" t="n">
        <f aca="false">IF(D56=0,0,E56/D56*100)</f>
        <v>147.056266968326</v>
      </c>
    </row>
    <row r="57" customFormat="false" ht="63.75" hidden="false" customHeight="false" outlineLevel="0" collapsed="false">
      <c r="A57" s="859" t="n">
        <v>22090400</v>
      </c>
      <c r="B57" s="860" t="s">
        <v>798</v>
      </c>
      <c r="C57" s="861" t="n">
        <v>0</v>
      </c>
      <c r="D57" s="861" t="n">
        <v>0</v>
      </c>
      <c r="E57" s="861" t="n">
        <v>3587</v>
      </c>
      <c r="F57" s="861" t="n">
        <f aca="false">E57-D57</f>
        <v>3587</v>
      </c>
      <c r="G57" s="861" t="n">
        <f aca="false">IF(D57=0,0,E57/D57*100)</f>
        <v>0</v>
      </c>
    </row>
    <row r="58" customFormat="false" ht="127.5" hidden="false" customHeight="false" outlineLevel="0" collapsed="false">
      <c r="A58" s="859" t="n">
        <v>22130000</v>
      </c>
      <c r="B58" s="860" t="s">
        <v>799</v>
      </c>
      <c r="C58" s="861" t="n">
        <v>0</v>
      </c>
      <c r="D58" s="861" t="n">
        <v>0</v>
      </c>
      <c r="E58" s="861" t="n">
        <v>160</v>
      </c>
      <c r="F58" s="861" t="n">
        <f aca="false">E58-D58</f>
        <v>160</v>
      </c>
      <c r="G58" s="861" t="n">
        <f aca="false">IF(D58=0,0,E58/D58*100)</f>
        <v>0</v>
      </c>
    </row>
    <row r="59" customFormat="false" ht="25.5" hidden="false" customHeight="false" outlineLevel="0" collapsed="false">
      <c r="A59" s="859" t="n">
        <v>24000000</v>
      </c>
      <c r="B59" s="860" t="s">
        <v>109</v>
      </c>
      <c r="C59" s="861" t="n">
        <v>0</v>
      </c>
      <c r="D59" s="861" t="n">
        <v>0</v>
      </c>
      <c r="E59" s="861" t="n">
        <v>11512.5</v>
      </c>
      <c r="F59" s="861" t="n">
        <f aca="false">E59-D59</f>
        <v>11512.5</v>
      </c>
      <c r="G59" s="861" t="n">
        <f aca="false">IF(D59=0,0,E59/D59*100)</f>
        <v>0</v>
      </c>
    </row>
    <row r="60" customFormat="false" ht="12.75" hidden="false" customHeight="false" outlineLevel="0" collapsed="false">
      <c r="A60" s="859" t="n">
        <v>24060000</v>
      </c>
      <c r="B60" s="860" t="s">
        <v>88</v>
      </c>
      <c r="C60" s="861" t="n">
        <v>0</v>
      </c>
      <c r="D60" s="861" t="n">
        <v>0</v>
      </c>
      <c r="E60" s="861" t="n">
        <v>11512.5</v>
      </c>
      <c r="F60" s="861" t="n">
        <f aca="false">E60-D60</f>
        <v>11512.5</v>
      </c>
      <c r="G60" s="861" t="n">
        <f aca="false">IF(D60=0,0,E60/D60*100)</f>
        <v>0</v>
      </c>
    </row>
    <row r="61" customFormat="false" ht="12.75" hidden="false" customHeight="false" outlineLevel="0" collapsed="false">
      <c r="A61" s="859" t="n">
        <v>24060300</v>
      </c>
      <c r="B61" s="860" t="s">
        <v>88</v>
      </c>
      <c r="C61" s="861" t="n">
        <v>0</v>
      </c>
      <c r="D61" s="861" t="n">
        <v>0</v>
      </c>
      <c r="E61" s="861" t="n">
        <v>11512.5</v>
      </c>
      <c r="F61" s="861" t="n">
        <f aca="false">E61-D61</f>
        <v>11512.5</v>
      </c>
      <c r="G61" s="861" t="n">
        <f aca="false">IF(D61=0,0,E61/D61*100)</f>
        <v>0</v>
      </c>
    </row>
    <row r="62" customFormat="false" ht="12.75" hidden="false" customHeight="false" outlineLevel="0" collapsed="false">
      <c r="A62" s="859" t="n">
        <v>40000000</v>
      </c>
      <c r="B62" s="860" t="s">
        <v>138</v>
      </c>
      <c r="C62" s="861" t="n">
        <v>59051558</v>
      </c>
      <c r="D62" s="861" t="n">
        <v>37650812</v>
      </c>
      <c r="E62" s="861" t="n">
        <v>37650812</v>
      </c>
      <c r="F62" s="861" t="n">
        <f aca="false">E62-D62</f>
        <v>0</v>
      </c>
      <c r="G62" s="861" t="n">
        <f aca="false">IF(D62=0,0,E62/D62*100)</f>
        <v>100</v>
      </c>
    </row>
    <row r="63" customFormat="false" ht="25.5" hidden="false" customHeight="false" outlineLevel="0" collapsed="false">
      <c r="A63" s="859" t="n">
        <v>41000000</v>
      </c>
      <c r="B63" s="860" t="s">
        <v>140</v>
      </c>
      <c r="C63" s="861" t="n">
        <v>59051558</v>
      </c>
      <c r="D63" s="861" t="n">
        <v>37650812</v>
      </c>
      <c r="E63" s="861" t="n">
        <v>37650812</v>
      </c>
      <c r="F63" s="861" t="n">
        <f aca="false">E63-D63</f>
        <v>0</v>
      </c>
      <c r="G63" s="861" t="n">
        <f aca="false">IF(D63=0,0,E63/D63*100)</f>
        <v>100</v>
      </c>
    </row>
    <row r="64" customFormat="false" ht="25.5" hidden="false" customHeight="false" outlineLevel="0" collapsed="false">
      <c r="A64" s="859" t="n">
        <v>41030000</v>
      </c>
      <c r="B64" s="860" t="s">
        <v>800</v>
      </c>
      <c r="C64" s="861" t="n">
        <v>49859700</v>
      </c>
      <c r="D64" s="861" t="n">
        <v>31953400</v>
      </c>
      <c r="E64" s="861" t="n">
        <v>31953400</v>
      </c>
      <c r="F64" s="861" t="n">
        <f aca="false">E64-D64</f>
        <v>0</v>
      </c>
      <c r="G64" s="861" t="n">
        <f aca="false">IF(D64=0,0,E64/D64*100)</f>
        <v>100</v>
      </c>
    </row>
    <row r="65" customFormat="false" ht="63.75" hidden="false" customHeight="false" outlineLevel="0" collapsed="false">
      <c r="A65" s="859" t="n">
        <v>41033200</v>
      </c>
      <c r="B65" s="860" t="s">
        <v>801</v>
      </c>
      <c r="C65" s="861" t="n">
        <v>2452200</v>
      </c>
      <c r="D65" s="861" t="n">
        <v>1088000</v>
      </c>
      <c r="E65" s="861" t="n">
        <v>1088000</v>
      </c>
      <c r="F65" s="861" t="n">
        <f aca="false">E65-D65</f>
        <v>0</v>
      </c>
      <c r="G65" s="861" t="n">
        <f aca="false">IF(D65=0,0,E65/D65*100)</f>
        <v>100</v>
      </c>
    </row>
    <row r="66" customFormat="false" ht="38.25" hidden="false" customHeight="false" outlineLevel="0" collapsed="false">
      <c r="A66" s="859" t="n">
        <v>41033900</v>
      </c>
      <c r="B66" s="860" t="s">
        <v>802</v>
      </c>
      <c r="C66" s="861" t="n">
        <v>32538000</v>
      </c>
      <c r="D66" s="861" t="n">
        <v>21358400</v>
      </c>
      <c r="E66" s="861" t="n">
        <v>21358400</v>
      </c>
      <c r="F66" s="861" t="n">
        <f aca="false">E66-D66</f>
        <v>0</v>
      </c>
      <c r="G66" s="861" t="n">
        <f aca="false">IF(D66=0,0,E66/D66*100)</f>
        <v>100</v>
      </c>
    </row>
    <row r="67" customFormat="false" ht="38.25" hidden="false" customHeight="false" outlineLevel="0" collapsed="false">
      <c r="A67" s="859" t="n">
        <v>41034200</v>
      </c>
      <c r="B67" s="860" t="s">
        <v>803</v>
      </c>
      <c r="C67" s="861" t="n">
        <v>12869500</v>
      </c>
      <c r="D67" s="861" t="n">
        <v>7507000</v>
      </c>
      <c r="E67" s="861" t="n">
        <v>7507000</v>
      </c>
      <c r="F67" s="861" t="n">
        <f aca="false">E67-D67</f>
        <v>0</v>
      </c>
      <c r="G67" s="861" t="n">
        <f aca="false">IF(D67=0,0,E67/D67*100)</f>
        <v>100</v>
      </c>
    </row>
    <row r="68" customFormat="false" ht="63.75" hidden="false" customHeight="false" outlineLevel="0" collapsed="false">
      <c r="A68" s="859" t="n">
        <v>41034500</v>
      </c>
      <c r="B68" s="860" t="s">
        <v>147</v>
      </c>
      <c r="C68" s="861" t="n">
        <v>2000000</v>
      </c>
      <c r="D68" s="861" t="n">
        <v>2000000</v>
      </c>
      <c r="E68" s="861" t="n">
        <v>2000000</v>
      </c>
      <c r="F68" s="861" t="n">
        <f aca="false">E68-D68</f>
        <v>0</v>
      </c>
      <c r="G68" s="861" t="n">
        <f aca="false">IF(D68=0,0,E68/D68*100)</f>
        <v>100</v>
      </c>
    </row>
    <row r="69" customFormat="false" ht="25.5" hidden="false" customHeight="false" outlineLevel="0" collapsed="false">
      <c r="A69" s="859" t="n">
        <v>41040000</v>
      </c>
      <c r="B69" s="860" t="s">
        <v>148</v>
      </c>
      <c r="C69" s="861" t="n">
        <v>6467800</v>
      </c>
      <c r="D69" s="861" t="n">
        <v>3768100</v>
      </c>
      <c r="E69" s="861" t="n">
        <v>3768100</v>
      </c>
      <c r="F69" s="861" t="n">
        <f aca="false">E69-D69</f>
        <v>0</v>
      </c>
      <c r="G69" s="861" t="n">
        <f aca="false">IF(D69=0,0,E69/D69*100)</f>
        <v>100</v>
      </c>
    </row>
    <row r="70" customFormat="false" ht="89.25" hidden="false" customHeight="false" outlineLevel="0" collapsed="false">
      <c r="A70" s="859" t="n">
        <v>41040200</v>
      </c>
      <c r="B70" s="860" t="s">
        <v>149</v>
      </c>
      <c r="C70" s="861" t="n">
        <v>6467800</v>
      </c>
      <c r="D70" s="861" t="n">
        <v>3768100</v>
      </c>
      <c r="E70" s="861" t="n">
        <v>3768100</v>
      </c>
      <c r="F70" s="861" t="n">
        <f aca="false">E70-D70</f>
        <v>0</v>
      </c>
      <c r="G70" s="861" t="n">
        <f aca="false">IF(D70=0,0,E70/D70*100)</f>
        <v>100</v>
      </c>
    </row>
    <row r="71" customFormat="false" ht="25.5" hidden="false" customHeight="false" outlineLevel="0" collapsed="false">
      <c r="A71" s="859" t="n">
        <v>41050000</v>
      </c>
      <c r="B71" s="860" t="s">
        <v>150</v>
      </c>
      <c r="C71" s="861" t="n">
        <v>2724058</v>
      </c>
      <c r="D71" s="861" t="n">
        <v>1929312</v>
      </c>
      <c r="E71" s="861" t="n">
        <v>1929312</v>
      </c>
      <c r="F71" s="861" t="n">
        <f aca="false">E71-D71</f>
        <v>0</v>
      </c>
      <c r="G71" s="861" t="n">
        <f aca="false">IF(D71=0,0,E71/D71*100)</f>
        <v>100</v>
      </c>
    </row>
    <row r="72" customFormat="false" ht="63.75" hidden="false" customHeight="false" outlineLevel="0" collapsed="false">
      <c r="A72" s="859" t="n">
        <v>41051000</v>
      </c>
      <c r="B72" s="860" t="s">
        <v>151</v>
      </c>
      <c r="C72" s="861" t="n">
        <v>861300</v>
      </c>
      <c r="D72" s="861" t="n">
        <v>565444</v>
      </c>
      <c r="E72" s="861" t="n">
        <v>565444</v>
      </c>
      <c r="F72" s="861" t="n">
        <f aca="false">E72-D72</f>
        <v>0</v>
      </c>
      <c r="G72" s="861" t="n">
        <f aca="false">IF(D72=0,0,E72/D72*100)</f>
        <v>100</v>
      </c>
    </row>
    <row r="73" customFormat="false" ht="63.75" hidden="false" customHeight="false" outlineLevel="0" collapsed="false">
      <c r="A73" s="859" t="n">
        <v>41051100</v>
      </c>
      <c r="B73" s="860" t="s">
        <v>804</v>
      </c>
      <c r="C73" s="861" t="n">
        <v>261153</v>
      </c>
      <c r="D73" s="861" t="n">
        <v>261153</v>
      </c>
      <c r="E73" s="861" t="n">
        <v>261153</v>
      </c>
      <c r="F73" s="861" t="n">
        <f aca="false">E73-D73</f>
        <v>0</v>
      </c>
      <c r="G73" s="861" t="n">
        <f aca="false">IF(D73=0,0,E73/D73*100)</f>
        <v>100</v>
      </c>
    </row>
    <row r="74" customFormat="false" ht="89.25" hidden="false" customHeight="false" outlineLevel="0" collapsed="false">
      <c r="A74" s="859" t="n">
        <v>41051200</v>
      </c>
      <c r="B74" s="860" t="s">
        <v>152</v>
      </c>
      <c r="C74" s="861" t="n">
        <v>315500</v>
      </c>
      <c r="D74" s="861" t="n">
        <v>281600</v>
      </c>
      <c r="E74" s="861" t="n">
        <v>281600</v>
      </c>
      <c r="F74" s="861" t="n">
        <f aca="false">E74-D74</f>
        <v>0</v>
      </c>
      <c r="G74" s="861" t="n">
        <f aca="false">IF(D74=0,0,E74/D74*100)</f>
        <v>100</v>
      </c>
    </row>
    <row r="75" customFormat="false" ht="89.25" hidden="false" customHeight="false" outlineLevel="0" collapsed="false">
      <c r="A75" s="859" t="n">
        <v>41051400</v>
      </c>
      <c r="B75" s="860" t="s">
        <v>805</v>
      </c>
      <c r="C75" s="861" t="n">
        <v>499632</v>
      </c>
      <c r="D75" s="861" t="n">
        <v>340906</v>
      </c>
      <c r="E75" s="861" t="n">
        <v>340906</v>
      </c>
      <c r="F75" s="861" t="n">
        <f aca="false">E75-D75</f>
        <v>0</v>
      </c>
      <c r="G75" s="861" t="n">
        <f aca="false">IF(D75=0,0,E75/D75*100)</f>
        <v>100</v>
      </c>
    </row>
    <row r="76" customFormat="false" ht="25.5" hidden="false" customHeight="false" outlineLevel="0" collapsed="false">
      <c r="A76" s="859" t="n">
        <v>41053900</v>
      </c>
      <c r="B76" s="860" t="s">
        <v>154</v>
      </c>
      <c r="C76" s="861" t="n">
        <v>358397</v>
      </c>
      <c r="D76" s="861" t="n">
        <v>358397</v>
      </c>
      <c r="E76" s="861" t="n">
        <v>358397</v>
      </c>
      <c r="F76" s="861" t="n">
        <f aca="false">E76-D76</f>
        <v>0</v>
      </c>
      <c r="G76" s="861" t="n">
        <f aca="false">IF(D76=0,0,E76/D76*100)</f>
        <v>100</v>
      </c>
    </row>
    <row r="77" customFormat="false" ht="76.5" hidden="false" customHeight="false" outlineLevel="0" collapsed="false">
      <c r="A77" s="859" t="n">
        <v>41054300</v>
      </c>
      <c r="B77" s="860" t="s">
        <v>155</v>
      </c>
      <c r="C77" s="861" t="n">
        <v>428076</v>
      </c>
      <c r="D77" s="861" t="n">
        <v>121812</v>
      </c>
      <c r="E77" s="861" t="n">
        <v>121812</v>
      </c>
      <c r="F77" s="861" t="n">
        <f aca="false">E77-D77</f>
        <v>0</v>
      </c>
      <c r="G77" s="861" t="n">
        <f aca="false">IF(D77=0,0,E77/D77*100)</f>
        <v>100</v>
      </c>
    </row>
    <row r="78" customFormat="false" ht="12.75" hidden="false" customHeight="false" outlineLevel="0" collapsed="false">
      <c r="A78" s="862" t="s">
        <v>806</v>
      </c>
      <c r="B78" s="862"/>
      <c r="C78" s="863" t="n">
        <v>87903407</v>
      </c>
      <c r="D78" s="863" t="n">
        <v>46848007</v>
      </c>
      <c r="E78" s="863" t="n">
        <v>49562896.8</v>
      </c>
      <c r="F78" s="863" t="n">
        <f aca="false">E78-D78</f>
        <v>2714889.8</v>
      </c>
      <c r="G78" s="863" t="n">
        <f aca="false">IF(D78=0,0,E78/D78*100)</f>
        <v>105.795102020028</v>
      </c>
    </row>
    <row r="81" customFormat="false" ht="15" hidden="false" customHeight="true" outlineLevel="0" collapsed="false">
      <c r="A81" s="864" t="s">
        <v>807</v>
      </c>
      <c r="B81" s="864"/>
      <c r="F81" s="864" t="s">
        <v>808</v>
      </c>
      <c r="G81" s="864"/>
    </row>
  </sheetData>
  <mergeCells count="12">
    <mergeCell ref="D1:G1"/>
    <mergeCell ref="A2:G2"/>
    <mergeCell ref="A4:A5"/>
    <mergeCell ref="B4:B5"/>
    <mergeCell ref="C4:C5"/>
    <mergeCell ref="D4:D5"/>
    <mergeCell ref="E4:E5"/>
    <mergeCell ref="F4:F5"/>
    <mergeCell ref="G4:G5"/>
    <mergeCell ref="A78:B78"/>
    <mergeCell ref="A81:B81"/>
    <mergeCell ref="F81:G81"/>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13:15:00Z</dcterms:created>
  <dc:creator>Neo</dc:creator>
  <dc:description/>
  <dc:language>en-US</dc:language>
  <cp:lastModifiedBy>Admin</cp:lastModifiedBy>
  <cp:lastPrinted>2019-10-15T11:11:33Z</cp:lastPrinted>
  <dcterms:modified xsi:type="dcterms:W3CDTF">2019-10-22T14:17:57Z</dcterms:modified>
  <cp:revision>0</cp:revision>
  <dc:subject/>
  <dc:title/>
</cp:coreProperties>
</file>